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2000" sheetId="2" state="visible" r:id="rId3"/>
    <sheet name="1999" sheetId="3" state="visible" r:id="rId4"/>
    <sheet name="1998" sheetId="4" state="visible" r:id="rId5"/>
    <sheet name="1997" sheetId="5" state="visible" r:id="rId6"/>
    <sheet name="1996" sheetId="6" state="visible" r:id="rId7"/>
    <sheet name="1995" sheetId="7" state="visible" r:id="rId8"/>
    <sheet name="1994" sheetId="8" state="visible" r:id="rId9"/>
    <sheet name="Eng Trends" sheetId="9" state="visible" r:id="rId10"/>
    <sheet name="General Trends" sheetId="10" state="visible" r:id="rId11"/>
    <sheet name="Maths Trends" sheetId="11" state="visible" r:id="rId12"/>
    <sheet name="Bus Trends" sheetId="12" state="visible" r:id="rId13"/>
    <sheet name="Phys Sci Trends" sheetId="13" state="visible" r:id="rId14"/>
    <sheet name="Eng Trends Graph" sheetId="14" state="visible" r:id="rId15"/>
    <sheet name="General Trends Graph" sheetId="15" state="visible" r:id="rId16"/>
    <sheet name="Maths Trend Graph" sheetId="16" state="visible" r:id="rId17"/>
    <sheet name="Bus Trends Graph" sheetId="17" state="visible" r:id="rId18"/>
    <sheet name="Phy Sci Trend Graph" sheetId="18" state="visible" r:id="rId19"/>
    <sheet name="2000 Eng Pie Chart" sheetId="19" state="visible" r:id="rId20"/>
    <sheet name="1999 Eng Pie Chart"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675">
  <si>
    <t xml:space="preserve">Analysis of UCAS Acceptances 1994-2000</t>
  </si>
  <si>
    <t xml:space="preserve">Index</t>
  </si>
  <si>
    <t xml:space="preserve">Acceptances data 2000</t>
  </si>
  <si>
    <t xml:space="preserve">Acceptances data 1999</t>
  </si>
  <si>
    <t xml:space="preserve">Acceptances data 1998</t>
  </si>
  <si>
    <t xml:space="preserve">Acceptances data 1997</t>
  </si>
  <si>
    <t xml:space="preserve">Acceptances data 1996</t>
  </si>
  <si>
    <t xml:space="preserve">Acceptances data 1995</t>
  </si>
  <si>
    <t xml:space="preserve">Acceptances data 1994</t>
  </si>
  <si>
    <t xml:space="preserve">Engineering trends</t>
  </si>
  <si>
    <t xml:space="preserve">General trends</t>
  </si>
  <si>
    <t xml:space="preserve">Mathematical sciences and informatics trends</t>
  </si>
  <si>
    <t xml:space="preserve">Business and administrative studies trends</t>
  </si>
  <si>
    <t xml:space="preserve">Physical sciences trends</t>
  </si>
  <si>
    <t xml:space="preserve">Engineering trends graph</t>
  </si>
  <si>
    <t xml:space="preserve">Global trends graph</t>
  </si>
  <si>
    <t xml:space="preserve">Mathematical sciences and informatics trend graph</t>
  </si>
  <si>
    <t xml:space="preserve">Business and administrative studies trends graph</t>
  </si>
  <si>
    <t xml:space="preserve">Physical sciences trends graph</t>
  </si>
  <si>
    <t xml:space="preserve">Engineering Acceptances 2000 (pie chart)</t>
  </si>
  <si>
    <t xml:space="preserve">Engineering Acceptances 1999 (pie chart)</t>
  </si>
  <si>
    <t xml:space="preserve">Data obtained from www.ucas.ac.uk</t>
  </si>
  <si>
    <t xml:space="preserve">Further detailed information available at http://www.staff.ncl.ac.uk/chris.hicks/UCAS.html</t>
  </si>
  <si>
    <t xml:space="preserve">Dr Christian Hicks 22nd March 2001</t>
  </si>
  <si>
    <t xml:space="preserve">Chris.Hicks@ncl.ac.uk</t>
  </si>
  <si>
    <t xml:space="preserve">Table B2.1: Applicants accepted to degree courses, by subject, 2000 entry</t>
  </si>
  <si>
    <t xml:space="preserve">Subject</t>
  </si>
  <si>
    <t xml:space="preserve">Domicile</t>
  </si>
  <si>
    <t xml:space="preserve">Sex</t>
  </si>
  <si>
    <t xml:space="preserve">Home</t>
  </si>
  <si>
    <t xml:space="preserve">EU</t>
  </si>
  <si>
    <t xml:space="preserve">Other overseas</t>
  </si>
  <si>
    <t xml:space="preserve">Total</t>
  </si>
  <si>
    <t xml:space="preserve">Men</t>
  </si>
  <si>
    <t xml:space="preserve">Cl</t>
  </si>
  <si>
    <t xml:space="preserve"> Women </t>
  </si>
  <si>
    <t xml:space="preserve">Women</t>
  </si>
  <si>
    <t xml:space="preserve">G total</t>
  </si>
  <si>
    <t xml:space="preserve">A Medicine/Dentistry </t>
  </si>
  <si>
    <t xml:space="preserve"> A1 Pre-clinical medicine </t>
  </si>
  <si>
    <t xml:space="preserve"> A2 Pre-clinical dentistry </t>
  </si>
  <si>
    <t xml:space="preserve"> z No preferred subject line </t>
  </si>
  <si>
    <t xml:space="preserve">Sub-total</t>
  </si>
  <si>
    <t xml:space="preserve">B Subjects allied to medicine </t>
  </si>
  <si>
    <t xml:space="preserve"> B1 Anatomy/Physiology </t>
  </si>
  <si>
    <t xml:space="preserve"> B2 Pharmacology </t>
  </si>
  <si>
    <t xml:space="preserve"> B3 Pharmacy </t>
  </si>
  <si>
    <t xml:space="preserve"> B4 Nutrition </t>
  </si>
  <si>
    <t xml:space="preserve"> B5 Ophthalmics/Audiology </t>
  </si>
  <si>
    <t xml:space="preserve"> B6 Sports Science </t>
  </si>
  <si>
    <t xml:space="preserve"> B7 Nursing </t>
  </si>
  <si>
    <t xml:space="preserve"> B8 Radiography </t>
  </si>
  <si>
    <t xml:space="preserve"> B9 Other subjects related to medicine-based sciences </t>
  </si>
  <si>
    <t xml:space="preserve"> BB Combinations </t>
  </si>
  <si>
    <t xml:space="preserve">C Biological sciences </t>
  </si>
  <si>
    <t xml:space="preserve"> C1 Biology </t>
  </si>
  <si>
    <t xml:space="preserve"> C2 Botany </t>
  </si>
  <si>
    <t xml:space="preserve"> C3 Zoology </t>
  </si>
  <si>
    <t xml:space="preserve"> C4 Genetics </t>
  </si>
  <si>
    <t xml:space="preserve"> C5 Microbiology </t>
  </si>
  <si>
    <t xml:space="preserve"> C6 Molecular Biology/Biophysics </t>
  </si>
  <si>
    <t xml:space="preserve"> C7 Biochemistry </t>
  </si>
  <si>
    <t xml:space="preserve"> C8 Psychology (see also L7) </t>
  </si>
  <si>
    <t xml:space="preserve"> C9 Other biological sciences </t>
  </si>
  <si>
    <t xml:space="preserve"> CC Combinations </t>
  </si>
  <si>
    <t xml:space="preserve">D Agriculture and related subjects </t>
  </si>
  <si>
    <t xml:space="preserve"> D1 Veterinary science </t>
  </si>
  <si>
    <t xml:space="preserve"> D2 Agriculture </t>
  </si>
  <si>
    <t xml:space="preserve"> D3 Forestry </t>
  </si>
  <si>
    <t xml:space="preserve"> D4 Food science </t>
  </si>
  <si>
    <t xml:space="preserve"> D8 Agricultural sciences </t>
  </si>
  <si>
    <t xml:space="preserve"> D9 Other agricultural subjects </t>
  </si>
  <si>
    <t xml:space="preserve"> DD Combinations </t>
  </si>
  <si>
    <t xml:space="preserve">F Physical sciences </t>
  </si>
  <si>
    <t xml:space="preserve"> F1 Chemistry </t>
  </si>
  <si>
    <t xml:space="preserve"> F2 Materials science </t>
  </si>
  <si>
    <t xml:space="preserve"> F3 Physics </t>
  </si>
  <si>
    <t xml:space="preserve"> F4 Archaeology (see also V6) </t>
  </si>
  <si>
    <t xml:space="preserve"> F5 Astronomy </t>
  </si>
  <si>
    <t xml:space="preserve"> F6 Geology </t>
  </si>
  <si>
    <t xml:space="preserve"> F7 Oceanography </t>
  </si>
  <si>
    <t xml:space="preserve"> F8 Geography (see also L8) </t>
  </si>
  <si>
    <t xml:space="preserve"> F9 Environmental and other physical sciences </t>
  </si>
  <si>
    <t xml:space="preserve"> FF Combinations </t>
  </si>
  <si>
    <t xml:space="preserve">G Mathematical sciences and informatics </t>
  </si>
  <si>
    <t xml:space="preserve"> G1 Mathematics </t>
  </si>
  <si>
    <t xml:space="preserve"> G4 Statistics </t>
  </si>
  <si>
    <t xml:space="preserve"> G5 Computer science </t>
  </si>
  <si>
    <t xml:space="preserve"> G6 Computer systems engineering </t>
  </si>
  <si>
    <t xml:space="preserve"> G7 Software engineering </t>
  </si>
  <si>
    <t xml:space="preserve"> G8 Artificial intelligence (see also C8 and H6) </t>
  </si>
  <si>
    <t xml:space="preserve"> G9 Other mathematical and informatics sciences </t>
  </si>
  <si>
    <t xml:space="preserve"> GG Combinations </t>
  </si>
  <si>
    <t xml:space="preserve">H/J Engineering and technology </t>
  </si>
  <si>
    <t xml:space="preserve"> H1 General engineering </t>
  </si>
  <si>
    <t xml:space="preserve"> H2 Civil engineering </t>
  </si>
  <si>
    <t xml:space="preserve"> H3 Mechanical engineering </t>
  </si>
  <si>
    <t xml:space="preserve"> H4 Aeronautical engineering </t>
  </si>
  <si>
    <t xml:space="preserve"> H5 Electrical engineering </t>
  </si>
  <si>
    <t xml:space="preserve"> H6 Electronic engineering </t>
  </si>
  <si>
    <t xml:space="preserve"> H7 Production and/or Manufacturing engineering </t>
  </si>
  <si>
    <t xml:space="preserve"> H8 Chemical engineering </t>
  </si>
  <si>
    <t xml:space="preserve"> HJ Combinations </t>
  </si>
  <si>
    <t xml:space="preserve"> J1 Minerals technology </t>
  </si>
  <si>
    <t xml:space="preserve"> J2 Metallurgy </t>
  </si>
  <si>
    <t xml:space="preserve"> J3 Ceramics and glass </t>
  </si>
  <si>
    <t xml:space="preserve"> J4 Polymers and textiles </t>
  </si>
  <si>
    <t xml:space="preserve"> J5 Other materials technology </t>
  </si>
  <si>
    <t xml:space="preserve"> J6 Maritime technology </t>
  </si>
  <si>
    <t xml:space="preserve"> J8 Biotechnology </t>
  </si>
  <si>
    <t xml:space="preserve"> J9 Other engineering and technologies </t>
  </si>
  <si>
    <t xml:space="preserve">K Architecture, building and planning </t>
  </si>
  <si>
    <t xml:space="preserve"> K1 Architecture </t>
  </si>
  <si>
    <t xml:space="preserve"> K2 Building/Construction </t>
  </si>
  <si>
    <t xml:space="preserve"> K3 Environmental technologies </t>
  </si>
  <si>
    <t xml:space="preserve"> K4 Town and country planning </t>
  </si>
  <si>
    <t xml:space="preserve"> KK Combinations </t>
  </si>
  <si>
    <t xml:space="preserve"> K9 Other architectural studies </t>
  </si>
  <si>
    <t xml:space="preserve">L/M Social studies </t>
  </si>
  <si>
    <t xml:space="preserve"> L1 Economics </t>
  </si>
  <si>
    <t xml:space="preserve"> L3 Sociology </t>
  </si>
  <si>
    <t xml:space="preserve"> L4 Social policy and administration </t>
  </si>
  <si>
    <t xml:space="preserve"> L5 Social work </t>
  </si>
  <si>
    <t xml:space="preserve"> L6 Anthropology </t>
  </si>
  <si>
    <t xml:space="preserve"> L7 Psychology (see also C8) </t>
  </si>
  <si>
    <t xml:space="preserve"> L8 Geography (see also F8) </t>
  </si>
  <si>
    <t xml:space="preserve"> LM Combinations </t>
  </si>
  <si>
    <t xml:space="preserve"> M1 Politics </t>
  </si>
  <si>
    <t xml:space="preserve"> M3 Law </t>
  </si>
  <si>
    <t xml:space="preserve"> M9 Other social sciences </t>
  </si>
  <si>
    <t xml:space="preserve">N Business and administrative studies </t>
  </si>
  <si>
    <t xml:space="preserve"> N1 Business management </t>
  </si>
  <si>
    <t xml:space="preserve"> N2 Operational research </t>
  </si>
  <si>
    <t xml:space="preserve"> N3 Financial management </t>
  </si>
  <si>
    <t xml:space="preserve"> N4 Accountancy </t>
  </si>
  <si>
    <t xml:space="preserve"> N5 Marketing and market research </t>
  </si>
  <si>
    <t xml:space="preserve"> N6 Industrial relations </t>
  </si>
  <si>
    <t xml:space="preserve"> N7 Institutional management </t>
  </si>
  <si>
    <t xml:space="preserve"> N8 Land and property management </t>
  </si>
  <si>
    <t xml:space="preserve"> N9 Other business and administrative studies </t>
  </si>
  <si>
    <t xml:space="preserve"> NN Combinations </t>
  </si>
  <si>
    <t xml:space="preserve">P Mass communications and documentation </t>
  </si>
  <si>
    <t xml:space="preserve"> P1 Librarianship </t>
  </si>
  <si>
    <t xml:space="preserve"> P2 Information science </t>
  </si>
  <si>
    <t xml:space="preserve"> P3 Communication studies </t>
  </si>
  <si>
    <t xml:space="preserve"> P4 Media studies </t>
  </si>
  <si>
    <t xml:space="preserve"> P5 Publishing </t>
  </si>
  <si>
    <t xml:space="preserve"> P6 Journalism </t>
  </si>
  <si>
    <t xml:space="preserve"> P7 Tourism </t>
  </si>
  <si>
    <t xml:space="preserve"> PP Combinations </t>
  </si>
  <si>
    <t xml:space="preserve">Q/R/T Languages and related disciplines </t>
  </si>
  <si>
    <t xml:space="preserve"> Q1 Linguistics </t>
  </si>
  <si>
    <t xml:space="preserve"> Q2 Comparative literature </t>
  </si>
  <si>
    <t xml:space="preserve"> Q3 English </t>
  </si>
  <si>
    <t xml:space="preserve"> Q4 American studies </t>
  </si>
  <si>
    <t xml:space="preserve"> Q5 Celtic languages </t>
  </si>
  <si>
    <t xml:space="preserve"> Q6 Latin </t>
  </si>
  <si>
    <t xml:space="preserve"> Q7 Classical Greek </t>
  </si>
  <si>
    <t xml:space="preserve"> Q8 Classics </t>
  </si>
  <si>
    <t xml:space="preserve"> Q9 Other ancient languages </t>
  </si>
  <si>
    <t xml:space="preserve"> QRT Combinations </t>
  </si>
  <si>
    <t xml:space="preserve"> R1 French </t>
  </si>
  <si>
    <t xml:space="preserve"> R2 German </t>
  </si>
  <si>
    <t xml:space="preserve"> R3 Italian </t>
  </si>
  <si>
    <t xml:space="preserve"> R4 Spanish </t>
  </si>
  <si>
    <t xml:space="preserve"> R5 Portuguese </t>
  </si>
  <si>
    <t xml:space="preserve"> R6 Latin American studies </t>
  </si>
  <si>
    <t xml:space="preserve"> R7 Scandinavian languages </t>
  </si>
  <si>
    <t xml:space="preserve"> R8 Russian </t>
  </si>
  <si>
    <t xml:space="preserve"> T1 Slavonic and East-European languages </t>
  </si>
  <si>
    <t xml:space="preserve"> T2 Other European languages </t>
  </si>
  <si>
    <t xml:space="preserve"> T3 Chinese </t>
  </si>
  <si>
    <t xml:space="preserve"> T4 Japanese </t>
  </si>
  <si>
    <t xml:space="preserve"> T5 Asian languages </t>
  </si>
  <si>
    <t xml:space="preserve"> T6 Modern Middle-Eastern languages </t>
  </si>
  <si>
    <t xml:space="preserve"> T7 African languages </t>
  </si>
  <si>
    <t xml:space="preserve"> T9 Other or unspecified modern languages </t>
  </si>
  <si>
    <t xml:space="preserve">V Humanities </t>
  </si>
  <si>
    <t xml:space="preserve"> V1 History </t>
  </si>
  <si>
    <t xml:space="preserve"> V3 Economic and social history </t>
  </si>
  <si>
    <t xml:space="preserve"> V4 History of art </t>
  </si>
  <si>
    <t xml:space="preserve"> V5 History and philosophy of science </t>
  </si>
  <si>
    <t xml:space="preserve"> V6 Archaeology (see also F4) </t>
  </si>
  <si>
    <t xml:space="preserve"> V7 Philosophy </t>
  </si>
  <si>
    <t xml:space="preserve"> V8 Theology and religious studies </t>
  </si>
  <si>
    <t xml:space="preserve"> V9 Other humanities </t>
  </si>
  <si>
    <t xml:space="preserve"> VV Combinations </t>
  </si>
  <si>
    <t xml:space="preserve">W Creative arts </t>
  </si>
  <si>
    <t xml:space="preserve"> W1 Fine arts </t>
  </si>
  <si>
    <t xml:space="preserve"> W2 Design studies </t>
  </si>
  <si>
    <t xml:space="preserve"> W3 Music </t>
  </si>
  <si>
    <t xml:space="preserve"> W4 Drama </t>
  </si>
  <si>
    <t xml:space="preserve"> W5 Cinematics </t>
  </si>
  <si>
    <t xml:space="preserve"> W6 Craft </t>
  </si>
  <si>
    <t xml:space="preserve"> W8 Creative therapies </t>
  </si>
  <si>
    <t xml:space="preserve"> W9 Other creative arts </t>
  </si>
  <si>
    <t xml:space="preserve"> WW Combinations </t>
  </si>
  <si>
    <t xml:space="preserve">X Education </t>
  </si>
  <si>
    <t xml:space="preserve"> X2 Nursery and infants (nursery and lower primary) </t>
  </si>
  <si>
    <t xml:space="preserve"> X3 Infants only (lower primary) </t>
  </si>
  <si>
    <t xml:space="preserve"> X4 Junior only (upper primary) </t>
  </si>
  <si>
    <t xml:space="preserve"> X5 Primary all ages (upper and lower primary) </t>
  </si>
  <si>
    <t xml:space="preserve"> X6 Junior/middle (upper primary and middle) </t>
  </si>
  <si>
    <t xml:space="preserve"> X7 Secondary </t>
  </si>
  <si>
    <t xml:space="preserve"> X9 Other topics in education </t>
  </si>
  <si>
    <t xml:space="preserve"> XX Combinations </t>
  </si>
  <si>
    <t xml:space="preserve"> X8 Physical education </t>
  </si>
  <si>
    <t xml:space="preserve">Y Combined sciences </t>
  </si>
  <si>
    <t xml:space="preserve"> Y1 </t>
  </si>
  <si>
    <t xml:space="preserve"> Y1- Combs of groups B,C and D </t>
  </si>
  <si>
    <t xml:space="preserve"> Y1- Combs of groups B,C or D and F or G </t>
  </si>
  <si>
    <t xml:space="preserve"> Y1- Combs of groups B,C,D,F or G and H/J or K </t>
  </si>
  <si>
    <t xml:space="preserve"> Y1- Combs of groups F and G </t>
  </si>
  <si>
    <t xml:space="preserve">Y Combined social studies </t>
  </si>
  <si>
    <t xml:space="preserve"> Y2 </t>
  </si>
  <si>
    <t xml:space="preserve"> Y2- Combs of groups L/M and N </t>
  </si>
  <si>
    <t xml:space="preserve">Y Combined arts </t>
  </si>
  <si>
    <t xml:space="preserve"> Y3 </t>
  </si>
  <si>
    <t xml:space="preserve"> Y3- Combs of groups P,V,W and X </t>
  </si>
  <si>
    <t xml:space="preserve"> Y3- Combs of groups Q/R/T and P,V,W or X </t>
  </si>
  <si>
    <t xml:space="preserve">Y Science combined with social studies or arts </t>
  </si>
  <si>
    <t xml:space="preserve"> Y Combs of groups B,C,D or H/J or K with P,Q/R/T,V,W or X </t>
  </si>
  <si>
    <t xml:space="preserve"> Y Combs of groups B,C,D,H/J or K and L/M or N </t>
  </si>
  <si>
    <t xml:space="preserve"> Y Combs of groups F or G and L/M or N </t>
  </si>
  <si>
    <t xml:space="preserve"> Y Combs of groups F or G with P,Q/R/T,V,W or X </t>
  </si>
  <si>
    <t xml:space="preserve">Y Social studies combined with arts </t>
  </si>
  <si>
    <t xml:space="preserve"> Y Combs of groups L/M or N and P,V,W or X </t>
  </si>
  <si>
    <t xml:space="preserve"> Y Combs of groups L/M or N and Q/R/T </t>
  </si>
  <si>
    <t xml:space="preserve">Z Other general and combined studies </t>
  </si>
  <si>
    <t xml:space="preserve"> Y4,Y6; Combs of group A with anything; H/J with K </t>
  </si>
  <si>
    <t xml:space="preserve"> Z Not known </t>
  </si>
  <si>
    <t xml:space="preserve">z No preferred subject group </t>
  </si>
  <si>
    <t xml:space="preserve">Figures in columns headed Cl indicate the subset of applicants accepted during Clearing and Late Registration</t>
  </si>
  <si>
    <t xml:space="preserve">Table B2.1: Applicants accepted to degree courses, by subject, 1999 entry</t>
  </si>
  <si>
    <t xml:space="preserve">Gtotal</t>
  </si>
  <si>
    <t xml:space="preserve">Z No preferred subject group</t>
  </si>
  <si>
    <t xml:space="preserve">TABLE B2.1 Applicants accepted to degree courses, by subject, 1998 entry</t>
  </si>
  <si>
    <t xml:space="preserve">Home </t>
  </si>
  <si>
    <t xml:space="preserve">EU </t>
  </si>
  <si>
    <t xml:space="preserve">Other Overseas </t>
  </si>
  <si>
    <t xml:space="preserve"> Men </t>
  </si>
  <si>
    <t xml:space="preserve">TABLE B2.1     </t>
  </si>
  <si>
    <t xml:space="preserve">Applicants accepted to degree courses by subject - 1997 Entry</t>
  </si>
  <si>
    <t xml:space="preserve">Other</t>
  </si>
  <si>
    <t xml:space="preserve">Overseas</t>
  </si>
  <si>
    <t xml:space="preserve">(Clearing)</t>
  </si>
  <si>
    <t xml:space="preserve">Combined sciences </t>
  </si>
  <si>
    <t xml:space="preserve"> Combs of groups B,C and D </t>
  </si>
  <si>
    <t xml:space="preserve"> Combs of groups B,C or D and F or G </t>
  </si>
  <si>
    <t xml:space="preserve"> Combs of groups F and G </t>
  </si>
  <si>
    <t xml:space="preserve"> Combs of groups B,C,D,F or G and H/J or K </t>
  </si>
  <si>
    <t xml:space="preserve">Combined social studies </t>
  </si>
  <si>
    <t xml:space="preserve"> Combs of groups L/M and N </t>
  </si>
  <si>
    <t xml:space="preserve"> Y2</t>
  </si>
  <si>
    <t xml:space="preserve">Combined arts </t>
  </si>
  <si>
    <t xml:space="preserve"> Combs of groups Q/R/T and P,V,W or X </t>
  </si>
  <si>
    <t xml:space="preserve"> Combs of groups P,V,W and X </t>
  </si>
  <si>
    <t xml:space="preserve">Science combined with social studies or arts </t>
  </si>
  <si>
    <t xml:space="preserve"> Combs of groups F or G and L/M or N </t>
  </si>
  <si>
    <t xml:space="preserve"> Combs of groups B,C,D,H/J or K and L/M or N </t>
  </si>
  <si>
    <t xml:space="preserve"> Combs of groups F or G with P,Q/R/T,V,W or X </t>
  </si>
  <si>
    <t xml:space="preserve"> Combs of groups B,C,D or H/J or K with P,Q/R/T,V,W or X </t>
  </si>
  <si>
    <t xml:space="preserve">Social studies combined with arts </t>
  </si>
  <si>
    <t xml:space="preserve"> Combs of groups L/M or N and Q/R/T </t>
  </si>
  <si>
    <t xml:space="preserve"> Combs of groups L/M or N and P,V,W or X </t>
  </si>
  <si>
    <t xml:space="preserve">Other general and combined studies </t>
  </si>
  <si>
    <t xml:space="preserve">Other general and combined studies (including Y4 &amp; Y6)</t>
  </si>
  <si>
    <t xml:space="preserve"> Not known </t>
  </si>
  <si>
    <t xml:space="preserve">Applicants accepted to degree courses, by subject, 1996 entry</t>
  </si>
  <si>
    <t xml:space="preserve"> Home</t>
  </si>
  <si>
    <t xml:space="preserve"> Other</t>
  </si>
  <si>
    <t xml:space="preserve"> </t>
  </si>
  <si>
    <t xml:space="preserve"> Total</t>
  </si>
  <si>
    <t xml:space="preserve"> Men</t>
  </si>
  <si>
    <t xml:space="preserve"> Women</t>
  </si>
  <si>
    <t xml:space="preserve">G Total</t>
  </si>
  <si>
    <t xml:space="preserve">A Medicine/Dentistry----</t>
  </si>
  <si>
    <t xml:space="preserve"> A1 Pre-clinical medicine</t>
  </si>
  <si>
    <t xml:space="preserve"> A2 Pre-clinical dentistry</t>
  </si>
  <si>
    <t xml:space="preserve"> Sub-total</t>
  </si>
  <si>
    <t xml:space="preserve">B Subjects allied to medicine----</t>
  </si>
  <si>
    <t xml:space="preserve"> B1 Anatomy/Physiology</t>
  </si>
  <si>
    <t xml:space="preserve"> B2 Pharmacology</t>
  </si>
  <si>
    <t xml:space="preserve"> B3 Pharmacy</t>
  </si>
  <si>
    <t xml:space="preserve"> B4 Nutrition</t>
  </si>
  <si>
    <t xml:space="preserve"> B5 Ophthalmics/Audiology</t>
  </si>
  <si>
    <t xml:space="preserve"> B6 Sports Science</t>
  </si>
  <si>
    <t xml:space="preserve"> B7 Nursing</t>
  </si>
  <si>
    <t xml:space="preserve"> B8 Radiography</t>
  </si>
  <si>
    <t xml:space="preserve"> B9 Other subjects related to medicine-based sciences</t>
  </si>
  <si>
    <t xml:space="preserve"> BB Combinations</t>
  </si>
  <si>
    <t xml:space="preserve">C Biological sciences----</t>
  </si>
  <si>
    <t xml:space="preserve"> C1 Biology</t>
  </si>
  <si>
    <t xml:space="preserve"> C2 Botany</t>
  </si>
  <si>
    <t xml:space="preserve"> C3 Zoology</t>
  </si>
  <si>
    <t xml:space="preserve"> C4 Genetics</t>
  </si>
  <si>
    <t xml:space="preserve"> C5 Microbiology</t>
  </si>
  <si>
    <t xml:space="preserve"> C6 Molecular Biology/Biophysics</t>
  </si>
  <si>
    <t xml:space="preserve"> C7 Biochemistry</t>
  </si>
  <si>
    <t xml:space="preserve"> C8 Psychology (see also L7)</t>
  </si>
  <si>
    <t xml:space="preserve"> C9 Other biological sciences</t>
  </si>
  <si>
    <t xml:space="preserve"> CC Combinations</t>
  </si>
  <si>
    <t xml:space="preserve">D Agriculture and related subjects----</t>
  </si>
  <si>
    <t xml:space="preserve"> D1 Veterinary science</t>
  </si>
  <si>
    <t xml:space="preserve"> D2 Agriculture</t>
  </si>
  <si>
    <t xml:space="preserve"> D3 Forestry</t>
  </si>
  <si>
    <t xml:space="preserve"> D4 Food science</t>
  </si>
  <si>
    <t xml:space="preserve"> D8 Agricultural sciences</t>
  </si>
  <si>
    <t xml:space="preserve"> D9 Other agricultural subjects</t>
  </si>
  <si>
    <t xml:space="preserve"> DD Combinations</t>
  </si>
  <si>
    <t xml:space="preserve">F Physical sciences----</t>
  </si>
  <si>
    <t xml:space="preserve"> F1 Chemistry</t>
  </si>
  <si>
    <t xml:space="preserve"> F2 Materials science</t>
  </si>
  <si>
    <t xml:space="preserve"> F3 Physics</t>
  </si>
  <si>
    <t xml:space="preserve"> F4 Archaeology (see also V6)</t>
  </si>
  <si>
    <t xml:space="preserve"> F5 Astronomy</t>
  </si>
  <si>
    <t xml:space="preserve"> F6 Geology</t>
  </si>
  <si>
    <t xml:space="preserve"> F7 Oceanography</t>
  </si>
  <si>
    <t xml:space="preserve"> F8 Geography (see also L8)</t>
  </si>
  <si>
    <t xml:space="preserve"> F9 Environmental and other physical sciences</t>
  </si>
  <si>
    <t xml:space="preserve"> FF Combinations</t>
  </si>
  <si>
    <t xml:space="preserve">G Mathematical sciences and informatics----</t>
  </si>
  <si>
    <t xml:space="preserve"> G1 Mathematics</t>
  </si>
  <si>
    <t xml:space="preserve"> G4 Statistics</t>
  </si>
  <si>
    <t xml:space="preserve"> G5 Computer science</t>
  </si>
  <si>
    <t xml:space="preserve"> G6 Computer systems engineering</t>
  </si>
  <si>
    <t xml:space="preserve"> G7 Software engineering</t>
  </si>
  <si>
    <t xml:space="preserve"> G8 Artificial intelligence (see also C8 and H6)</t>
  </si>
  <si>
    <t xml:space="preserve"> G9 Other mathematical and informatics sciences</t>
  </si>
  <si>
    <t xml:space="preserve"> GG Combinations</t>
  </si>
  <si>
    <t xml:space="preserve">H/J Engineering and technology----</t>
  </si>
  <si>
    <t xml:space="preserve"> H1 General engineering</t>
  </si>
  <si>
    <t xml:space="preserve"> H2 Civil engineering</t>
  </si>
  <si>
    <t xml:space="preserve"> H3 Mechanical engineering</t>
  </si>
  <si>
    <t xml:space="preserve"> H4 Aeronautical engineering</t>
  </si>
  <si>
    <t xml:space="preserve"> H5 Electrical engineering</t>
  </si>
  <si>
    <t xml:space="preserve"> H6 Electronic engineering</t>
  </si>
  <si>
    <t xml:space="preserve"> H7 Production and/or Manufacturing engineering</t>
  </si>
  <si>
    <t xml:space="preserve"> H8 Chemical engineering</t>
  </si>
  <si>
    <t xml:space="preserve"> J1 Minerals technology</t>
  </si>
  <si>
    <t xml:space="preserve"> J2 Metallurgy</t>
  </si>
  <si>
    <t xml:space="preserve"> J3 Ceramics and glass</t>
  </si>
  <si>
    <t xml:space="preserve"> J4 Polymers and textiles</t>
  </si>
  <si>
    <t xml:space="preserve"> J5 Other materials technology</t>
  </si>
  <si>
    <t xml:space="preserve"> J6 Maritime technology</t>
  </si>
  <si>
    <t xml:space="preserve"> J8 Biotechnology</t>
  </si>
  <si>
    <t xml:space="preserve"> J9 Other engineering and technologies</t>
  </si>
  <si>
    <t xml:space="preserve"> HJ Combinations</t>
  </si>
  <si>
    <t xml:space="preserve">K Architecture, building and planning----</t>
  </si>
  <si>
    <t xml:space="preserve"> K1 Architecture</t>
  </si>
  <si>
    <t xml:space="preserve"> K2 Building/Construction</t>
  </si>
  <si>
    <t xml:space="preserve"> K3 Environmental technologies</t>
  </si>
  <si>
    <t xml:space="preserve"> K4 Town and country planning</t>
  </si>
  <si>
    <t xml:space="preserve"> KK Combinations</t>
  </si>
  <si>
    <t xml:space="preserve">L/M Social studies----</t>
  </si>
  <si>
    <t xml:space="preserve"> L1 Economics</t>
  </si>
  <si>
    <t xml:space="preserve"> L3 Sociology</t>
  </si>
  <si>
    <t xml:space="preserve"> L4 Social policy and administration</t>
  </si>
  <si>
    <t xml:space="preserve"> L5 Social work</t>
  </si>
  <si>
    <t xml:space="preserve"> L6 Anthropology</t>
  </si>
  <si>
    <t xml:space="preserve"> L7 Psychology (see also C8)</t>
  </si>
  <si>
    <t xml:space="preserve"> L8 Geography (see also F8)</t>
  </si>
  <si>
    <t xml:space="preserve"> M1 Politics</t>
  </si>
  <si>
    <t xml:space="preserve"> M3 Law</t>
  </si>
  <si>
    <t xml:space="preserve"> M9 Other social sciences</t>
  </si>
  <si>
    <t xml:space="preserve"> LM Combinations</t>
  </si>
  <si>
    <t xml:space="preserve">N Business and administrative studies----</t>
  </si>
  <si>
    <t xml:space="preserve"> N1 Business management</t>
  </si>
  <si>
    <t xml:space="preserve"> N2 Operational research</t>
  </si>
  <si>
    <t xml:space="preserve"> N3 Financial management</t>
  </si>
  <si>
    <t xml:space="preserve"> N4 Accountancy</t>
  </si>
  <si>
    <t xml:space="preserve"> N5 Marketing and market research</t>
  </si>
  <si>
    <t xml:space="preserve"> N6 Industrial relations</t>
  </si>
  <si>
    <t xml:space="preserve"> N7 Institutional management</t>
  </si>
  <si>
    <t xml:space="preserve"> N8 Land and property management</t>
  </si>
  <si>
    <t xml:space="preserve"> N9 Other business and administrative studies</t>
  </si>
  <si>
    <t xml:space="preserve"> NN Combinations</t>
  </si>
  <si>
    <t xml:space="preserve">P Mass communications and documentation----</t>
  </si>
  <si>
    <t xml:space="preserve"> P1 Librarianship</t>
  </si>
  <si>
    <t xml:space="preserve"> P2 Information science</t>
  </si>
  <si>
    <t xml:space="preserve"> P3 Communication studies</t>
  </si>
  <si>
    <t xml:space="preserve"> P4 Media studies</t>
  </si>
  <si>
    <t xml:space="preserve"> P5 Publishing</t>
  </si>
  <si>
    <t xml:space="preserve"> P6 Journalism</t>
  </si>
  <si>
    <t xml:space="preserve"> P7 Tourism</t>
  </si>
  <si>
    <t xml:space="preserve"> PP Combinations</t>
  </si>
  <si>
    <t xml:space="preserve">Q/R/T Languages and related disciplines----</t>
  </si>
  <si>
    <t xml:space="preserve"> Q1 Linguistics</t>
  </si>
  <si>
    <t xml:space="preserve"> Q2 Comparative literature</t>
  </si>
  <si>
    <t xml:space="preserve"> Q3 English</t>
  </si>
  <si>
    <t xml:space="preserve"> Q4 American studies</t>
  </si>
  <si>
    <t xml:space="preserve"> Q5 Celtic languages</t>
  </si>
  <si>
    <t xml:space="preserve"> Q6 Latin</t>
  </si>
  <si>
    <t xml:space="preserve"> Q7 Classical Greek</t>
  </si>
  <si>
    <t xml:space="preserve"> Q8 Classics</t>
  </si>
  <si>
    <t xml:space="preserve"> Q9 Other ancient languages</t>
  </si>
  <si>
    <t xml:space="preserve"> R1 French</t>
  </si>
  <si>
    <t xml:space="preserve"> R2 German</t>
  </si>
  <si>
    <t xml:space="preserve"> R3 Italian</t>
  </si>
  <si>
    <t xml:space="preserve"> R4 Spanish</t>
  </si>
  <si>
    <t xml:space="preserve"> R6 Latin American studies</t>
  </si>
  <si>
    <t xml:space="preserve"> R7 Scandinavian languages</t>
  </si>
  <si>
    <t xml:space="preserve"> R8 Russian</t>
  </si>
  <si>
    <t xml:space="preserve"> T1 Slavonic and East-European languages</t>
  </si>
  <si>
    <t xml:space="preserve"> T2 Other European languages</t>
  </si>
  <si>
    <t xml:space="preserve"> T3 Chinese</t>
  </si>
  <si>
    <t xml:space="preserve"> T4 Japanese</t>
  </si>
  <si>
    <t xml:space="preserve"> T5 Asian languages</t>
  </si>
  <si>
    <t xml:space="preserve"> T6 Modern Middle-Eastern languages</t>
  </si>
  <si>
    <t xml:space="preserve"> T7 African languages</t>
  </si>
  <si>
    <t xml:space="preserve"> T9 Other or unspecified modern languages</t>
  </si>
  <si>
    <t xml:space="preserve"> QRT Combinations</t>
  </si>
  <si>
    <t xml:space="preserve">V Humanities----</t>
  </si>
  <si>
    <t xml:space="preserve"> V1 History</t>
  </si>
  <si>
    <t xml:space="preserve"> V3 Economic and social history</t>
  </si>
  <si>
    <t xml:space="preserve"> V4 History of art</t>
  </si>
  <si>
    <t xml:space="preserve"> V5 History and philosophy of science</t>
  </si>
  <si>
    <t xml:space="preserve"> V6 Archaeology (see also F4)</t>
  </si>
  <si>
    <t xml:space="preserve"> V7 Philosophy</t>
  </si>
  <si>
    <t xml:space="preserve"> V8 Theology and religious studies</t>
  </si>
  <si>
    <t xml:space="preserve"> V9 Other humanities</t>
  </si>
  <si>
    <t xml:space="preserve"> VV Combinations</t>
  </si>
  <si>
    <t xml:space="preserve">W Creative arts----</t>
  </si>
  <si>
    <t xml:space="preserve"> W1 Fine arts</t>
  </si>
  <si>
    <t xml:space="preserve"> W2 Design studies</t>
  </si>
  <si>
    <t xml:space="preserve"> W3 Music</t>
  </si>
  <si>
    <t xml:space="preserve"> W4 Drama</t>
  </si>
  <si>
    <t xml:space="preserve"> W5 Cinematics</t>
  </si>
  <si>
    <t xml:space="preserve"> W6 Craft</t>
  </si>
  <si>
    <t xml:space="preserve"> W8 Creative therapies</t>
  </si>
  <si>
    <t xml:space="preserve"> W9 Other creative arts</t>
  </si>
  <si>
    <t xml:space="preserve"> WW Combinations</t>
  </si>
  <si>
    <t xml:space="preserve">X Education----</t>
  </si>
  <si>
    <t xml:space="preserve"> X2 Nursery and infants (nursery and lower primary)</t>
  </si>
  <si>
    <t xml:space="preserve"> X3 Infants only (lower primary)</t>
  </si>
  <si>
    <t xml:space="preserve"> X4 Junior only (upper primary)</t>
  </si>
  <si>
    <t xml:space="preserve"> X5 Primary all ages (upper and lower primary)</t>
  </si>
  <si>
    <t xml:space="preserve"> X6 Junior/middle (upper primary and middle)</t>
  </si>
  <si>
    <t xml:space="preserve"> X7 Secondary</t>
  </si>
  <si>
    <t xml:space="preserve"> X8 Physical education</t>
  </si>
  <si>
    <t xml:space="preserve"> X9 Other topics in education</t>
  </si>
  <si>
    <t xml:space="preserve"> XX Combinations</t>
  </si>
  <si>
    <t xml:space="preserve">Combined sciences----</t>
  </si>
  <si>
    <t xml:space="preserve"> Combs of groups B,C and D</t>
  </si>
  <si>
    <t xml:space="preserve"> Combs of groups B,C or D and F or G</t>
  </si>
  <si>
    <t xml:space="preserve"> Combs of groups F and G</t>
  </si>
  <si>
    <t xml:space="preserve"> Combs of groups B,C,D,F or G and H/J or K</t>
  </si>
  <si>
    <t xml:space="preserve"> Y1</t>
  </si>
  <si>
    <t xml:space="preserve">Combined social studies----</t>
  </si>
  <si>
    <t xml:space="preserve"> Combs of groups L/M and N</t>
  </si>
  <si>
    <t xml:space="preserve">Combined arts----</t>
  </si>
  <si>
    <t xml:space="preserve"> Combs of groups Q/R/T and P,V,W or X</t>
  </si>
  <si>
    <t xml:space="preserve"> Combs of groups P,V,W and X</t>
  </si>
  <si>
    <t xml:space="preserve"> Y3</t>
  </si>
  <si>
    <t xml:space="preserve">Science combined with social studies or arts----</t>
  </si>
  <si>
    <t xml:space="preserve"> Combs of groups F or G and L/M or N</t>
  </si>
  <si>
    <t xml:space="preserve"> Combs of groups B,C,D,H/J or K and L/M or N</t>
  </si>
  <si>
    <t xml:space="preserve"> Combs of groups F or G with P,Q/R/T,V,W or X</t>
  </si>
  <si>
    <t xml:space="preserve"> Combs of groups B,C,D or H/J or K with P,Q/R/T,V,W or X</t>
  </si>
  <si>
    <t xml:space="preserve">Social studies combined with arts----</t>
  </si>
  <si>
    <t xml:space="preserve"> Combs of groups L/M or N and Q/R/T</t>
  </si>
  <si>
    <t xml:space="preserve"> Combs of groups L/M or N and P,V,W or X</t>
  </si>
  <si>
    <t xml:space="preserve">Other general and combined studies----</t>
  </si>
  <si>
    <t xml:space="preserve"> Y4,Y6; Combs of group A with anything; H/J with K</t>
  </si>
  <si>
    <t xml:space="preserve"> Not known</t>
  </si>
  <si>
    <t xml:space="preserve">1994</t>
  </si>
  <si>
    <t xml:space="preserve">Table B2.1 Applicants accepted to degree courses, by subject, 1995 entry</t>
  </si>
  <si>
    <t xml:space="preserve"> Male</t>
  </si>
  <si>
    <t xml:space="preserve">Female</t>
  </si>
  <si>
    <t xml:space="preserve">-</t>
  </si>
  <si>
    <t xml:space="preserve"> C8 Psychology(see also L7)</t>
  </si>
  <si>
    <t xml:space="preserve"> F4 Archaeology(see also V6)</t>
  </si>
  <si>
    <t xml:space="preserve"> F8 Geography(see also L8)</t>
  </si>
  <si>
    <t xml:space="preserve"> G8 Artificial intelligence(see also C8 and H6)</t>
  </si>
  <si>
    <t xml:space="preserve"> L7 Psychology(see also C8)</t>
  </si>
  <si>
    <t xml:space="preserve"> L8 Geography(see also F8)</t>
  </si>
  <si>
    <t xml:space="preserve"> R5 Portuguese</t>
  </si>
  <si>
    <t xml:space="preserve"> V6 Archaeology(see also F4)</t>
  </si>
  <si>
    <t xml:space="preserve"> X2 Nursery and infants(nursery and lower primary)</t>
  </si>
  <si>
    <t xml:space="preserve"> X3 Infants only(lower primary)</t>
  </si>
  <si>
    <t xml:space="preserve"> X4 Junior only(upper primary)</t>
  </si>
  <si>
    <t xml:space="preserve"> X5 Primary all ages(upper and lower primary)</t>
  </si>
  <si>
    <t xml:space="preserve"> X6 Junior/middle(upper primary and middle)</t>
  </si>
  <si>
    <t xml:space="preserve">Table B2.1 Applicants Accepted to Degree Courses by Subject. 1994 entry</t>
  </si>
  <si>
    <t xml:space="preserve">                                                </t>
  </si>
  <si>
    <t xml:space="preserve">       </t>
  </si>
  <si>
    <t xml:space="preserve">Totals</t>
  </si>
  <si>
    <t xml:space="preserve"> Male  </t>
  </si>
  <si>
    <t xml:space="preserve">(clear)</t>
  </si>
  <si>
    <t xml:space="preserve">Female </t>
  </si>
  <si>
    <t xml:space="preserve"> Total </t>
  </si>
  <si>
    <t xml:space="preserve">  EC   </t>
  </si>
  <si>
    <t xml:space="preserve"> Other </t>
  </si>
  <si>
    <t xml:space="preserve">A Medicine &amp; dentistry  ----                    </t>
  </si>
  <si>
    <t xml:space="preserve">                        A1 Pre-clinical medicine</t>
  </si>
  <si>
    <t xml:space="preserve">                        A2 Pre-clinical dentistry        </t>
  </si>
  <si>
    <t xml:space="preserve">                        Sub-total               </t>
  </si>
  <si>
    <t xml:space="preserve">B Topics allied to medicine     ----                    </t>
  </si>
  <si>
    <t xml:space="preserve">                        B1 Anatomy &amp; Physiology </t>
  </si>
  <si>
    <t xml:space="preserve">                        B2 Pharmacology         </t>
  </si>
  <si>
    <t xml:space="preserve">                        B3 Pharmacy             </t>
  </si>
  <si>
    <t xml:space="preserve">                        B4 Nutrition            </t>
  </si>
  <si>
    <t xml:space="preserve">                        B5 Ophthalmics          </t>
  </si>
  <si>
    <t xml:space="preserve">                        B7 Nursing              </t>
  </si>
  <si>
    <t xml:space="preserve">                        B8 Medical technology   </t>
  </si>
  <si>
    <t xml:space="preserve">                        B9 Other medical subjects       </t>
  </si>
  <si>
    <t xml:space="preserve">                        BB Combs - topics allied to medicine</t>
  </si>
  <si>
    <t xml:space="preserve">C Biological sciences   ----                    </t>
  </si>
  <si>
    <t xml:space="preserve">                        C1 Biology              </t>
  </si>
  <si>
    <t xml:space="preserve">                        C2 Botany               </t>
  </si>
  <si>
    <t xml:space="preserve">                        C3 Zoology              </t>
  </si>
  <si>
    <t xml:space="preserve">                        C4 Genetics             </t>
  </si>
  <si>
    <t xml:space="preserve">                        C5 Microbiology         </t>
  </si>
  <si>
    <t xml:space="preserve">                        C6 Molecular Biology    </t>
  </si>
  <si>
    <t xml:space="preserve">                        C7 Biochemistry         </t>
  </si>
  <si>
    <t xml:space="preserve">                        C8 Psychology (scientific)          </t>
  </si>
  <si>
    <t xml:space="preserve">                        C9 Other Biological sciences    </t>
  </si>
  <si>
    <t xml:space="preserve">                        CC Combs - biological  sciences </t>
  </si>
  <si>
    <t xml:space="preserve">D Agriculture &amp; related subjects ----                    </t>
  </si>
  <si>
    <t xml:space="preserve">                        D1 Veterinary science   </t>
  </si>
  <si>
    <t xml:space="preserve">                        D2 Agriculture          </t>
  </si>
  <si>
    <t xml:space="preserve">                        D3 Forestry             </t>
  </si>
  <si>
    <t xml:space="preserve">                        D4 Food science         </t>
  </si>
  <si>
    <t xml:space="preserve">                        D8 Agricultural science </t>
  </si>
  <si>
    <t xml:space="preserve">                        D9 Other agricultural  subjects </t>
  </si>
  <si>
    <t xml:space="preserve">                        DD Combs - agriculture  </t>
  </si>
  <si>
    <t xml:space="preserve">F Physical sciences     ----                    </t>
  </si>
  <si>
    <t xml:space="preserve">                        F1 Chemistry            </t>
  </si>
  <si>
    <t xml:space="preserve">                        F2 Materials science    </t>
  </si>
  <si>
    <t xml:space="preserve">                        F3 Physics              </t>
  </si>
  <si>
    <t xml:space="preserve">                        F5 Astronomy            </t>
  </si>
  <si>
    <t xml:space="preserve">                        F6 Geology              </t>
  </si>
  <si>
    <t xml:space="preserve">                        F7 Oceanography         </t>
  </si>
  <si>
    <t xml:space="preserve">                        F8 Geography  (scientific)          </t>
  </si>
  <si>
    <t xml:space="preserve">                        F9 Environmental &amp; other physical sciences</t>
  </si>
  <si>
    <t xml:space="preserve">                        FF Combs - physical  sciences</t>
  </si>
  <si>
    <t xml:space="preserve">G Mathematical sciences ----                    </t>
  </si>
  <si>
    <t xml:space="preserve">                        G1 Mathematics          </t>
  </si>
  <si>
    <t xml:space="preserve">                        G4 Statistics           </t>
  </si>
  <si>
    <t xml:space="preserve">                        G5 Computer Studies     </t>
  </si>
  <si>
    <t xml:space="preserve">                        G9 Other mathematical  sciences</t>
  </si>
  <si>
    <t xml:space="preserve">                        GG Combs - mathematical sciences</t>
  </si>
  <si>
    <t xml:space="preserve">H/J Engineering &amp; technology      ----                    </t>
  </si>
  <si>
    <t xml:space="preserve">                        H1 General engineering  </t>
  </si>
  <si>
    <t xml:space="preserve">                        H2 Civil engineering    </t>
  </si>
  <si>
    <t xml:space="preserve">                        H3 Mechanical  engineering         </t>
  </si>
  <si>
    <t xml:space="preserve">                        H4 Aeronautical engineering         </t>
  </si>
  <si>
    <t xml:space="preserve">                        H5 Electrical  engineering    </t>
  </si>
  <si>
    <t xml:space="preserve">                        H6 Electronic  engineering     </t>
  </si>
  <si>
    <t xml:space="preserve">                        H7 Production engineering       </t>
  </si>
  <si>
    <t xml:space="preserve">                        H8 Chemical engineering </t>
  </si>
  <si>
    <t xml:space="preserve">                        J1 Minerals technology  </t>
  </si>
  <si>
    <t xml:space="preserve">                        J2 Metallurgy           </t>
  </si>
  <si>
    <t xml:space="preserve">                        J3 Ceramics &amp; glass     </t>
  </si>
  <si>
    <t xml:space="preserve">                        J4 Polymers &amp; textiles  </t>
  </si>
  <si>
    <t xml:space="preserve">                        J5 Materials technology </t>
  </si>
  <si>
    <t xml:space="preserve">                        J6 Marine technology    </t>
  </si>
  <si>
    <t xml:space="preserve">                        J8 Biotechnology        </t>
  </si>
  <si>
    <t xml:space="preserve">                        J9 Other engineering &amp;  technology</t>
  </si>
  <si>
    <t xml:space="preserve">                        HJ Combs - engineering &amp; technology</t>
  </si>
  <si>
    <t xml:space="preserve">K Architecture  building &amp; planning        ----                    </t>
  </si>
  <si>
    <t xml:space="preserve">                        K1 Architecture         </t>
  </si>
  <si>
    <t xml:space="preserve">                        K2 Building             </t>
  </si>
  <si>
    <t xml:space="preserve">                        K3 Environmental  technology    </t>
  </si>
  <si>
    <t xml:space="preserve">                        K4 Town &amp; country  planning     </t>
  </si>
  <si>
    <t xml:space="preserve">L/M Social studies      ----                    </t>
  </si>
  <si>
    <t xml:space="preserve">                        L1 Economics            </t>
  </si>
  <si>
    <t xml:space="preserve">                        L3 Sociology            </t>
  </si>
  <si>
    <t xml:space="preserve">                        L4 Social policy &amp; administration     </t>
  </si>
  <si>
    <t xml:space="preserve">                        L5 Applied social work  </t>
  </si>
  <si>
    <t xml:space="preserve">                        L6 Anthropology         </t>
  </si>
  <si>
    <t xml:space="preserve">                        L7 Psychology (social)  </t>
  </si>
  <si>
    <t xml:space="preserve">                        L8 Geography (social)   </t>
  </si>
  <si>
    <t xml:space="preserve">                        M1 Politics             </t>
  </si>
  <si>
    <t xml:space="preserve">                        M3 Law                  </t>
  </si>
  <si>
    <t xml:space="preserve">                        M9 Other social studies </t>
  </si>
  <si>
    <t xml:space="preserve">                        LM Combs - social  sciences     </t>
  </si>
  <si>
    <t xml:space="preserve">N Business &amp; administration         ----                    </t>
  </si>
  <si>
    <t xml:space="preserve">                        N1 Business management  studies</t>
  </si>
  <si>
    <t xml:space="preserve">                        studies                 </t>
  </si>
  <si>
    <t xml:space="preserve">                        N2 Operational research </t>
  </si>
  <si>
    <t xml:space="preserve">                        N3 Financial management </t>
  </si>
  <si>
    <t xml:space="preserve">                        N4 Accountancy          </t>
  </si>
  <si>
    <t xml:space="preserve">                        N5 Marketing            </t>
  </si>
  <si>
    <t xml:space="preserve">                        N6 Industrial relations </t>
  </si>
  <si>
    <t xml:space="preserve">                        N7 Institutional  management      </t>
  </si>
  <si>
    <t xml:space="preserve">                        N8 Land &amp; property management     </t>
  </si>
  <si>
    <t xml:space="preserve">                        N9 Other business &amp; administrative studies    </t>
  </si>
  <si>
    <t xml:space="preserve">                        NN Combs - business &amp;   </t>
  </si>
  <si>
    <t xml:space="preserve">P Mass communications &amp; documentation----                    </t>
  </si>
  <si>
    <t xml:space="preserve">                        P1 Librarianship        </t>
  </si>
  <si>
    <t xml:space="preserve">                        P2 Information science  </t>
  </si>
  <si>
    <t xml:space="preserve">                        P3 Communications  studies    </t>
  </si>
  <si>
    <t xml:space="preserve">                        P4 Media studies        </t>
  </si>
  <si>
    <t xml:space="preserve">                        PP Combs - communication &amp; doc.</t>
  </si>
  <si>
    <t xml:space="preserve">Q/R/T Languages &amp;       ----                    </t>
  </si>
  <si>
    <t xml:space="preserve">related studies         Q1 Linguistics          </t>
  </si>
  <si>
    <t xml:space="preserve">                        Q2 Comparative  literature        </t>
  </si>
  <si>
    <t xml:space="preserve">                        Q3 English              </t>
  </si>
  <si>
    <t xml:space="preserve">                        Q4 American studies     </t>
  </si>
  <si>
    <t xml:space="preserve">                        Q5 Celtic languages     </t>
  </si>
  <si>
    <t xml:space="preserve">                        Q6 Latin                </t>
  </si>
  <si>
    <t xml:space="preserve">                        Q7 Classical Greek      </t>
  </si>
  <si>
    <t xml:space="preserve">                        Q8 Classics             </t>
  </si>
  <si>
    <t xml:space="preserve">                        Q9 Other ancient  languages     </t>
  </si>
  <si>
    <t xml:space="preserve">                        R1 French               </t>
  </si>
  <si>
    <t xml:space="preserve">                        R2 German               </t>
  </si>
  <si>
    <t xml:space="preserve">                        R3 Italian              </t>
  </si>
  <si>
    <t xml:space="preserve">                        R4 Spanish              </t>
  </si>
  <si>
    <t xml:space="preserve">                        R5 Portuguese           </t>
  </si>
  <si>
    <t xml:space="preserve">                        R6 Latin American studies       </t>
  </si>
  <si>
    <t xml:space="preserve">                        R7 Scandinavian  languages        </t>
  </si>
  <si>
    <t xml:space="preserve">                        R8 Russian              </t>
  </si>
  <si>
    <t xml:space="preserve">                        T1 Slavonic &amp; E.  European languages      </t>
  </si>
  <si>
    <t xml:space="preserve">                        T2 Other European  languages    </t>
  </si>
  <si>
    <t xml:space="preserve">                        T3 Chinese              </t>
  </si>
  <si>
    <t xml:space="preserve">                        T4 Japanese             </t>
  </si>
  <si>
    <t xml:space="preserve">                        T5 Other Asian languages</t>
  </si>
  <si>
    <t xml:space="preserve">                        T6 Modern Middle Eastern languages</t>
  </si>
  <si>
    <t xml:space="preserve">                        T7 African languages    </t>
  </si>
  <si>
    <t xml:space="preserve">                        T9 Other languages      </t>
  </si>
  <si>
    <t xml:space="preserve">                        QRT Combs - languages   </t>
  </si>
  <si>
    <t xml:space="preserve">V Humanities            ----                    </t>
  </si>
  <si>
    <t xml:space="preserve">                        V1 History              </t>
  </si>
  <si>
    <t xml:space="preserve">                        V3 Economic &amp; social history   </t>
  </si>
  <si>
    <t xml:space="preserve">                        history                 </t>
  </si>
  <si>
    <t xml:space="preserve">                        V4 History of art       </t>
  </si>
  <si>
    <t xml:space="preserve">                        V5 History &amp; philosophy of science </t>
  </si>
  <si>
    <t xml:space="preserve">                        V6 Archaeology          </t>
  </si>
  <si>
    <t xml:space="preserve">                        V7 Philosophy           </t>
  </si>
  <si>
    <t xml:space="preserve">                        V8 Theology &amp; religious studies </t>
  </si>
  <si>
    <t xml:space="preserve">                        V9 Other humanities     </t>
  </si>
  <si>
    <t xml:space="preserve">                        VV Combs - humanities   </t>
  </si>
  <si>
    <t xml:space="preserve">W Creative arts         ----                    </t>
  </si>
  <si>
    <t xml:space="preserve">                        W1 Fine arts            </t>
  </si>
  <si>
    <t xml:space="preserve">                        W2 Design studies       </t>
  </si>
  <si>
    <t xml:space="preserve">                        W3 Music                </t>
  </si>
  <si>
    <t xml:space="preserve">                        W4 Drama &amp; dance        </t>
  </si>
  <si>
    <t xml:space="preserve">                        W5 Cinematics           </t>
  </si>
  <si>
    <t xml:space="preserve">                        W9 Other creative arts  </t>
  </si>
  <si>
    <t xml:space="preserve">                        WW Combs - creative arts</t>
  </si>
  <si>
    <t xml:space="preserve">X Education             ----                    </t>
  </si>
  <si>
    <t xml:space="preserve">                        X1 Teacher training     </t>
  </si>
  <si>
    <t xml:space="preserve">                        X2 Physical education   </t>
  </si>
  <si>
    <t xml:space="preserve">                        X3 Academic studies in  education</t>
  </si>
  <si>
    <t xml:space="preserve">                        X6 Special education    </t>
  </si>
  <si>
    <t xml:space="preserve">                        X7 Technology in  education     </t>
  </si>
  <si>
    <t xml:space="preserve">                        X8 Mgt &amp; organisation in education</t>
  </si>
  <si>
    <t xml:space="preserve">                        X9 Other education      </t>
  </si>
  <si>
    <t xml:space="preserve">                        XX Combs - education    </t>
  </si>
  <si>
    <t xml:space="preserve">Combined sciences       ----                    </t>
  </si>
  <si>
    <t xml:space="preserve">                        Combs B to D            </t>
  </si>
  <si>
    <t xml:space="preserve">                        Combs B to D &amp; F or G   </t>
  </si>
  <si>
    <t xml:space="preserve">                        Combs F &amp; G             </t>
  </si>
  <si>
    <t xml:space="preserve">                        Combs B to G &amp; H/J or K </t>
  </si>
  <si>
    <t xml:space="preserve">                        Y1 Combined or general  science</t>
  </si>
  <si>
    <t xml:space="preserve">Combined social studies ----                    </t>
  </si>
  <si>
    <t xml:space="preserve">                        Combs L/M &amp; N           </t>
  </si>
  <si>
    <t xml:space="preserve">                        Y2 Combined or general  social studies</t>
  </si>
  <si>
    <t xml:space="preserve">Combined arts           ----                    </t>
  </si>
  <si>
    <t xml:space="preserve">                        Combs Q/R/T &amp; P V to X </t>
  </si>
  <si>
    <t xml:space="preserve">                        Combs P V to X         </t>
  </si>
  <si>
    <t xml:space="preserve">                        Y3 Combined or general  arts</t>
  </si>
  <si>
    <t xml:space="preserve">Science combined with  social studies or arts ----                    </t>
  </si>
  <si>
    <t xml:space="preserve">                        Combs F or G &amp; L/M or N </t>
  </si>
  <si>
    <t xml:space="preserve">                        Combs L/M or N &amp; B to D or H/J or K</t>
  </si>
  <si>
    <t xml:space="preserve">                        Combs F or G &amp; P V to X</t>
  </si>
  <si>
    <t xml:space="preserve">                        Combs P V to X &amp; B to D or H/J or K</t>
  </si>
  <si>
    <t xml:space="preserve">Social studies combined with arts ----                    </t>
  </si>
  <si>
    <t xml:space="preserve">                        Combs L/M or N &amp; Q/R/T  </t>
  </si>
  <si>
    <t xml:space="preserve">                        Combs L/M or N &amp; P V to X</t>
  </si>
  <si>
    <t xml:space="preserve">Other general &amp;  combined studies       ----                    </t>
  </si>
  <si>
    <t xml:space="preserve">                        Other general &amp; combined</t>
  </si>
  <si>
    <t xml:space="preserve">                        Not known               </t>
  </si>
  <si>
    <t xml:space="preserve">Total                                           </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_-* #,##0_-;\-* #,##0_-;_-* \-??_-;_-@_-"/>
    <numFmt numFmtId="168" formatCode="#,##0"/>
    <numFmt numFmtId="169" formatCode="0"/>
    <numFmt numFmtId="170" formatCode="0%"/>
  </numFmts>
  <fonts count="1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2"/>
    </font>
    <font>
      <sz val="10"/>
      <name val="Arial"/>
      <family val="2"/>
    </font>
    <font>
      <sz val="10"/>
      <name val="Cheltenhm BT"/>
      <family val="1"/>
    </font>
    <font>
      <b val="true"/>
      <sz val="12"/>
      <name val="Cheltenhm BT"/>
      <family val="1"/>
    </font>
    <font>
      <b val="true"/>
      <sz val="10"/>
      <name val="Cheltenhm BT"/>
      <family val="1"/>
    </font>
    <font>
      <b val="true"/>
      <sz val="10"/>
      <name val="Arial"/>
      <family val="0"/>
    </font>
    <font>
      <b val="true"/>
      <sz val="10"/>
      <name val="Cheltenhm BT"/>
      <family val="0"/>
    </font>
    <font>
      <sz val="8"/>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gineering &amp; Technology Acceptances 1994-2000</a:t>
            </a:r>
          </a:p>
        </c:rich>
      </c:tx>
      <c:overlay val="0"/>
      <c:spPr>
        <a:noFill/>
        <a:ln w="0">
          <a:noFill/>
        </a:ln>
      </c:spPr>
    </c:title>
    <c:autoTitleDeleted val="0"/>
    <c:plotArea>
      <c:layout>
        <c:manualLayout>
          <c:xMode val="edge"/>
          <c:yMode val="edge"/>
          <c:x val="0.0571540846177357"/>
          <c:y val="0.163423212192263"/>
          <c:w val="0.613937038815876"/>
          <c:h val="0.741207502930832"/>
        </c:manualLayout>
      </c:layout>
      <c:lineChart>
        <c:grouping val="standard"/>
        <c:varyColors val="0"/>
        <c:ser>
          <c:idx val="0"/>
          <c:order val="0"/>
          <c:tx>
            <c:strRef>
              <c:f>'Eng Trends'!$A$2</c:f>
              <c:strCache>
                <c:ptCount val="1"/>
                <c:pt idx="0">
                  <c:v> H1 General engineer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2:$H$2</c:f>
              <c:numCache>
                <c:formatCode>General</c:formatCode>
                <c:ptCount val="7"/>
                <c:pt idx="0">
                  <c:v>3595</c:v>
                </c:pt>
                <c:pt idx="1">
                  <c:v>3392</c:v>
                </c:pt>
                <c:pt idx="2">
                  <c:v>3341</c:v>
                </c:pt>
                <c:pt idx="3">
                  <c:v>3679</c:v>
                </c:pt>
                <c:pt idx="4">
                  <c:v>3293</c:v>
                </c:pt>
                <c:pt idx="5">
                  <c:v>2970</c:v>
                </c:pt>
                <c:pt idx="6">
                  <c:v>2839</c:v>
                </c:pt>
              </c:numCache>
            </c:numRef>
          </c:val>
          <c:smooth val="0"/>
        </c:ser>
        <c:ser>
          <c:idx val="1"/>
          <c:order val="1"/>
          <c:tx>
            <c:strRef>
              <c:f>'Eng Trends'!$A$3</c:f>
              <c:strCache>
                <c:ptCount val="1"/>
                <c:pt idx="0">
                  <c:v> H2 Civil engineering </c:v>
                </c:pt>
              </c:strCache>
            </c:strRef>
          </c:tx>
          <c:spPr>
            <a:solidFill>
              <a:srgbClr val="000000"/>
            </a:solidFill>
            <a:ln w="37800">
              <a:solidFill>
                <a:srgbClr val="000000"/>
              </a:solidFill>
              <a:custDash>
                <a:ds d="101905" sp="101905"/>
              </a:custDash>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3:$H$3</c:f>
              <c:numCache>
                <c:formatCode>General</c:formatCode>
                <c:ptCount val="7"/>
                <c:pt idx="0">
                  <c:v>3801</c:v>
                </c:pt>
                <c:pt idx="1">
                  <c:v>3782</c:v>
                </c:pt>
                <c:pt idx="2">
                  <c:v>3787</c:v>
                </c:pt>
                <c:pt idx="3">
                  <c:v>3798</c:v>
                </c:pt>
                <c:pt idx="4">
                  <c:v>3457</c:v>
                </c:pt>
                <c:pt idx="5">
                  <c:v>3173</c:v>
                </c:pt>
                <c:pt idx="6">
                  <c:v>2949</c:v>
                </c:pt>
              </c:numCache>
            </c:numRef>
          </c:val>
          <c:smooth val="0"/>
        </c:ser>
        <c:ser>
          <c:idx val="2"/>
          <c:order val="2"/>
          <c:tx>
            <c:strRef>
              <c:f>'Eng Trends'!$A$4</c:f>
              <c:strCache>
                <c:ptCount val="1"/>
                <c:pt idx="0">
                  <c:v> H3 Mechanical engineering </c:v>
                </c:pt>
              </c:strCache>
            </c:strRef>
          </c:tx>
          <c:spPr>
            <a:solidFill>
              <a:srgbClr val="000000"/>
            </a:solidFill>
            <a:ln w="378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4:$H$4</c:f>
              <c:numCache>
                <c:formatCode>General</c:formatCode>
                <c:ptCount val="7"/>
                <c:pt idx="0">
                  <c:v>5149</c:v>
                </c:pt>
                <c:pt idx="1">
                  <c:v>4951</c:v>
                </c:pt>
                <c:pt idx="2">
                  <c:v>5158</c:v>
                </c:pt>
                <c:pt idx="3">
                  <c:v>5300</c:v>
                </c:pt>
                <c:pt idx="4">
                  <c:v>5290</c:v>
                </c:pt>
                <c:pt idx="5">
                  <c:v>4884</c:v>
                </c:pt>
                <c:pt idx="6">
                  <c:v>4465</c:v>
                </c:pt>
              </c:numCache>
            </c:numRef>
          </c:val>
          <c:smooth val="0"/>
        </c:ser>
        <c:ser>
          <c:idx val="3"/>
          <c:order val="3"/>
          <c:tx>
            <c:strRef>
              <c:f>'Eng Trends'!$A$5</c:f>
              <c:strCache>
                <c:ptCount val="1"/>
                <c:pt idx="0">
                  <c:v> H4 Aeronautical engineerin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5:$H$5</c:f>
              <c:numCache>
                <c:formatCode>General</c:formatCode>
                <c:ptCount val="7"/>
                <c:pt idx="0">
                  <c:v>1118</c:v>
                </c:pt>
                <c:pt idx="1">
                  <c:v>1186</c:v>
                </c:pt>
                <c:pt idx="2">
                  <c:v>1236</c:v>
                </c:pt>
                <c:pt idx="3">
                  <c:v>1328</c:v>
                </c:pt>
                <c:pt idx="4">
                  <c:v>1397</c:v>
                </c:pt>
                <c:pt idx="5">
                  <c:v>1512</c:v>
                </c:pt>
                <c:pt idx="6">
                  <c:v>1607</c:v>
                </c:pt>
              </c:numCache>
            </c:numRef>
          </c:val>
          <c:smooth val="0"/>
        </c:ser>
        <c:ser>
          <c:idx val="4"/>
          <c:order val="4"/>
          <c:tx>
            <c:strRef>
              <c:f>'Eng Trends'!$A$6</c:f>
              <c:strCache>
                <c:ptCount val="1"/>
                <c:pt idx="0">
                  <c:v> H5 Electrical engineering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6:$H$6</c:f>
              <c:numCache>
                <c:formatCode>General</c:formatCode>
                <c:ptCount val="7"/>
                <c:pt idx="0">
                  <c:v>1150</c:v>
                </c:pt>
                <c:pt idx="1">
                  <c:v>316</c:v>
                </c:pt>
                <c:pt idx="2">
                  <c:v>288</c:v>
                </c:pt>
                <c:pt idx="3">
                  <c:v>253</c:v>
                </c:pt>
                <c:pt idx="4">
                  <c:v>239</c:v>
                </c:pt>
                <c:pt idx="5">
                  <c:v>221</c:v>
                </c:pt>
                <c:pt idx="6">
                  <c:v>225</c:v>
                </c:pt>
              </c:numCache>
            </c:numRef>
          </c:val>
          <c:smooth val="0"/>
        </c:ser>
        <c:ser>
          <c:idx val="5"/>
          <c:order val="5"/>
          <c:tx>
            <c:strRef>
              <c:f>'Eng Trends'!$A$7</c:f>
              <c:strCache>
                <c:ptCount val="1"/>
                <c:pt idx="0">
                  <c:v> H6 Electronic engineering </c:v>
                </c:pt>
              </c:strCache>
            </c:strRef>
          </c:tx>
          <c:spPr>
            <a:solidFill>
              <a:srgbClr val="000000"/>
            </a:solidFill>
            <a:ln w="37800">
              <a:solidFill>
                <a:srgbClr val="000000"/>
              </a:solidFill>
              <a:custDash>
                <a:ds d="407619" sp="101905"/>
              </a:custDash>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7:$H$7</c:f>
              <c:numCache>
                <c:formatCode>General</c:formatCode>
                <c:ptCount val="7"/>
                <c:pt idx="0">
                  <c:v>4118</c:v>
                </c:pt>
                <c:pt idx="1">
                  <c:v>3774</c:v>
                </c:pt>
                <c:pt idx="2">
                  <c:v>4193</c:v>
                </c:pt>
                <c:pt idx="3">
                  <c:v>4519</c:v>
                </c:pt>
                <c:pt idx="4">
                  <c:v>4008</c:v>
                </c:pt>
                <c:pt idx="5">
                  <c:v>4088</c:v>
                </c:pt>
                <c:pt idx="6">
                  <c:v>3940</c:v>
                </c:pt>
              </c:numCache>
            </c:numRef>
          </c:val>
          <c:smooth val="0"/>
        </c:ser>
        <c:ser>
          <c:idx val="6"/>
          <c:order val="6"/>
          <c:tx>
            <c:strRef>
              <c:f>'Eng Trends'!$A$8</c:f>
              <c:strCache>
                <c:ptCount val="1"/>
                <c:pt idx="0">
                  <c:v> H7 Production and/or Manufacturing engineering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8:$H$8</c:f>
              <c:numCache>
                <c:formatCode>General</c:formatCode>
                <c:ptCount val="7"/>
                <c:pt idx="0">
                  <c:v>1604</c:v>
                </c:pt>
                <c:pt idx="1">
                  <c:v>1962</c:v>
                </c:pt>
                <c:pt idx="2">
                  <c:v>1649</c:v>
                </c:pt>
                <c:pt idx="3">
                  <c:v>1794</c:v>
                </c:pt>
                <c:pt idx="4">
                  <c:v>1649</c:v>
                </c:pt>
                <c:pt idx="5">
                  <c:v>1586</c:v>
                </c:pt>
                <c:pt idx="6">
                  <c:v>1770</c:v>
                </c:pt>
              </c:numCache>
            </c:numRef>
          </c:val>
          <c:smooth val="0"/>
        </c:ser>
        <c:ser>
          <c:idx val="7"/>
          <c:order val="7"/>
          <c:tx>
            <c:strRef>
              <c:f>'Eng Trends'!$A$9</c:f>
              <c:strCache>
                <c:ptCount val="1"/>
                <c:pt idx="0">
                  <c:v> H8 Chemical engineering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9:$H$9</c:f>
              <c:numCache>
                <c:formatCode>General</c:formatCode>
                <c:ptCount val="7"/>
                <c:pt idx="0">
                  <c:v>1553</c:v>
                </c:pt>
                <c:pt idx="1">
                  <c:v>1476</c:v>
                </c:pt>
                <c:pt idx="2">
                  <c:v>1504</c:v>
                </c:pt>
                <c:pt idx="3">
                  <c:v>1598</c:v>
                </c:pt>
                <c:pt idx="4">
                  <c:v>1491</c:v>
                </c:pt>
                <c:pt idx="5">
                  <c:v>1297</c:v>
                </c:pt>
                <c:pt idx="6">
                  <c:v>1120</c:v>
                </c:pt>
              </c:numCache>
            </c:numRef>
          </c:val>
          <c:smooth val="0"/>
        </c:ser>
        <c:ser>
          <c:idx val="8"/>
          <c:order val="8"/>
          <c:tx>
            <c:strRef>
              <c:f>'Eng Trends'!$A$10</c:f>
              <c:strCache>
                <c:ptCount val="1"/>
                <c:pt idx="0">
                  <c:v> HJ Combinations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0:$H$10</c:f>
              <c:numCache>
                <c:formatCode>General</c:formatCode>
                <c:ptCount val="7"/>
                <c:pt idx="0">
                  <c:v>2486</c:v>
                </c:pt>
                <c:pt idx="1">
                  <c:v>3974</c:v>
                </c:pt>
                <c:pt idx="2">
                  <c:v>4039</c:v>
                </c:pt>
                <c:pt idx="3">
                  <c:v>4161</c:v>
                </c:pt>
                <c:pt idx="4">
                  <c:v>3396</c:v>
                </c:pt>
                <c:pt idx="5">
                  <c:v>3468</c:v>
                </c:pt>
                <c:pt idx="6">
                  <c:v>3031</c:v>
                </c:pt>
              </c:numCache>
            </c:numRef>
          </c:val>
          <c:smooth val="0"/>
        </c:ser>
        <c:ser>
          <c:idx val="9"/>
          <c:order val="9"/>
          <c:tx>
            <c:strRef>
              <c:f>'Eng Trends'!$A$11</c:f>
              <c:strCache>
                <c:ptCount val="1"/>
                <c:pt idx="0">
                  <c:v> J1 Minerals technology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1:$H$11</c:f>
              <c:numCache>
                <c:formatCode>General</c:formatCode>
                <c:ptCount val="7"/>
                <c:pt idx="0">
                  <c:v>131</c:v>
                </c:pt>
                <c:pt idx="1">
                  <c:v>133</c:v>
                </c:pt>
                <c:pt idx="2">
                  <c:v>182</c:v>
                </c:pt>
                <c:pt idx="3">
                  <c:v>171</c:v>
                </c:pt>
                <c:pt idx="4">
                  <c:v>353</c:v>
                </c:pt>
                <c:pt idx="5">
                  <c:v>110</c:v>
                </c:pt>
                <c:pt idx="6">
                  <c:v>110</c:v>
                </c:pt>
              </c:numCache>
            </c:numRef>
          </c:val>
          <c:smooth val="0"/>
        </c:ser>
        <c:ser>
          <c:idx val="10"/>
          <c:order val="10"/>
          <c:tx>
            <c:strRef>
              <c:f>'Eng Trends'!$A$12</c:f>
              <c:strCache>
                <c:ptCount val="1"/>
                <c:pt idx="0">
                  <c:v> J2 Metallurgy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2:$H$12</c:f>
              <c:numCache>
                <c:formatCode>General</c:formatCode>
                <c:ptCount val="7"/>
                <c:pt idx="0">
                  <c:v>56</c:v>
                </c:pt>
                <c:pt idx="1">
                  <c:v>45</c:v>
                </c:pt>
                <c:pt idx="2">
                  <c:v>26</c:v>
                </c:pt>
                <c:pt idx="3">
                  <c:v>36</c:v>
                </c:pt>
                <c:pt idx="4">
                  <c:v>62</c:v>
                </c:pt>
                <c:pt idx="5">
                  <c:v>38</c:v>
                </c:pt>
                <c:pt idx="6">
                  <c:v>26</c:v>
                </c:pt>
              </c:numCache>
            </c:numRef>
          </c:val>
          <c:smooth val="0"/>
        </c:ser>
        <c:ser>
          <c:idx val="11"/>
          <c:order val="11"/>
          <c:tx>
            <c:strRef>
              <c:f>'Eng Trends'!$A$13</c:f>
              <c:strCache>
                <c:ptCount val="1"/>
                <c:pt idx="0">
                  <c:v> J3 Ceramics and glass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3:$H$13</c:f>
              <c:numCache>
                <c:formatCode>General</c:formatCode>
                <c:ptCount val="7"/>
                <c:pt idx="0">
                  <c:v>4</c:v>
                </c:pt>
                <c:pt idx="1">
                  <c:v>5</c:v>
                </c:pt>
                <c:pt idx="2">
                  <c:v>4</c:v>
                </c:pt>
                <c:pt idx="3">
                  <c:v>14</c:v>
                </c:pt>
                <c:pt idx="4">
                  <c:v>18</c:v>
                </c:pt>
                <c:pt idx="5">
                  <c:v>8</c:v>
                </c:pt>
                <c:pt idx="6">
                  <c:v>7</c:v>
                </c:pt>
              </c:numCache>
            </c:numRef>
          </c:val>
          <c:smooth val="0"/>
        </c:ser>
        <c:ser>
          <c:idx val="12"/>
          <c:order val="12"/>
          <c:tx>
            <c:strRef>
              <c:f>'Eng Trends'!$A$14</c:f>
              <c:strCache>
                <c:ptCount val="1"/>
                <c:pt idx="0">
                  <c:v> J4 Polymers and textiles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4:$H$14</c:f>
              <c:numCache>
                <c:formatCode>General</c:formatCode>
                <c:ptCount val="7"/>
                <c:pt idx="0">
                  <c:v>484</c:v>
                </c:pt>
                <c:pt idx="1">
                  <c:v>359</c:v>
                </c:pt>
                <c:pt idx="2">
                  <c:v>474</c:v>
                </c:pt>
                <c:pt idx="3">
                  <c:v>602</c:v>
                </c:pt>
                <c:pt idx="4">
                  <c:v>1076</c:v>
                </c:pt>
                <c:pt idx="5">
                  <c:v>800</c:v>
                </c:pt>
                <c:pt idx="6">
                  <c:v>746</c:v>
                </c:pt>
              </c:numCache>
            </c:numRef>
          </c:val>
          <c:smooth val="0"/>
        </c:ser>
        <c:ser>
          <c:idx val="13"/>
          <c:order val="13"/>
          <c:tx>
            <c:strRef>
              <c:f>'Eng Trends'!$A$15</c:f>
              <c:strCache>
                <c:ptCount val="1"/>
                <c:pt idx="0">
                  <c:v> J5 Other materials technology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5:$H$15</c:f>
              <c:numCache>
                <c:formatCode>General</c:formatCode>
                <c:ptCount val="7"/>
                <c:pt idx="0">
                  <c:v>503</c:v>
                </c:pt>
                <c:pt idx="1">
                  <c:v>419</c:v>
                </c:pt>
                <c:pt idx="2">
                  <c:v>396</c:v>
                </c:pt>
                <c:pt idx="3">
                  <c:v>454</c:v>
                </c:pt>
                <c:pt idx="4">
                  <c:v>850</c:v>
                </c:pt>
                <c:pt idx="5">
                  <c:v>315</c:v>
                </c:pt>
                <c:pt idx="6">
                  <c:v>236</c:v>
                </c:pt>
              </c:numCache>
            </c:numRef>
          </c:val>
          <c:smooth val="0"/>
        </c:ser>
        <c:ser>
          <c:idx val="14"/>
          <c:order val="14"/>
          <c:tx>
            <c:strRef>
              <c:f>'Eng Trends'!$A$16</c:f>
              <c:strCache>
                <c:ptCount val="1"/>
                <c:pt idx="0">
                  <c:v> J6 Maritime technology </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6:$H$16</c:f>
              <c:numCache>
                <c:formatCode>General</c:formatCode>
                <c:ptCount val="7"/>
                <c:pt idx="0">
                  <c:v>263</c:v>
                </c:pt>
                <c:pt idx="1">
                  <c:v>279</c:v>
                </c:pt>
                <c:pt idx="2">
                  <c:v>319</c:v>
                </c:pt>
                <c:pt idx="3">
                  <c:v>430</c:v>
                </c:pt>
                <c:pt idx="4">
                  <c:v>749</c:v>
                </c:pt>
                <c:pt idx="5">
                  <c:v>367</c:v>
                </c:pt>
                <c:pt idx="6">
                  <c:v>371</c:v>
                </c:pt>
              </c:numCache>
            </c:numRef>
          </c:val>
          <c:smooth val="0"/>
        </c:ser>
        <c:ser>
          <c:idx val="15"/>
          <c:order val="15"/>
          <c:tx>
            <c:strRef>
              <c:f>'Eng Trends'!$A$17</c:f>
              <c:strCache>
                <c:ptCount val="1"/>
                <c:pt idx="0">
                  <c:v> J8 Biotechnology </c:v>
                </c:pt>
              </c:strCache>
            </c:strRef>
          </c:tx>
          <c:spPr>
            <a:solidFill>
              <a:srgbClr val="e3e3e3"/>
            </a:solidFill>
            <a:ln w="12600">
              <a:solidFill>
                <a:srgbClr val="e3e3e3"/>
              </a:solidFill>
              <a:round/>
            </a:ln>
          </c:spPr>
          <c:marker>
            <c:symbol val="plus"/>
            <c:size val="5"/>
            <c:spPr>
              <a:solidFill>
                <a:srgbClr val="e3e3e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7:$H$17</c:f>
              <c:numCache>
                <c:formatCode>General</c:formatCode>
                <c:ptCount val="7"/>
                <c:pt idx="0">
                  <c:v>207</c:v>
                </c:pt>
                <c:pt idx="1">
                  <c:v>243</c:v>
                </c:pt>
                <c:pt idx="2">
                  <c:v>187</c:v>
                </c:pt>
                <c:pt idx="3">
                  <c:v>233</c:v>
                </c:pt>
                <c:pt idx="4">
                  <c:v>420</c:v>
                </c:pt>
                <c:pt idx="5">
                  <c:v>192</c:v>
                </c:pt>
                <c:pt idx="6">
                  <c:v>135</c:v>
                </c:pt>
              </c:numCache>
            </c:numRef>
          </c:val>
          <c:smooth val="0"/>
        </c:ser>
        <c:ser>
          <c:idx val="16"/>
          <c:order val="16"/>
          <c:tx>
            <c:strRef>
              <c:f>'Eng Trends'!$A$18</c:f>
              <c:strCache>
                <c:ptCount val="1"/>
                <c:pt idx="0">
                  <c:v> J9 Other engineering and technologies </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8:$H$18</c:f>
              <c:numCache>
                <c:formatCode>General</c:formatCode>
                <c:ptCount val="7"/>
                <c:pt idx="0">
                  <c:v>372</c:v>
                </c:pt>
                <c:pt idx="1">
                  <c:v>341</c:v>
                </c:pt>
                <c:pt idx="2">
                  <c:v>391</c:v>
                </c:pt>
                <c:pt idx="3">
                  <c:v>438</c:v>
                </c:pt>
                <c:pt idx="4">
                  <c:v>829</c:v>
                </c:pt>
                <c:pt idx="5">
                  <c:v>425</c:v>
                </c:pt>
                <c:pt idx="6">
                  <c:v>332</c:v>
                </c:pt>
              </c:numCache>
            </c:numRef>
          </c:val>
          <c:smooth val="0"/>
        </c:ser>
        <c:ser>
          <c:idx val="17"/>
          <c:order val="17"/>
          <c:tx>
            <c:strRef>
              <c:f>'Eng Trends'!$A$19</c:f>
              <c:strCache>
                <c:ptCount val="1"/>
                <c:pt idx="0">
                  <c:v> z No preferred subject line </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 Trends'!$B$1:$H$1</c:f>
              <c:strCache>
                <c:ptCount val="7"/>
                <c:pt idx="0">
                  <c:v>1994</c:v>
                </c:pt>
                <c:pt idx="1">
                  <c:v>1995</c:v>
                </c:pt>
                <c:pt idx="2">
                  <c:v>1996</c:v>
                </c:pt>
                <c:pt idx="3">
                  <c:v>1997</c:v>
                </c:pt>
                <c:pt idx="4">
                  <c:v>1998</c:v>
                </c:pt>
                <c:pt idx="5">
                  <c:v>1999</c:v>
                </c:pt>
                <c:pt idx="6">
                  <c:v>2000</c:v>
                </c:pt>
              </c:strCache>
            </c:strRef>
          </c:cat>
          <c:val>
            <c:numRef>
              <c:f>'Eng Trends'!$B$19:$H$19</c:f>
              <c:numCache>
                <c:formatCode>General</c:formatCode>
                <c:ptCount val="7"/>
                <c:pt idx="5">
                  <c:v>0</c:v>
                </c:pt>
                <c:pt idx="6">
                  <c:v>0</c:v>
                </c:pt>
              </c:numCache>
            </c:numRef>
          </c:val>
          <c:smooth val="0"/>
        </c:ser>
        <c:hiLowLines>
          <c:spPr>
            <a:ln w="0">
              <a:noFill/>
            </a:ln>
          </c:spPr>
        </c:hiLowLines>
        <c:marker val="1"/>
        <c:axId val="59600961"/>
        <c:axId val="74619583"/>
      </c:lineChart>
      <c:catAx>
        <c:axId val="596009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19583"/>
        <c:crossesAt val="0"/>
        <c:auto val="1"/>
        <c:lblAlgn val="ctr"/>
        <c:lblOffset val="100"/>
        <c:noMultiLvlLbl val="0"/>
      </c:catAx>
      <c:valAx>
        <c:axId val="746195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ceptanc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00961"/>
        <c:crossesAt val="1"/>
        <c:crossBetween val="midCat"/>
      </c:valAx>
      <c:spPr>
        <a:solidFill>
          <a:srgbClr val="ffffff"/>
        </a:solidFill>
        <a:ln w="12600">
          <a:solidFill>
            <a:srgbClr val="808080"/>
          </a:solidFill>
          <a:round/>
        </a:ln>
      </c:spPr>
    </c:plotArea>
    <c:legend>
      <c:legendPos val="r"/>
      <c:layout>
        <c:manualLayout>
          <c:xMode val="edge"/>
          <c:yMode val="edge"/>
          <c:x val="0.665545998340829"/>
          <c:y val="0.01395076201641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CAS Accepances 1994-2000</a:t>
            </a:r>
          </a:p>
        </c:rich>
      </c:tx>
      <c:overlay val="0"/>
      <c:spPr>
        <a:noFill/>
        <a:ln w="0">
          <a:noFill/>
        </a:ln>
      </c:spPr>
    </c:title>
    <c:autoTitleDeleted val="0"/>
    <c:plotArea>
      <c:layout>
        <c:manualLayout>
          <c:xMode val="edge"/>
          <c:yMode val="edge"/>
          <c:x val="0.0571540846177357"/>
          <c:y val="0.164126611957796"/>
          <c:w val="0.609046849757674"/>
          <c:h val="0.739742086752638"/>
        </c:manualLayout>
      </c:layout>
      <c:lineChart>
        <c:grouping val="standard"/>
        <c:varyColors val="0"/>
        <c:ser>
          <c:idx val="0"/>
          <c:order val="0"/>
          <c:tx>
            <c:strRef>
              <c:f>'General Trends'!$A$2</c:f>
              <c:strCache>
                <c:ptCount val="1"/>
                <c:pt idx="0">
                  <c:v>A Medicine/Dentistr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2:$H$2</c:f>
              <c:numCache>
                <c:formatCode>General</c:formatCode>
                <c:ptCount val="7"/>
                <c:pt idx="0">
                  <c:v>5821</c:v>
                </c:pt>
                <c:pt idx="1">
                  <c:v>5725</c:v>
                </c:pt>
                <c:pt idx="2">
                  <c:v>6166</c:v>
                </c:pt>
                <c:pt idx="3">
                  <c:v>6300</c:v>
                </c:pt>
                <c:pt idx="4">
                  <c:v>6357</c:v>
                </c:pt>
                <c:pt idx="5">
                  <c:v>6712</c:v>
                </c:pt>
                <c:pt idx="6">
                  <c:v>7108</c:v>
                </c:pt>
              </c:numCache>
            </c:numRef>
          </c:val>
          <c:smooth val="0"/>
        </c:ser>
        <c:ser>
          <c:idx val="1"/>
          <c:order val="1"/>
          <c:tx>
            <c:strRef>
              <c:f>'General Trends'!$A$3</c:f>
              <c:strCache>
                <c:ptCount val="1"/>
                <c:pt idx="0">
                  <c:v>B Subjects allied to medicine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3:$H$3</c:f>
              <c:numCache>
                <c:formatCode>General</c:formatCode>
                <c:ptCount val="7"/>
                <c:pt idx="0">
                  <c:v>13651</c:v>
                </c:pt>
                <c:pt idx="1">
                  <c:v>15411</c:v>
                </c:pt>
                <c:pt idx="2">
                  <c:v>16884</c:v>
                </c:pt>
                <c:pt idx="3">
                  <c:v>22807</c:v>
                </c:pt>
                <c:pt idx="4">
                  <c:v>23702</c:v>
                </c:pt>
                <c:pt idx="5">
                  <c:v>25508</c:v>
                </c:pt>
                <c:pt idx="6">
                  <c:v>26646</c:v>
                </c:pt>
              </c:numCache>
            </c:numRef>
          </c:val>
          <c:smooth val="0"/>
        </c:ser>
        <c:ser>
          <c:idx val="2"/>
          <c:order val="2"/>
          <c:tx>
            <c:strRef>
              <c:f>'General Trends'!$A$4</c:f>
              <c:strCache>
                <c:ptCount val="1"/>
                <c:pt idx="0">
                  <c:v>C Biological sciences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4:$H$4</c:f>
              <c:numCache>
                <c:formatCode>General</c:formatCode>
                <c:ptCount val="7"/>
                <c:pt idx="0">
                  <c:v>17054</c:v>
                </c:pt>
                <c:pt idx="1">
                  <c:v>18089</c:v>
                </c:pt>
                <c:pt idx="2">
                  <c:v>19605</c:v>
                </c:pt>
                <c:pt idx="3">
                  <c:v>21828</c:v>
                </c:pt>
                <c:pt idx="4">
                  <c:v>20133</c:v>
                </c:pt>
                <c:pt idx="5">
                  <c:v>20080</c:v>
                </c:pt>
                <c:pt idx="6">
                  <c:v>19710</c:v>
                </c:pt>
              </c:numCache>
            </c:numRef>
          </c:val>
          <c:smooth val="0"/>
        </c:ser>
        <c:ser>
          <c:idx val="3"/>
          <c:order val="3"/>
          <c:tx>
            <c:strRef>
              <c:f>'General Trends'!$A$5</c:f>
              <c:strCache>
                <c:ptCount val="1"/>
                <c:pt idx="0">
                  <c:v>D Agriculture and related subjects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5:$H$5</c:f>
              <c:numCache>
                <c:formatCode>General</c:formatCode>
                <c:ptCount val="7"/>
                <c:pt idx="0">
                  <c:v>2811</c:v>
                </c:pt>
                <c:pt idx="1">
                  <c:v>3008</c:v>
                </c:pt>
                <c:pt idx="2">
                  <c:v>3066</c:v>
                </c:pt>
                <c:pt idx="3">
                  <c:v>3309</c:v>
                </c:pt>
                <c:pt idx="4">
                  <c:v>3325</c:v>
                </c:pt>
                <c:pt idx="5">
                  <c:v>3376</c:v>
                </c:pt>
                <c:pt idx="6">
                  <c:v>3148</c:v>
                </c:pt>
              </c:numCache>
            </c:numRef>
          </c:val>
          <c:smooth val="0"/>
        </c:ser>
        <c:ser>
          <c:idx val="4"/>
          <c:order val="4"/>
          <c:tx>
            <c:strRef>
              <c:f>'General Trends'!$A$6</c:f>
              <c:strCache>
                <c:ptCount val="1"/>
                <c:pt idx="0">
                  <c:v>F Physical sciences </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6:$H$6</c:f>
              <c:numCache>
                <c:formatCode>General</c:formatCode>
                <c:ptCount val="7"/>
                <c:pt idx="0">
                  <c:v>16483</c:v>
                </c:pt>
                <c:pt idx="1">
                  <c:v>17387</c:v>
                </c:pt>
                <c:pt idx="2">
                  <c:v>17182</c:v>
                </c:pt>
                <c:pt idx="3">
                  <c:v>18276</c:v>
                </c:pt>
                <c:pt idx="4">
                  <c:v>16955</c:v>
                </c:pt>
                <c:pt idx="5">
                  <c:v>16334</c:v>
                </c:pt>
                <c:pt idx="6">
                  <c:v>14884</c:v>
                </c:pt>
              </c:numCache>
            </c:numRef>
          </c:val>
          <c:smooth val="0"/>
        </c:ser>
        <c:ser>
          <c:idx val="5"/>
          <c:order val="5"/>
          <c:tx>
            <c:strRef>
              <c:f>'General Trends'!$A$7</c:f>
              <c:strCache>
                <c:ptCount val="1"/>
                <c:pt idx="0">
                  <c:v>G Mathematical sciences and informatics </c:v>
                </c:pt>
              </c:strCache>
            </c:strRef>
          </c:tx>
          <c:spPr>
            <a:solidFill>
              <a:srgbClr val="000000"/>
            </a:solidFill>
            <a:ln w="37800">
              <a:solidFill>
                <a:srgbClr val="000000"/>
              </a:solidFill>
              <a:custDash>
                <a:ds d="101905" sp="101905"/>
              </a:custDash>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7:$H$7</c:f>
              <c:numCache>
                <c:formatCode>General</c:formatCode>
                <c:ptCount val="7"/>
                <c:pt idx="0">
                  <c:v>16219</c:v>
                </c:pt>
                <c:pt idx="1">
                  <c:v>18855</c:v>
                </c:pt>
                <c:pt idx="2">
                  <c:v>21493</c:v>
                </c:pt>
                <c:pt idx="3">
                  <c:v>24504</c:v>
                </c:pt>
                <c:pt idx="4">
                  <c:v>27066</c:v>
                </c:pt>
                <c:pt idx="5">
                  <c:v>30472</c:v>
                </c:pt>
                <c:pt idx="6">
                  <c:v>32781</c:v>
                </c:pt>
              </c:numCache>
            </c:numRef>
          </c:val>
          <c:smooth val="0"/>
        </c:ser>
        <c:ser>
          <c:idx val="6"/>
          <c:order val="6"/>
          <c:tx>
            <c:strRef>
              <c:f>'General Trends'!$A$8</c:f>
              <c:strCache>
                <c:ptCount val="1"/>
                <c:pt idx="0">
                  <c:v>H/J Engineering and technology </c:v>
                </c:pt>
              </c:strCache>
            </c:strRef>
          </c:tx>
          <c:spPr>
            <a:solidFill>
              <a:srgbClr val="333300"/>
            </a:solidFill>
            <a:ln w="37800">
              <a:solidFill>
                <a:srgbClr val="333300"/>
              </a:solidFill>
              <a:round/>
            </a:ln>
          </c:spPr>
          <c:marker>
            <c:symbol val="plus"/>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8:$H$8</c:f>
              <c:numCache>
                <c:formatCode>General</c:formatCode>
                <c:ptCount val="7"/>
                <c:pt idx="0">
                  <c:v>26594</c:v>
                </c:pt>
                <c:pt idx="1">
                  <c:v>26637</c:v>
                </c:pt>
                <c:pt idx="2">
                  <c:v>27174</c:v>
                </c:pt>
                <c:pt idx="3">
                  <c:v>28808</c:v>
                </c:pt>
                <c:pt idx="4">
                  <c:v>26539</c:v>
                </c:pt>
                <c:pt idx="5">
                  <c:v>25454</c:v>
                </c:pt>
                <c:pt idx="6">
                  <c:v>23909</c:v>
                </c:pt>
              </c:numCache>
            </c:numRef>
          </c:val>
          <c:smooth val="0"/>
        </c:ser>
        <c:ser>
          <c:idx val="7"/>
          <c:order val="7"/>
          <c:tx>
            <c:strRef>
              <c:f>'General Trends'!$A$9</c:f>
              <c:strCache>
                <c:ptCount val="1"/>
                <c:pt idx="0">
                  <c:v>K Architecture, building and planning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9:$H$9</c:f>
              <c:numCache>
                <c:formatCode>General</c:formatCode>
                <c:ptCount val="7"/>
                <c:pt idx="0">
                  <c:v>6563</c:v>
                </c:pt>
                <c:pt idx="1">
                  <c:v>7217</c:v>
                </c:pt>
                <c:pt idx="2">
                  <c:v>7114</c:v>
                </c:pt>
                <c:pt idx="3">
                  <c:v>7621</c:v>
                </c:pt>
                <c:pt idx="4">
                  <c:v>7124</c:v>
                </c:pt>
                <c:pt idx="5">
                  <c:v>7010</c:v>
                </c:pt>
                <c:pt idx="6">
                  <c:v>6850</c:v>
                </c:pt>
              </c:numCache>
            </c:numRef>
          </c:val>
          <c:smooth val="0"/>
        </c:ser>
        <c:ser>
          <c:idx val="8"/>
          <c:order val="8"/>
          <c:tx>
            <c:strRef>
              <c:f>'General Trends'!$A$10</c:f>
              <c:strCache>
                <c:ptCount val="1"/>
                <c:pt idx="0">
                  <c:v>L/M Social studies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0:$H$10</c:f>
              <c:numCache>
                <c:formatCode>General</c:formatCode>
                <c:ptCount val="7"/>
                <c:pt idx="0">
                  <c:v>40024</c:v>
                </c:pt>
                <c:pt idx="1">
                  <c:v>41598</c:v>
                </c:pt>
                <c:pt idx="2">
                  <c:v>44216</c:v>
                </c:pt>
                <c:pt idx="3">
                  <c:v>48220</c:v>
                </c:pt>
                <c:pt idx="4">
                  <c:v>45740</c:v>
                </c:pt>
                <c:pt idx="5">
                  <c:v>46221</c:v>
                </c:pt>
                <c:pt idx="6">
                  <c:v>46417</c:v>
                </c:pt>
              </c:numCache>
            </c:numRef>
          </c:val>
          <c:smooth val="0"/>
        </c:ser>
        <c:ser>
          <c:idx val="9"/>
          <c:order val="9"/>
          <c:tx>
            <c:strRef>
              <c:f>'General Trends'!$A$11</c:f>
              <c:strCache>
                <c:ptCount val="1"/>
                <c:pt idx="0">
                  <c:v>N Business and administrative studies </c:v>
                </c:pt>
              </c:strCache>
            </c:strRef>
          </c:tx>
          <c:spPr>
            <a:solidFill>
              <a:srgbClr val="000000"/>
            </a:solidFill>
            <a:ln w="37800">
              <a:solidFill>
                <a:srgbClr val="000000"/>
              </a:solidFill>
              <a:custDash>
                <a:ds d="101905" sp="101905"/>
                <a:ds d="407619" sp="101905"/>
              </a:custDash>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1:$H$11</c:f>
              <c:numCache>
                <c:formatCode>General</c:formatCode>
                <c:ptCount val="7"/>
                <c:pt idx="0">
                  <c:v>30111</c:v>
                </c:pt>
                <c:pt idx="1">
                  <c:v>31721</c:v>
                </c:pt>
                <c:pt idx="2">
                  <c:v>35207</c:v>
                </c:pt>
                <c:pt idx="3">
                  <c:v>40007</c:v>
                </c:pt>
                <c:pt idx="4">
                  <c:v>40731</c:v>
                </c:pt>
                <c:pt idx="5">
                  <c:v>41564</c:v>
                </c:pt>
                <c:pt idx="6">
                  <c:v>40679</c:v>
                </c:pt>
              </c:numCache>
            </c:numRef>
          </c:val>
          <c:smooth val="0"/>
        </c:ser>
        <c:ser>
          <c:idx val="10"/>
          <c:order val="10"/>
          <c:tx>
            <c:strRef>
              <c:f>'General Trends'!$A$12</c:f>
              <c:strCache>
                <c:ptCount val="1"/>
                <c:pt idx="0">
                  <c:v>P Mass communications and documentation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2:$H$12</c:f>
              <c:numCache>
                <c:formatCode>General</c:formatCode>
                <c:ptCount val="7"/>
                <c:pt idx="0">
                  <c:v>3989</c:v>
                </c:pt>
                <c:pt idx="1">
                  <c:v>6934</c:v>
                </c:pt>
                <c:pt idx="2">
                  <c:v>7343</c:v>
                </c:pt>
                <c:pt idx="3">
                  <c:v>8660</c:v>
                </c:pt>
                <c:pt idx="4">
                  <c:v>8533</c:v>
                </c:pt>
                <c:pt idx="5">
                  <c:v>8877</c:v>
                </c:pt>
                <c:pt idx="6">
                  <c:v>9466</c:v>
                </c:pt>
              </c:numCache>
            </c:numRef>
          </c:val>
          <c:smooth val="0"/>
        </c:ser>
        <c:ser>
          <c:idx val="11"/>
          <c:order val="11"/>
          <c:tx>
            <c:strRef>
              <c:f>'General Trends'!$A$13</c:f>
              <c:strCache>
                <c:ptCount val="1"/>
                <c:pt idx="0">
                  <c:v>Q/R/T Languages and related disciplines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3:$H$13</c:f>
              <c:numCache>
                <c:formatCode>General</c:formatCode>
                <c:ptCount val="7"/>
                <c:pt idx="0">
                  <c:v>18655</c:v>
                </c:pt>
                <c:pt idx="1">
                  <c:v>20079</c:v>
                </c:pt>
                <c:pt idx="2">
                  <c:v>20891</c:v>
                </c:pt>
                <c:pt idx="3">
                  <c:v>22403</c:v>
                </c:pt>
                <c:pt idx="4">
                  <c:v>20823</c:v>
                </c:pt>
                <c:pt idx="5">
                  <c:v>20002</c:v>
                </c:pt>
                <c:pt idx="6">
                  <c:v>19597</c:v>
                </c:pt>
              </c:numCache>
            </c:numRef>
          </c:val>
          <c:smooth val="0"/>
        </c:ser>
        <c:ser>
          <c:idx val="12"/>
          <c:order val="12"/>
          <c:tx>
            <c:strRef>
              <c:f>'General Trends'!$A$14</c:f>
              <c:strCache>
                <c:ptCount val="1"/>
                <c:pt idx="0">
                  <c:v>V Humanities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4:$H$14</c:f>
              <c:numCache>
                <c:formatCode>General</c:formatCode>
                <c:ptCount val="7"/>
                <c:pt idx="0">
                  <c:v>11917</c:v>
                </c:pt>
                <c:pt idx="1">
                  <c:v>12543</c:v>
                </c:pt>
                <c:pt idx="2">
                  <c:v>12624</c:v>
                </c:pt>
                <c:pt idx="3">
                  <c:v>12901</c:v>
                </c:pt>
                <c:pt idx="4">
                  <c:v>11891</c:v>
                </c:pt>
                <c:pt idx="5">
                  <c:v>11836</c:v>
                </c:pt>
                <c:pt idx="6">
                  <c:v>11887</c:v>
                </c:pt>
              </c:numCache>
            </c:numRef>
          </c:val>
          <c:smooth val="0"/>
        </c:ser>
        <c:ser>
          <c:idx val="13"/>
          <c:order val="13"/>
          <c:tx>
            <c:strRef>
              <c:f>'General Trends'!$A$15</c:f>
              <c:strCache>
                <c:ptCount val="1"/>
                <c:pt idx="0">
                  <c:v>W Creative arts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5:$H$15</c:f>
              <c:numCache>
                <c:formatCode>General</c:formatCode>
                <c:ptCount val="7"/>
                <c:pt idx="0">
                  <c:v>7129</c:v>
                </c:pt>
                <c:pt idx="1">
                  <c:v>9297</c:v>
                </c:pt>
                <c:pt idx="2">
                  <c:v>11193</c:v>
                </c:pt>
                <c:pt idx="3">
                  <c:v>28635</c:v>
                </c:pt>
                <c:pt idx="4">
                  <c:v>29672</c:v>
                </c:pt>
                <c:pt idx="5">
                  <c:v>30689</c:v>
                </c:pt>
                <c:pt idx="6">
                  <c:v>32260</c:v>
                </c:pt>
              </c:numCache>
            </c:numRef>
          </c:val>
          <c:smooth val="0"/>
        </c:ser>
        <c:ser>
          <c:idx val="14"/>
          <c:order val="14"/>
          <c:tx>
            <c:strRef>
              <c:f>'General Trends'!$A$16</c:f>
              <c:strCache>
                <c:ptCount val="1"/>
                <c:pt idx="0">
                  <c:v>X Education </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6:$H$16</c:f>
              <c:numCache>
                <c:formatCode>General</c:formatCode>
                <c:ptCount val="7"/>
                <c:pt idx="0">
                  <c:v>16785</c:v>
                </c:pt>
                <c:pt idx="1">
                  <c:v>22167</c:v>
                </c:pt>
                <c:pt idx="2">
                  <c:v>22739</c:v>
                </c:pt>
                <c:pt idx="3">
                  <c:v>14985</c:v>
                </c:pt>
                <c:pt idx="4">
                  <c:v>14377</c:v>
                </c:pt>
                <c:pt idx="5">
                  <c:v>14860</c:v>
                </c:pt>
                <c:pt idx="6">
                  <c:v>14919</c:v>
                </c:pt>
              </c:numCache>
            </c:numRef>
          </c:val>
          <c:smooth val="0"/>
        </c:ser>
        <c:ser>
          <c:idx val="15"/>
          <c:order val="15"/>
          <c:tx>
            <c:strRef>
              <c:f>'General Trends'!$A$17</c:f>
              <c:strCache>
                <c:ptCount val="1"/>
                <c:pt idx="0">
                  <c:v>Y Combined sciences </c:v>
                </c:pt>
              </c:strCache>
            </c:strRef>
          </c:tx>
          <c:spPr>
            <a:solidFill>
              <a:srgbClr val="e3e3e3"/>
            </a:solidFill>
            <a:ln w="12600">
              <a:solidFill>
                <a:srgbClr val="e3e3e3"/>
              </a:solidFill>
              <a:round/>
            </a:ln>
          </c:spPr>
          <c:marker>
            <c:symbol val="plus"/>
            <c:size val="5"/>
            <c:spPr>
              <a:solidFill>
                <a:srgbClr val="e3e3e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7:$H$17</c:f>
              <c:numCache>
                <c:formatCode>General</c:formatCode>
                <c:ptCount val="7"/>
                <c:pt idx="0">
                  <c:v>6701</c:v>
                </c:pt>
                <c:pt idx="1">
                  <c:v>6888</c:v>
                </c:pt>
                <c:pt idx="2">
                  <c:v>7475</c:v>
                </c:pt>
                <c:pt idx="3">
                  <c:v>8773</c:v>
                </c:pt>
                <c:pt idx="4">
                  <c:v>8413</c:v>
                </c:pt>
                <c:pt idx="5">
                  <c:v>7967</c:v>
                </c:pt>
                <c:pt idx="6">
                  <c:v>8942</c:v>
                </c:pt>
              </c:numCache>
            </c:numRef>
          </c:val>
          <c:smooth val="0"/>
        </c:ser>
        <c:ser>
          <c:idx val="16"/>
          <c:order val="16"/>
          <c:tx>
            <c:strRef>
              <c:f>'General Trends'!$A$18</c:f>
              <c:strCache>
                <c:ptCount val="1"/>
                <c:pt idx="0">
                  <c:v>Y Combined social studies </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8:$H$18</c:f>
              <c:numCache>
                <c:formatCode>General</c:formatCode>
                <c:ptCount val="7"/>
                <c:pt idx="0">
                  <c:v>3160</c:v>
                </c:pt>
                <c:pt idx="1">
                  <c:v>3619</c:v>
                </c:pt>
                <c:pt idx="2">
                  <c:v>3694</c:v>
                </c:pt>
                <c:pt idx="3">
                  <c:v>4347</c:v>
                </c:pt>
                <c:pt idx="4">
                  <c:v>4426</c:v>
                </c:pt>
                <c:pt idx="5">
                  <c:v>4335</c:v>
                </c:pt>
                <c:pt idx="6">
                  <c:v>4587</c:v>
                </c:pt>
              </c:numCache>
            </c:numRef>
          </c:val>
          <c:smooth val="0"/>
        </c:ser>
        <c:ser>
          <c:idx val="17"/>
          <c:order val="17"/>
          <c:tx>
            <c:strRef>
              <c:f>'General Trends'!$A$19</c:f>
              <c:strCache>
                <c:ptCount val="1"/>
                <c:pt idx="0">
                  <c:v>Y Combined arts </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19:$H$19</c:f>
              <c:numCache>
                <c:formatCode>General</c:formatCode>
                <c:ptCount val="7"/>
                <c:pt idx="0">
                  <c:v>9271</c:v>
                </c:pt>
                <c:pt idx="1">
                  <c:v>8341</c:v>
                </c:pt>
                <c:pt idx="2">
                  <c:v>8869</c:v>
                </c:pt>
                <c:pt idx="3">
                  <c:v>9738</c:v>
                </c:pt>
                <c:pt idx="4">
                  <c:v>9439</c:v>
                </c:pt>
                <c:pt idx="5">
                  <c:v>9099</c:v>
                </c:pt>
                <c:pt idx="6">
                  <c:v>9314</c:v>
                </c:pt>
              </c:numCache>
            </c:numRef>
          </c:val>
          <c:smooth val="0"/>
        </c:ser>
        <c:ser>
          <c:idx val="18"/>
          <c:order val="18"/>
          <c:tx>
            <c:strRef>
              <c:f>'General Trends'!$A$20</c:f>
              <c:strCache>
                <c:ptCount val="1"/>
                <c:pt idx="0">
                  <c:v>Y Science combined with social studies or arts </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20:$H$20</c:f>
              <c:numCache>
                <c:formatCode>General</c:formatCode>
                <c:ptCount val="7"/>
                <c:pt idx="0">
                  <c:v>7164</c:v>
                </c:pt>
                <c:pt idx="1">
                  <c:v>8200</c:v>
                </c:pt>
                <c:pt idx="2">
                  <c:v>9927</c:v>
                </c:pt>
                <c:pt idx="3">
                  <c:v>13385</c:v>
                </c:pt>
                <c:pt idx="4">
                  <c:v>13851</c:v>
                </c:pt>
                <c:pt idx="5">
                  <c:v>14352</c:v>
                </c:pt>
                <c:pt idx="6">
                  <c:v>15578</c:v>
                </c:pt>
              </c:numCache>
            </c:numRef>
          </c:val>
          <c:smooth val="0"/>
        </c:ser>
        <c:ser>
          <c:idx val="19"/>
          <c:order val="19"/>
          <c:tx>
            <c:strRef>
              <c:f>'General Trends'!$A$21</c:f>
              <c:strCache>
                <c:ptCount val="1"/>
                <c:pt idx="0">
                  <c:v>Y Social studies combined with arts </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21:$H$21</c:f>
              <c:numCache>
                <c:formatCode>General</c:formatCode>
                <c:ptCount val="7"/>
                <c:pt idx="0">
                  <c:v>8454</c:v>
                </c:pt>
                <c:pt idx="1">
                  <c:v>8982</c:v>
                </c:pt>
                <c:pt idx="2">
                  <c:v>9650</c:v>
                </c:pt>
                <c:pt idx="3">
                  <c:v>10606</c:v>
                </c:pt>
                <c:pt idx="4">
                  <c:v>10844</c:v>
                </c:pt>
                <c:pt idx="5">
                  <c:v>11138</c:v>
                </c:pt>
                <c:pt idx="6">
                  <c:v>11440</c:v>
                </c:pt>
              </c:numCache>
            </c:numRef>
          </c:val>
          <c:smooth val="0"/>
        </c:ser>
        <c:ser>
          <c:idx val="20"/>
          <c:order val="20"/>
          <c:tx>
            <c:strRef>
              <c:f>'General Trends'!$A$22</c:f>
              <c:strCache>
                <c:ptCount val="1"/>
                <c:pt idx="0">
                  <c:v>Z Other general and combined studies </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Trends'!$B$1:$H$1</c:f>
              <c:strCache>
                <c:ptCount val="7"/>
                <c:pt idx="0">
                  <c:v>1994</c:v>
                </c:pt>
                <c:pt idx="1">
                  <c:v>1995</c:v>
                </c:pt>
                <c:pt idx="2">
                  <c:v>1996</c:v>
                </c:pt>
                <c:pt idx="3">
                  <c:v>1997</c:v>
                </c:pt>
                <c:pt idx="4">
                  <c:v>1998</c:v>
                </c:pt>
                <c:pt idx="5">
                  <c:v>1999</c:v>
                </c:pt>
                <c:pt idx="6">
                  <c:v>2000</c:v>
                </c:pt>
              </c:strCache>
            </c:strRef>
          </c:cat>
          <c:val>
            <c:numRef>
              <c:f>'General Trends'!$B$22:$H$22</c:f>
              <c:numCache>
                <c:formatCode>General</c:formatCode>
                <c:ptCount val="7"/>
                <c:pt idx="0">
                  <c:v>16108</c:v>
                </c:pt>
                <c:pt idx="1">
                  <c:v>14829</c:v>
                </c:pt>
                <c:pt idx="2">
                  <c:v>12768</c:v>
                </c:pt>
                <c:pt idx="3">
                  <c:v>13766</c:v>
                </c:pt>
                <c:pt idx="4">
                  <c:v>10808</c:v>
                </c:pt>
                <c:pt idx="5">
                  <c:v>10998</c:v>
                </c:pt>
                <c:pt idx="6">
                  <c:v>7285</c:v>
                </c:pt>
              </c:numCache>
            </c:numRef>
          </c:val>
          <c:smooth val="0"/>
        </c:ser>
        <c:hiLowLines>
          <c:spPr>
            <a:ln w="0">
              <a:noFill/>
            </a:ln>
          </c:spPr>
        </c:hiLowLines>
        <c:marker val="1"/>
        <c:axId val="45919339"/>
        <c:axId val="97854025"/>
      </c:lineChart>
      <c:catAx>
        <c:axId val="459193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54025"/>
        <c:crossesAt val="0"/>
        <c:auto val="1"/>
        <c:lblAlgn val="ctr"/>
        <c:lblOffset val="100"/>
        <c:noMultiLvlLbl val="0"/>
      </c:catAx>
      <c:valAx>
        <c:axId val="978540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ceptan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19339"/>
        <c:crossesAt val="1"/>
        <c:crossBetween val="midCat"/>
      </c:valAx>
      <c:spPr>
        <a:solidFill>
          <a:srgbClr val="ffffff"/>
        </a:solidFill>
        <a:ln w="12600">
          <a:solidFill>
            <a:srgbClr val="808080"/>
          </a:solidFill>
          <a:round/>
        </a:ln>
      </c:spPr>
    </c:plotArea>
    <c:legend>
      <c:legendPos val="r"/>
      <c:layout>
        <c:manualLayout>
          <c:xMode val="edge"/>
          <c:yMode val="edge"/>
          <c:x val="0.656988167488975"/>
          <c:y val="0.01078546307151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ths &amp; Informatics Acceptances 1994-2000</a:t>
            </a:r>
          </a:p>
        </c:rich>
      </c:tx>
      <c:overlay val="0"/>
      <c:spPr>
        <a:noFill/>
        <a:ln w="0">
          <a:noFill/>
        </a:ln>
      </c:spPr>
    </c:title>
    <c:autoTitleDeleted val="0"/>
    <c:plotArea>
      <c:layout>
        <c:manualLayout>
          <c:xMode val="edge"/>
          <c:yMode val="edge"/>
          <c:x val="0.0561498493647121"/>
          <c:y val="0.163423212192263"/>
          <c:w val="0.597345325939833"/>
          <c:h val="0.741207502930832"/>
        </c:manualLayout>
      </c:layout>
      <c:lineChart>
        <c:grouping val="standard"/>
        <c:varyColors val="0"/>
        <c:ser>
          <c:idx val="0"/>
          <c:order val="0"/>
          <c:tx>
            <c:strRef>
              <c:f>'Maths Trends'!$A$2</c:f>
              <c:strCache>
                <c:ptCount val="1"/>
                <c:pt idx="0">
                  <c:v> G1 Mathematic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2:$H$2</c:f>
              <c:numCache>
                <c:formatCode>General</c:formatCode>
                <c:ptCount val="7"/>
                <c:pt idx="0">
                  <c:v>4067</c:v>
                </c:pt>
                <c:pt idx="1">
                  <c:v>4253</c:v>
                </c:pt>
                <c:pt idx="2">
                  <c:v>4679</c:v>
                </c:pt>
                <c:pt idx="3">
                  <c:v>4925</c:v>
                </c:pt>
                <c:pt idx="4">
                  <c:v>4783</c:v>
                </c:pt>
                <c:pt idx="5">
                  <c:v>4773</c:v>
                </c:pt>
                <c:pt idx="6">
                  <c:v>4606</c:v>
                </c:pt>
              </c:numCache>
            </c:numRef>
          </c:val>
          <c:smooth val="0"/>
        </c:ser>
        <c:ser>
          <c:idx val="1"/>
          <c:order val="1"/>
          <c:tx>
            <c:strRef>
              <c:f>'Maths Trends'!$A$3</c:f>
              <c:strCache>
                <c:ptCount val="1"/>
                <c:pt idx="0">
                  <c:v> G4 Statistic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3:$H$3</c:f>
              <c:numCache>
                <c:formatCode>General</c:formatCode>
                <c:ptCount val="7"/>
                <c:pt idx="0">
                  <c:v>336</c:v>
                </c:pt>
                <c:pt idx="1">
                  <c:v>325</c:v>
                </c:pt>
                <c:pt idx="2">
                  <c:v>357</c:v>
                </c:pt>
                <c:pt idx="3">
                  <c:v>388</c:v>
                </c:pt>
                <c:pt idx="4">
                  <c:v>392</c:v>
                </c:pt>
                <c:pt idx="5">
                  <c:v>309</c:v>
                </c:pt>
                <c:pt idx="6">
                  <c:v>295</c:v>
                </c:pt>
              </c:numCache>
            </c:numRef>
          </c:val>
          <c:smooth val="0"/>
        </c:ser>
        <c:ser>
          <c:idx val="2"/>
          <c:order val="2"/>
          <c:tx>
            <c:strRef>
              <c:f>'Maths Trends'!$A$4</c:f>
              <c:strCache>
                <c:ptCount val="1"/>
                <c:pt idx="0">
                  <c:v> G5 Computer science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4:$H$4</c:f>
              <c:numCache>
                <c:formatCode>General</c:formatCode>
                <c:ptCount val="7"/>
                <c:pt idx="0">
                  <c:v>10591</c:v>
                </c:pt>
                <c:pt idx="1">
                  <c:v>10700</c:v>
                </c:pt>
                <c:pt idx="2">
                  <c:v>12401</c:v>
                </c:pt>
                <c:pt idx="3">
                  <c:v>14336</c:v>
                </c:pt>
                <c:pt idx="4">
                  <c:v>16054</c:v>
                </c:pt>
                <c:pt idx="5">
                  <c:v>18363</c:v>
                </c:pt>
                <c:pt idx="6">
                  <c:v>20116</c:v>
                </c:pt>
              </c:numCache>
            </c:numRef>
          </c:val>
          <c:smooth val="0"/>
        </c:ser>
        <c:ser>
          <c:idx val="3"/>
          <c:order val="3"/>
          <c:tx>
            <c:strRef>
              <c:f>'Maths Trends'!$A$5</c:f>
              <c:strCache>
                <c:ptCount val="1"/>
                <c:pt idx="0">
                  <c:v> G6 Computer systems engineerin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5:$H$5</c:f>
              <c:numCache>
                <c:formatCode>General</c:formatCode>
                <c:ptCount val="7"/>
                <c:pt idx="1">
                  <c:v>569</c:v>
                </c:pt>
                <c:pt idx="2">
                  <c:v>553</c:v>
                </c:pt>
                <c:pt idx="3">
                  <c:v>638</c:v>
                </c:pt>
                <c:pt idx="4">
                  <c:v>965</c:v>
                </c:pt>
                <c:pt idx="5">
                  <c:v>1594</c:v>
                </c:pt>
                <c:pt idx="6">
                  <c:v>2045</c:v>
                </c:pt>
              </c:numCache>
            </c:numRef>
          </c:val>
          <c:smooth val="0"/>
        </c:ser>
        <c:ser>
          <c:idx val="4"/>
          <c:order val="4"/>
          <c:tx>
            <c:strRef>
              <c:f>'Maths Trends'!$A$6</c:f>
              <c:strCache>
                <c:ptCount val="1"/>
                <c:pt idx="0">
                  <c:v> G7 Software engineering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6:$H$6</c:f>
              <c:numCache>
                <c:formatCode>General</c:formatCode>
                <c:ptCount val="7"/>
                <c:pt idx="1">
                  <c:v>1309</c:v>
                </c:pt>
                <c:pt idx="2">
                  <c:v>1638</c:v>
                </c:pt>
                <c:pt idx="3">
                  <c:v>2072</c:v>
                </c:pt>
                <c:pt idx="4">
                  <c:v>2513</c:v>
                </c:pt>
                <c:pt idx="5">
                  <c:v>2798</c:v>
                </c:pt>
                <c:pt idx="6">
                  <c:v>2922</c:v>
                </c:pt>
              </c:numCache>
            </c:numRef>
          </c:val>
          <c:smooth val="0"/>
        </c:ser>
        <c:ser>
          <c:idx val="5"/>
          <c:order val="5"/>
          <c:tx>
            <c:strRef>
              <c:f>'Maths Trends'!$A$7</c:f>
              <c:strCache>
                <c:ptCount val="1"/>
                <c:pt idx="0">
                  <c:v> G8 Artificial intelligence (see also C8 and H6)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7:$H$7</c:f>
              <c:numCache>
                <c:formatCode>General</c:formatCode>
                <c:ptCount val="7"/>
                <c:pt idx="1">
                  <c:v>120</c:v>
                </c:pt>
                <c:pt idx="2">
                  <c:v>122</c:v>
                </c:pt>
                <c:pt idx="3">
                  <c:v>187</c:v>
                </c:pt>
                <c:pt idx="4">
                  <c:v>167</c:v>
                </c:pt>
                <c:pt idx="5">
                  <c:v>127</c:v>
                </c:pt>
                <c:pt idx="6">
                  <c:v>161</c:v>
                </c:pt>
              </c:numCache>
            </c:numRef>
          </c:val>
          <c:smooth val="0"/>
        </c:ser>
        <c:ser>
          <c:idx val="6"/>
          <c:order val="6"/>
          <c:tx>
            <c:strRef>
              <c:f>'Maths Trends'!$A$8</c:f>
              <c:strCache>
                <c:ptCount val="1"/>
                <c:pt idx="0">
                  <c:v> G9 Other mathematical and informatics sciences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8:$H$8</c:f>
              <c:numCache>
                <c:formatCode>General</c:formatCode>
                <c:ptCount val="7"/>
                <c:pt idx="0">
                  <c:v>292</c:v>
                </c:pt>
                <c:pt idx="1">
                  <c:v>207</c:v>
                </c:pt>
                <c:pt idx="2">
                  <c:v>280</c:v>
                </c:pt>
                <c:pt idx="3">
                  <c:v>240</c:v>
                </c:pt>
                <c:pt idx="4">
                  <c:v>192</c:v>
                </c:pt>
                <c:pt idx="5">
                  <c:v>166</c:v>
                </c:pt>
                <c:pt idx="6">
                  <c:v>138</c:v>
                </c:pt>
              </c:numCache>
            </c:numRef>
          </c:val>
          <c:smooth val="0"/>
        </c:ser>
        <c:ser>
          <c:idx val="7"/>
          <c:order val="7"/>
          <c:tx>
            <c:strRef>
              <c:f>'Maths Trends'!$A$9</c:f>
              <c:strCache>
                <c:ptCount val="1"/>
                <c:pt idx="0">
                  <c:v> GG Combination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9:$H$9</c:f>
              <c:numCache>
                <c:formatCode>General</c:formatCode>
                <c:ptCount val="7"/>
                <c:pt idx="0">
                  <c:v>933</c:v>
                </c:pt>
                <c:pt idx="1">
                  <c:v>1372</c:v>
                </c:pt>
                <c:pt idx="2">
                  <c:v>1463</c:v>
                </c:pt>
                <c:pt idx="3">
                  <c:v>1718</c:v>
                </c:pt>
                <c:pt idx="4">
                  <c:v>2000</c:v>
                </c:pt>
                <c:pt idx="5">
                  <c:v>2342</c:v>
                </c:pt>
                <c:pt idx="6">
                  <c:v>2498</c:v>
                </c:pt>
              </c:numCache>
            </c:numRef>
          </c:val>
          <c:smooth val="0"/>
        </c:ser>
        <c:ser>
          <c:idx val="8"/>
          <c:order val="8"/>
          <c:tx>
            <c:strRef>
              <c:f>'Maths Trends'!$A$10</c:f>
              <c:strCache>
                <c:ptCount val="1"/>
                <c:pt idx="0">
                  <c:v> z No preferred subject line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s Trends'!$B$1:$H$1</c:f>
              <c:strCache>
                <c:ptCount val="7"/>
                <c:pt idx="0">
                  <c:v>1994</c:v>
                </c:pt>
                <c:pt idx="1">
                  <c:v>1995</c:v>
                </c:pt>
                <c:pt idx="2">
                  <c:v>1996</c:v>
                </c:pt>
                <c:pt idx="3">
                  <c:v>1997</c:v>
                </c:pt>
                <c:pt idx="4">
                  <c:v>1998</c:v>
                </c:pt>
                <c:pt idx="5">
                  <c:v>1999</c:v>
                </c:pt>
                <c:pt idx="6">
                  <c:v>2000</c:v>
                </c:pt>
              </c:strCache>
            </c:strRef>
          </c:cat>
          <c:val>
            <c:numRef>
              <c:f>'Maths Trends'!$B$10:$H$10</c:f>
              <c:numCache>
                <c:formatCode>General</c:formatCode>
                <c:ptCount val="7"/>
                <c:pt idx="5">
                  <c:v>0</c:v>
                </c:pt>
                <c:pt idx="6">
                  <c:v>0</c:v>
                </c:pt>
              </c:numCache>
            </c:numRef>
          </c:val>
          <c:smooth val="0"/>
        </c:ser>
        <c:hiLowLines>
          <c:spPr>
            <a:ln w="0">
              <a:noFill/>
            </a:ln>
          </c:spPr>
        </c:hiLowLines>
        <c:marker val="1"/>
        <c:axId val="4131307"/>
        <c:axId val="21907763"/>
      </c:lineChart>
      <c:catAx>
        <c:axId val="41313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07763"/>
        <c:crossesAt val="0"/>
        <c:auto val="1"/>
        <c:lblAlgn val="ctr"/>
        <c:lblOffset val="100"/>
        <c:noMultiLvlLbl val="0"/>
      </c:catAx>
      <c:valAx>
        <c:axId val="219077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ceptan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1307"/>
        <c:crossesAt val="1"/>
        <c:crossBetween val="midCat"/>
      </c:valAx>
      <c:spPr>
        <a:solidFill>
          <a:srgbClr val="ffffff"/>
        </a:solidFill>
        <a:ln w="12600">
          <a:solidFill>
            <a:srgbClr val="808080"/>
          </a:solidFill>
          <a:round/>
        </a:ln>
      </c:spPr>
    </c:plotArea>
    <c:legend>
      <c:legendPos val="r"/>
      <c:layout>
        <c:manualLayout>
          <c:xMode val="edge"/>
          <c:yMode val="edge"/>
          <c:x val="0.653582500109156"/>
          <c:y val="0.03235638921453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siness &amp; Admin Acceptances 1994-2000</a:t>
            </a:r>
          </a:p>
        </c:rich>
      </c:tx>
      <c:overlay val="0"/>
      <c:spPr>
        <a:noFill/>
        <a:ln w="0">
          <a:noFill/>
        </a:ln>
      </c:spPr>
    </c:title>
    <c:autoTitleDeleted val="0"/>
    <c:plotArea>
      <c:layout>
        <c:manualLayout>
          <c:xMode val="edge"/>
          <c:yMode val="edge"/>
          <c:x val="0.0571540846177357"/>
          <c:y val="0.163423212192263"/>
          <c:w val="0.592673448893158"/>
          <c:h val="0.741207502930832"/>
        </c:manualLayout>
      </c:layout>
      <c:lineChart>
        <c:grouping val="standard"/>
        <c:varyColors val="0"/>
        <c:ser>
          <c:idx val="0"/>
          <c:order val="0"/>
          <c:tx>
            <c:strRef>
              <c:f>'Bus Trends'!$A$2</c:f>
              <c:strCache>
                <c:ptCount val="1"/>
                <c:pt idx="0">
                  <c:v> N1 Business managemen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2:$H$2</c:f>
              <c:numCache>
                <c:formatCode>General</c:formatCode>
                <c:ptCount val="7"/>
                <c:pt idx="0">
                  <c:v>15112</c:v>
                </c:pt>
                <c:pt idx="1">
                  <c:v>17089</c:v>
                </c:pt>
                <c:pt idx="2">
                  <c:v>19640</c:v>
                </c:pt>
                <c:pt idx="3">
                  <c:v>21799</c:v>
                </c:pt>
                <c:pt idx="4">
                  <c:v>22257</c:v>
                </c:pt>
                <c:pt idx="5">
                  <c:v>23260</c:v>
                </c:pt>
                <c:pt idx="6">
                  <c:v>22454</c:v>
                </c:pt>
              </c:numCache>
            </c:numRef>
          </c:val>
          <c:smooth val="0"/>
        </c:ser>
        <c:ser>
          <c:idx val="1"/>
          <c:order val="1"/>
          <c:tx>
            <c:strRef>
              <c:f>'Bus Trends'!$A$3</c:f>
              <c:strCache>
                <c:ptCount val="1"/>
                <c:pt idx="0">
                  <c:v> N2 Operational research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3:$H$3</c:f>
              <c:numCache>
                <c:formatCode>General</c:formatCode>
                <c:ptCount val="7"/>
                <c:pt idx="0">
                  <c:v>45</c:v>
                </c:pt>
                <c:pt idx="1">
                  <c:v>81</c:v>
                </c:pt>
                <c:pt idx="2">
                  <c:v>66</c:v>
                </c:pt>
                <c:pt idx="3">
                  <c:v>73</c:v>
                </c:pt>
                <c:pt idx="4">
                  <c:v>66</c:v>
                </c:pt>
                <c:pt idx="5">
                  <c:v>64</c:v>
                </c:pt>
                <c:pt idx="6">
                  <c:v>76</c:v>
                </c:pt>
              </c:numCache>
            </c:numRef>
          </c:val>
          <c:smooth val="0"/>
        </c:ser>
        <c:ser>
          <c:idx val="2"/>
          <c:order val="2"/>
          <c:tx>
            <c:strRef>
              <c:f>'Bus Trends'!$A$4</c:f>
              <c:strCache>
                <c:ptCount val="1"/>
                <c:pt idx="0">
                  <c:v> N3 Financial management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4:$H$4</c:f>
              <c:numCache>
                <c:formatCode>General</c:formatCode>
                <c:ptCount val="7"/>
                <c:pt idx="0">
                  <c:v>1167</c:v>
                </c:pt>
                <c:pt idx="1">
                  <c:v>1082</c:v>
                </c:pt>
                <c:pt idx="2">
                  <c:v>1240</c:v>
                </c:pt>
                <c:pt idx="3">
                  <c:v>1153</c:v>
                </c:pt>
                <c:pt idx="4">
                  <c:v>1265</c:v>
                </c:pt>
                <c:pt idx="5">
                  <c:v>1303</c:v>
                </c:pt>
                <c:pt idx="6">
                  <c:v>1254</c:v>
                </c:pt>
              </c:numCache>
            </c:numRef>
          </c:val>
          <c:smooth val="0"/>
        </c:ser>
        <c:ser>
          <c:idx val="3"/>
          <c:order val="3"/>
          <c:tx>
            <c:strRef>
              <c:f>'Bus Trends'!$A$5</c:f>
              <c:strCache>
                <c:ptCount val="1"/>
                <c:pt idx="0">
                  <c:v> N4 Accountancy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5:$H$5</c:f>
              <c:numCache>
                <c:formatCode>General</c:formatCode>
                <c:ptCount val="7"/>
                <c:pt idx="0">
                  <c:v>4795</c:v>
                </c:pt>
                <c:pt idx="1">
                  <c:v>5525</c:v>
                </c:pt>
                <c:pt idx="2">
                  <c:v>5888</c:v>
                </c:pt>
                <c:pt idx="3">
                  <c:v>6388</c:v>
                </c:pt>
                <c:pt idx="4">
                  <c:v>6324</c:v>
                </c:pt>
                <c:pt idx="5">
                  <c:v>5996</c:v>
                </c:pt>
                <c:pt idx="6">
                  <c:v>5903</c:v>
                </c:pt>
              </c:numCache>
            </c:numRef>
          </c:val>
          <c:smooth val="0"/>
        </c:ser>
        <c:ser>
          <c:idx val="4"/>
          <c:order val="4"/>
          <c:tx>
            <c:strRef>
              <c:f>'Bus Trends'!$A$6</c:f>
              <c:strCache>
                <c:ptCount val="1"/>
                <c:pt idx="0">
                  <c:v> N5 Marketing and market research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6:$H$6</c:f>
              <c:numCache>
                <c:formatCode>General</c:formatCode>
                <c:ptCount val="7"/>
                <c:pt idx="0">
                  <c:v>1226</c:v>
                </c:pt>
                <c:pt idx="1">
                  <c:v>1609</c:v>
                </c:pt>
                <c:pt idx="2">
                  <c:v>1933</c:v>
                </c:pt>
                <c:pt idx="3">
                  <c:v>2424</c:v>
                </c:pt>
                <c:pt idx="4">
                  <c:v>2792</c:v>
                </c:pt>
                <c:pt idx="5">
                  <c:v>3050</c:v>
                </c:pt>
                <c:pt idx="6">
                  <c:v>3132</c:v>
                </c:pt>
              </c:numCache>
            </c:numRef>
          </c:val>
          <c:smooth val="0"/>
        </c:ser>
        <c:ser>
          <c:idx val="5"/>
          <c:order val="5"/>
          <c:tx>
            <c:strRef>
              <c:f>'Bus Trends'!$A$7</c:f>
              <c:strCache>
                <c:ptCount val="1"/>
                <c:pt idx="0">
                  <c:v> N6 Industrial relation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7:$H$7</c:f>
              <c:numCache>
                <c:formatCode>General</c:formatCode>
                <c:ptCount val="7"/>
                <c:pt idx="0">
                  <c:v>300</c:v>
                </c:pt>
                <c:pt idx="1">
                  <c:v>230</c:v>
                </c:pt>
                <c:pt idx="2">
                  <c:v>188</c:v>
                </c:pt>
                <c:pt idx="3">
                  <c:v>158</c:v>
                </c:pt>
                <c:pt idx="4">
                  <c:v>233</c:v>
                </c:pt>
                <c:pt idx="5">
                  <c:v>277</c:v>
                </c:pt>
                <c:pt idx="6">
                  <c:v>311</c:v>
                </c:pt>
              </c:numCache>
            </c:numRef>
          </c:val>
          <c:smooth val="0"/>
        </c:ser>
        <c:ser>
          <c:idx val="6"/>
          <c:order val="6"/>
          <c:tx>
            <c:strRef>
              <c:f>'Bus Trends'!$A$8</c:f>
              <c:strCache>
                <c:ptCount val="1"/>
                <c:pt idx="0">
                  <c:v> N7 Institutional management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8:$H$8</c:f>
              <c:numCache>
                <c:formatCode>General</c:formatCode>
                <c:ptCount val="7"/>
                <c:pt idx="0">
                  <c:v>3987</c:v>
                </c:pt>
                <c:pt idx="1">
                  <c:v>2599</c:v>
                </c:pt>
                <c:pt idx="2">
                  <c:v>2659</c:v>
                </c:pt>
                <c:pt idx="3">
                  <c:v>4301</c:v>
                </c:pt>
                <c:pt idx="4">
                  <c:v>3828</c:v>
                </c:pt>
                <c:pt idx="5">
                  <c:v>3623</c:v>
                </c:pt>
                <c:pt idx="6">
                  <c:v>3554</c:v>
                </c:pt>
              </c:numCache>
            </c:numRef>
          </c:val>
          <c:smooth val="0"/>
        </c:ser>
        <c:ser>
          <c:idx val="7"/>
          <c:order val="7"/>
          <c:tx>
            <c:strRef>
              <c:f>'Bus Trends'!$A$9</c:f>
              <c:strCache>
                <c:ptCount val="1"/>
                <c:pt idx="0">
                  <c:v> N8 Land and property management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9:$H$9</c:f>
              <c:numCache>
                <c:formatCode>General</c:formatCode>
                <c:ptCount val="7"/>
                <c:pt idx="0">
                  <c:v>1359</c:v>
                </c:pt>
                <c:pt idx="1">
                  <c:v>1284</c:v>
                </c:pt>
                <c:pt idx="2">
                  <c:v>989</c:v>
                </c:pt>
                <c:pt idx="3">
                  <c:v>986</c:v>
                </c:pt>
                <c:pt idx="4">
                  <c:v>931</c:v>
                </c:pt>
                <c:pt idx="5">
                  <c:v>748</c:v>
                </c:pt>
                <c:pt idx="6">
                  <c:v>583</c:v>
                </c:pt>
              </c:numCache>
            </c:numRef>
          </c:val>
          <c:smooth val="0"/>
        </c:ser>
        <c:ser>
          <c:idx val="8"/>
          <c:order val="8"/>
          <c:tx>
            <c:strRef>
              <c:f>'Bus Trends'!$A$10</c:f>
              <c:strCache>
                <c:ptCount val="1"/>
                <c:pt idx="0">
                  <c:v> N9 Other business and administrative studies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10:$H$10</c:f>
              <c:numCache>
                <c:formatCode>General</c:formatCode>
                <c:ptCount val="7"/>
                <c:pt idx="0">
                  <c:v>896</c:v>
                </c:pt>
                <c:pt idx="1">
                  <c:v>880</c:v>
                </c:pt>
                <c:pt idx="2">
                  <c:v>788</c:v>
                </c:pt>
                <c:pt idx="3">
                  <c:v>620</c:v>
                </c:pt>
                <c:pt idx="4">
                  <c:v>623</c:v>
                </c:pt>
                <c:pt idx="5">
                  <c:v>560</c:v>
                </c:pt>
                <c:pt idx="6">
                  <c:v>559</c:v>
                </c:pt>
              </c:numCache>
            </c:numRef>
          </c:val>
          <c:smooth val="0"/>
        </c:ser>
        <c:ser>
          <c:idx val="9"/>
          <c:order val="9"/>
          <c:tx>
            <c:strRef>
              <c:f>'Bus Trends'!$A$11</c:f>
              <c:strCache>
                <c:ptCount val="1"/>
                <c:pt idx="0">
                  <c:v> NN Combinations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s Trends'!$B$1:$H$1</c:f>
              <c:strCache>
                <c:ptCount val="7"/>
                <c:pt idx="0">
                  <c:v>1994</c:v>
                </c:pt>
                <c:pt idx="1">
                  <c:v>1995</c:v>
                </c:pt>
                <c:pt idx="2">
                  <c:v>1996</c:v>
                </c:pt>
                <c:pt idx="3">
                  <c:v>1997</c:v>
                </c:pt>
                <c:pt idx="4">
                  <c:v>1998</c:v>
                </c:pt>
                <c:pt idx="5">
                  <c:v>1999</c:v>
                </c:pt>
                <c:pt idx="6">
                  <c:v>2000</c:v>
                </c:pt>
              </c:strCache>
            </c:strRef>
          </c:cat>
          <c:val>
            <c:numRef>
              <c:f>'Bus Trends'!$B$11:$H$11</c:f>
              <c:numCache>
                <c:formatCode>General</c:formatCode>
                <c:ptCount val="7"/>
                <c:pt idx="0">
                  <c:v>1224</c:v>
                </c:pt>
                <c:pt idx="1">
                  <c:v>1342</c:v>
                </c:pt>
                <c:pt idx="2">
                  <c:v>1816</c:v>
                </c:pt>
                <c:pt idx="3">
                  <c:v>2105</c:v>
                </c:pt>
                <c:pt idx="4">
                  <c:v>2412</c:v>
                </c:pt>
                <c:pt idx="5">
                  <c:v>2683</c:v>
                </c:pt>
                <c:pt idx="6">
                  <c:v>2853</c:v>
                </c:pt>
              </c:numCache>
            </c:numRef>
          </c:val>
          <c:smooth val="0"/>
        </c:ser>
        <c:hiLowLines>
          <c:spPr>
            <a:ln w="0">
              <a:noFill/>
            </a:ln>
          </c:spPr>
        </c:hiLowLines>
        <c:marker val="1"/>
        <c:axId val="88886656"/>
        <c:axId val="56345254"/>
      </c:lineChart>
      <c:catAx>
        <c:axId val="888866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45254"/>
        <c:crossesAt val="0"/>
        <c:auto val="1"/>
        <c:lblAlgn val="ctr"/>
        <c:lblOffset val="100"/>
        <c:noMultiLvlLbl val="0"/>
      </c:catAx>
      <c:valAx>
        <c:axId val="563452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ceptan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86656"/>
        <c:crossesAt val="1"/>
        <c:crossBetween val="midCat"/>
      </c:valAx>
      <c:spPr>
        <a:solidFill>
          <a:srgbClr val="ffffff"/>
        </a:solidFill>
        <a:ln w="12600">
          <a:solidFill>
            <a:srgbClr val="808080"/>
          </a:solidFill>
          <a:round/>
        </a:ln>
      </c:spPr>
    </c:plotArea>
    <c:legend>
      <c:legendPos val="r"/>
      <c:layout>
        <c:manualLayout>
          <c:xMode val="edge"/>
          <c:yMode val="edge"/>
          <c:x val="0.653320525695324"/>
          <c:y val="0.013188745603751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hysical Sciences Acceptances 1994-2000</a:t>
            </a:r>
          </a:p>
        </c:rich>
      </c:tx>
      <c:overlay val="0"/>
      <c:spPr>
        <a:noFill/>
        <a:ln w="0">
          <a:noFill/>
        </a:ln>
      </c:spPr>
    </c:title>
    <c:autoTitleDeleted val="0"/>
    <c:plotArea>
      <c:layout>
        <c:manualLayout>
          <c:xMode val="edge"/>
          <c:yMode val="edge"/>
          <c:x val="0.0454088983975898"/>
          <c:y val="0.116588511137163"/>
          <c:w val="0.62371741693228"/>
          <c:h val="0.827608440797186"/>
        </c:manualLayout>
      </c:layout>
      <c:lineChart>
        <c:grouping val="standard"/>
        <c:varyColors val="0"/>
        <c:ser>
          <c:idx val="0"/>
          <c:order val="0"/>
          <c:tx>
            <c:strRef>
              <c:f>'Phys Sci Trends'!$A$2</c:f>
              <c:strCache>
                <c:ptCount val="1"/>
                <c:pt idx="0">
                  <c:v> F1 Chemistr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2:$H$2</c:f>
              <c:numCache>
                <c:formatCode>General</c:formatCode>
                <c:ptCount val="7"/>
                <c:pt idx="0">
                  <c:v>4779</c:v>
                </c:pt>
                <c:pt idx="1">
                  <c:v>4888</c:v>
                </c:pt>
                <c:pt idx="2">
                  <c:v>4938</c:v>
                </c:pt>
                <c:pt idx="3">
                  <c:v>5198</c:v>
                </c:pt>
                <c:pt idx="4">
                  <c:v>4755</c:v>
                </c:pt>
                <c:pt idx="5">
                  <c:v>4445</c:v>
                </c:pt>
                <c:pt idx="6">
                  <c:v>3857</c:v>
                </c:pt>
              </c:numCache>
            </c:numRef>
          </c:val>
          <c:smooth val="0"/>
        </c:ser>
        <c:ser>
          <c:idx val="1"/>
          <c:order val="1"/>
          <c:tx>
            <c:strRef>
              <c:f>'Phys Sci Trends'!$A$3</c:f>
              <c:strCache>
                <c:ptCount val="1"/>
                <c:pt idx="0">
                  <c:v> F2 Materials science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3:$H$3</c:f>
              <c:numCache>
                <c:formatCode>General</c:formatCode>
                <c:ptCount val="7"/>
                <c:pt idx="0">
                  <c:v>9</c:v>
                </c:pt>
                <c:pt idx="1">
                  <c:v>21</c:v>
                </c:pt>
                <c:pt idx="2">
                  <c:v>45</c:v>
                </c:pt>
                <c:pt idx="3">
                  <c:v>37</c:v>
                </c:pt>
                <c:pt idx="4">
                  <c:v>2</c:v>
                </c:pt>
                <c:pt idx="5">
                  <c:v>4</c:v>
                </c:pt>
                <c:pt idx="6">
                  <c:v>4</c:v>
                </c:pt>
              </c:numCache>
            </c:numRef>
          </c:val>
          <c:smooth val="0"/>
        </c:ser>
        <c:ser>
          <c:idx val="2"/>
          <c:order val="2"/>
          <c:tx>
            <c:strRef>
              <c:f>'Phys Sci Trends'!$A$4</c:f>
              <c:strCache>
                <c:ptCount val="1"/>
                <c:pt idx="0">
                  <c:v> F3 Physics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4:$H$4</c:f>
              <c:numCache>
                <c:formatCode>General</c:formatCode>
                <c:ptCount val="7"/>
                <c:pt idx="0">
                  <c:v>3144</c:v>
                </c:pt>
                <c:pt idx="1">
                  <c:v>3210</c:v>
                </c:pt>
                <c:pt idx="2">
                  <c:v>3260</c:v>
                </c:pt>
                <c:pt idx="3">
                  <c:v>3577</c:v>
                </c:pt>
                <c:pt idx="4">
                  <c:v>3314</c:v>
                </c:pt>
                <c:pt idx="5">
                  <c:v>3132</c:v>
                </c:pt>
                <c:pt idx="6">
                  <c:v>2907</c:v>
                </c:pt>
              </c:numCache>
            </c:numRef>
          </c:val>
          <c:smooth val="0"/>
        </c:ser>
        <c:ser>
          <c:idx val="3"/>
          <c:order val="3"/>
          <c:tx>
            <c:strRef>
              <c:f>'Phys Sci Trends'!$A$5</c:f>
              <c:strCache>
                <c:ptCount val="1"/>
                <c:pt idx="0">
                  <c:v> F4 Archaeology (see also V6)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5:$H$5</c:f>
              <c:numCache>
                <c:formatCode>General</c:formatCode>
                <c:ptCount val="7"/>
                <c:pt idx="1">
                  <c:v>208</c:v>
                </c:pt>
                <c:pt idx="2">
                  <c:v>230</c:v>
                </c:pt>
                <c:pt idx="3">
                  <c:v>318</c:v>
                </c:pt>
                <c:pt idx="4">
                  <c:v>399</c:v>
                </c:pt>
                <c:pt idx="5">
                  <c:v>419</c:v>
                </c:pt>
                <c:pt idx="6">
                  <c:v>469</c:v>
                </c:pt>
              </c:numCache>
            </c:numRef>
          </c:val>
          <c:smooth val="0"/>
        </c:ser>
        <c:ser>
          <c:idx val="4"/>
          <c:order val="4"/>
          <c:tx>
            <c:strRef>
              <c:f>'Phys Sci Trends'!$A$6</c:f>
              <c:strCache>
                <c:ptCount val="1"/>
                <c:pt idx="0">
                  <c:v> F5 Astronomy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6:$H$6</c:f>
              <c:numCache>
                <c:formatCode>General</c:formatCode>
                <c:ptCount val="7"/>
                <c:pt idx="0">
                  <c:v>185</c:v>
                </c:pt>
                <c:pt idx="1">
                  <c:v>189</c:v>
                </c:pt>
                <c:pt idx="2">
                  <c:v>192</c:v>
                </c:pt>
                <c:pt idx="3">
                  <c:v>198</c:v>
                </c:pt>
                <c:pt idx="4">
                  <c:v>239</c:v>
                </c:pt>
                <c:pt idx="5">
                  <c:v>184</c:v>
                </c:pt>
                <c:pt idx="6">
                  <c:v>203</c:v>
                </c:pt>
              </c:numCache>
            </c:numRef>
          </c:val>
          <c:smooth val="0"/>
        </c:ser>
        <c:ser>
          <c:idx val="5"/>
          <c:order val="5"/>
          <c:tx>
            <c:strRef>
              <c:f>'Phys Sci Trends'!$A$7</c:f>
              <c:strCache>
                <c:ptCount val="1"/>
                <c:pt idx="0">
                  <c:v> F6 Geology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7:$H$7</c:f>
              <c:numCache>
                <c:formatCode>General</c:formatCode>
                <c:ptCount val="7"/>
                <c:pt idx="0">
                  <c:v>1723</c:v>
                </c:pt>
                <c:pt idx="1">
                  <c:v>1607</c:v>
                </c:pt>
                <c:pt idx="2">
                  <c:v>1581</c:v>
                </c:pt>
                <c:pt idx="3">
                  <c:v>1692</c:v>
                </c:pt>
                <c:pt idx="4">
                  <c:v>1586</c:v>
                </c:pt>
                <c:pt idx="5">
                  <c:v>1625</c:v>
                </c:pt>
                <c:pt idx="6">
                  <c:v>1579</c:v>
                </c:pt>
              </c:numCache>
            </c:numRef>
          </c:val>
          <c:smooth val="0"/>
        </c:ser>
        <c:ser>
          <c:idx val="6"/>
          <c:order val="6"/>
          <c:tx>
            <c:strRef>
              <c:f>'Phys Sci Trends'!$A$8</c:f>
              <c:strCache>
                <c:ptCount val="1"/>
                <c:pt idx="0">
                  <c:v> F7 Oceanography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8:$H$8</c:f>
              <c:numCache>
                <c:formatCode>General</c:formatCode>
                <c:ptCount val="7"/>
                <c:pt idx="0">
                  <c:v>98</c:v>
                </c:pt>
                <c:pt idx="1">
                  <c:v>156</c:v>
                </c:pt>
                <c:pt idx="2">
                  <c:v>154</c:v>
                </c:pt>
                <c:pt idx="3">
                  <c:v>170</c:v>
                </c:pt>
                <c:pt idx="4">
                  <c:v>196</c:v>
                </c:pt>
                <c:pt idx="5">
                  <c:v>218</c:v>
                </c:pt>
                <c:pt idx="6">
                  <c:v>277</c:v>
                </c:pt>
              </c:numCache>
            </c:numRef>
          </c:val>
          <c:smooth val="0"/>
        </c:ser>
        <c:ser>
          <c:idx val="7"/>
          <c:order val="7"/>
          <c:tx>
            <c:strRef>
              <c:f>'Phys Sci Trends'!$A$9</c:f>
              <c:strCache>
                <c:ptCount val="1"/>
                <c:pt idx="0">
                  <c:v> F8 Geography (see also L8)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9:$H$9</c:f>
              <c:numCache>
                <c:formatCode>General</c:formatCode>
                <c:ptCount val="7"/>
                <c:pt idx="0">
                  <c:v>2329</c:v>
                </c:pt>
                <c:pt idx="1">
                  <c:v>2529</c:v>
                </c:pt>
                <c:pt idx="2">
                  <c:v>2531</c:v>
                </c:pt>
                <c:pt idx="3">
                  <c:v>2886</c:v>
                </c:pt>
                <c:pt idx="4">
                  <c:v>2761</c:v>
                </c:pt>
                <c:pt idx="5">
                  <c:v>2908</c:v>
                </c:pt>
                <c:pt idx="6">
                  <c:v>2666</c:v>
                </c:pt>
              </c:numCache>
            </c:numRef>
          </c:val>
          <c:smooth val="0"/>
        </c:ser>
        <c:ser>
          <c:idx val="8"/>
          <c:order val="8"/>
          <c:tx>
            <c:strRef>
              <c:f>'Phys Sci Trends'!$A$10</c:f>
              <c:strCache>
                <c:ptCount val="1"/>
                <c:pt idx="0">
                  <c:v> F9 Environmental and other physical sciences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10:$H$10</c:f>
              <c:numCache>
                <c:formatCode>General</c:formatCode>
                <c:ptCount val="7"/>
                <c:pt idx="0">
                  <c:v>3684</c:v>
                </c:pt>
                <c:pt idx="1">
                  <c:v>3893</c:v>
                </c:pt>
                <c:pt idx="2">
                  <c:v>3536</c:v>
                </c:pt>
                <c:pt idx="3">
                  <c:v>3474</c:v>
                </c:pt>
                <c:pt idx="4">
                  <c:v>3039</c:v>
                </c:pt>
                <c:pt idx="5">
                  <c:v>2769</c:v>
                </c:pt>
                <c:pt idx="6">
                  <c:v>2338</c:v>
                </c:pt>
              </c:numCache>
            </c:numRef>
          </c:val>
          <c:smooth val="0"/>
        </c:ser>
        <c:ser>
          <c:idx val="9"/>
          <c:order val="9"/>
          <c:tx>
            <c:strRef>
              <c:f>'Phys Sci Trends'!$A$11</c:f>
              <c:strCache>
                <c:ptCount val="1"/>
                <c:pt idx="0">
                  <c:v> FF Combinations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ys Sci Trends'!$B$1:$H$1</c:f>
              <c:strCache>
                <c:ptCount val="7"/>
                <c:pt idx="0">
                  <c:v>1994</c:v>
                </c:pt>
                <c:pt idx="1">
                  <c:v>1995</c:v>
                </c:pt>
                <c:pt idx="2">
                  <c:v>1996</c:v>
                </c:pt>
                <c:pt idx="3">
                  <c:v>1997</c:v>
                </c:pt>
                <c:pt idx="4">
                  <c:v>1998</c:v>
                </c:pt>
                <c:pt idx="5">
                  <c:v>1999</c:v>
                </c:pt>
                <c:pt idx="6">
                  <c:v>2000</c:v>
                </c:pt>
              </c:strCache>
            </c:strRef>
          </c:cat>
          <c:val>
            <c:numRef>
              <c:f>'Phys Sci Trends'!$B$11:$H$11</c:f>
              <c:numCache>
                <c:formatCode>General</c:formatCode>
                <c:ptCount val="7"/>
                <c:pt idx="0">
                  <c:v>532</c:v>
                </c:pt>
                <c:pt idx="1">
                  <c:v>686</c:v>
                </c:pt>
                <c:pt idx="2">
                  <c:v>715</c:v>
                </c:pt>
                <c:pt idx="3">
                  <c:v>726</c:v>
                </c:pt>
                <c:pt idx="4">
                  <c:v>664</c:v>
                </c:pt>
                <c:pt idx="5">
                  <c:v>630</c:v>
                </c:pt>
                <c:pt idx="6">
                  <c:v>584</c:v>
                </c:pt>
              </c:numCache>
            </c:numRef>
          </c:val>
          <c:smooth val="0"/>
        </c:ser>
        <c:hiLowLines>
          <c:spPr>
            <a:ln w="0">
              <a:noFill/>
            </a:ln>
          </c:spPr>
        </c:hiLowLines>
        <c:marker val="1"/>
        <c:axId val="88649683"/>
        <c:axId val="61758998"/>
      </c:lineChart>
      <c:catAx>
        <c:axId val="886496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58998"/>
        <c:crossesAt val="0"/>
        <c:auto val="1"/>
        <c:lblAlgn val="ctr"/>
        <c:lblOffset val="100"/>
        <c:noMultiLvlLbl val="0"/>
      </c:catAx>
      <c:valAx>
        <c:axId val="617589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ceptan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49683"/>
        <c:crossesAt val="1"/>
        <c:crossBetween val="midCat"/>
      </c:valAx>
      <c:spPr>
        <a:solidFill>
          <a:srgbClr val="ffffff"/>
        </a:solidFill>
        <a:ln w="12600">
          <a:solidFill>
            <a:srgbClr val="808080"/>
          </a:solidFill>
          <a:round/>
        </a:ln>
      </c:spPr>
    </c:plotArea>
    <c:legend>
      <c:legendPos val="r"/>
      <c:layout>
        <c:manualLayout>
          <c:xMode val="edge"/>
          <c:yMode val="edge"/>
          <c:x val="0.668995328122953"/>
          <c:y val="0.3342321219226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gineering Acceptances 2000</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868619831463"/>
          <c:y val="0.223856975381008"/>
          <c:w val="0.491202025935467"/>
          <c:h val="0.65334114888628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Pt>
            <c:idx val="10"/>
            <c:explosion val="25"/>
            <c:spPr>
              <a:solidFill>
                <a:srgbClr val="ffff00"/>
              </a:solidFill>
              <a:ln w="0">
                <a:solidFill>
                  <a:srgbClr val="000000"/>
                </a:solidFill>
              </a:ln>
            </c:spPr>
          </c:dPt>
          <c:dPt>
            <c:idx val="11"/>
            <c:explosion val="25"/>
            <c:spPr>
              <a:solidFill>
                <a:srgbClr val="00ffff"/>
              </a:solidFill>
              <a:ln w="0">
                <a:solidFill>
                  <a:srgbClr val="000000"/>
                </a:solidFill>
              </a:ln>
            </c:spPr>
          </c:dPt>
          <c:dPt>
            <c:idx val="12"/>
            <c:explosion val="25"/>
            <c:spPr>
              <a:solidFill>
                <a:srgbClr val="800080"/>
              </a:solidFill>
              <a:ln w="0">
                <a:solidFill>
                  <a:srgbClr val="000000"/>
                </a:solidFill>
              </a:ln>
            </c:spPr>
          </c:dPt>
          <c:dPt>
            <c:idx val="13"/>
            <c:explosion val="25"/>
            <c:spPr>
              <a:solidFill>
                <a:srgbClr val="800000"/>
              </a:solidFill>
              <a:ln w="0">
                <a:solidFill>
                  <a:srgbClr val="000000"/>
                </a:solidFill>
              </a:ln>
            </c:spPr>
          </c:dPt>
          <c:dPt>
            <c:idx val="14"/>
            <c:explosion val="25"/>
            <c:spPr>
              <a:solidFill>
                <a:srgbClr val="008080"/>
              </a:solidFill>
              <a:ln w="0">
                <a:solidFill>
                  <a:srgbClr val="000000"/>
                </a:solidFill>
              </a:ln>
            </c:spPr>
          </c:dPt>
          <c:dPt>
            <c:idx val="15"/>
            <c:explosion val="25"/>
            <c:spPr>
              <a:solidFill>
                <a:srgbClr val="0000ff"/>
              </a:solidFill>
              <a:ln w="0">
                <a:solidFill>
                  <a:srgbClr val="000000"/>
                </a:solidFill>
              </a:ln>
            </c:spPr>
          </c:dPt>
          <c:dPt>
            <c:idx val="16"/>
            <c:explosion val="25"/>
            <c:spPr>
              <a:solidFill>
                <a:srgbClr val="00ccff"/>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6"/>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000'!$A$72:$A$88</c:f>
              <c:strCache>
                <c:ptCount val="17"/>
                <c:pt idx="0">
                  <c:v> H1 General engineering </c:v>
                </c:pt>
                <c:pt idx="1">
                  <c:v> H2 Civil engineering </c:v>
                </c:pt>
                <c:pt idx="2">
                  <c:v> H3 Mechanical engineering </c:v>
                </c:pt>
                <c:pt idx="3">
                  <c:v> H4 Aeronautical engineering </c:v>
                </c:pt>
                <c:pt idx="4">
                  <c:v> H5 Electrical engineering </c:v>
                </c:pt>
                <c:pt idx="5">
                  <c:v> H6 Electronic engineering </c:v>
                </c:pt>
                <c:pt idx="6">
                  <c:v> H7 Production and/or Manufacturing engineering </c:v>
                </c:pt>
                <c:pt idx="7">
                  <c:v> H8 Chemical engineering </c:v>
                </c:pt>
                <c:pt idx="8">
                  <c:v> HJ Combinations </c:v>
                </c:pt>
                <c:pt idx="9">
                  <c:v> J1 Minerals technology </c:v>
                </c:pt>
                <c:pt idx="10">
                  <c:v> J2 Metallurgy </c:v>
                </c:pt>
                <c:pt idx="11">
                  <c:v> J3 Ceramics and glass </c:v>
                </c:pt>
                <c:pt idx="12">
                  <c:v> J4 Polymers and textiles </c:v>
                </c:pt>
                <c:pt idx="13">
                  <c:v> J5 Other materials technology </c:v>
                </c:pt>
                <c:pt idx="14">
                  <c:v> J6 Maritime technology </c:v>
                </c:pt>
                <c:pt idx="15">
                  <c:v> J8 Biotechnology </c:v>
                </c:pt>
                <c:pt idx="16">
                  <c:v> J9 Other engineering and technologies </c:v>
                </c:pt>
              </c:strCache>
            </c:strRef>
          </c:cat>
          <c:val>
            <c:numRef>
              <c:f>'2000'!$T$72:$T$88</c:f>
              <c:numCache>
                <c:formatCode>General</c:formatCode>
                <c:ptCount val="17"/>
                <c:pt idx="0">
                  <c:v>2839</c:v>
                </c:pt>
                <c:pt idx="1">
                  <c:v>2949</c:v>
                </c:pt>
                <c:pt idx="2">
                  <c:v>4465</c:v>
                </c:pt>
                <c:pt idx="3">
                  <c:v>1607</c:v>
                </c:pt>
                <c:pt idx="4">
                  <c:v>225</c:v>
                </c:pt>
                <c:pt idx="5">
                  <c:v>3940</c:v>
                </c:pt>
                <c:pt idx="6">
                  <c:v>1770</c:v>
                </c:pt>
                <c:pt idx="7">
                  <c:v>1120</c:v>
                </c:pt>
                <c:pt idx="8">
                  <c:v>3031</c:v>
                </c:pt>
                <c:pt idx="9">
                  <c:v>110</c:v>
                </c:pt>
                <c:pt idx="10">
                  <c:v>26</c:v>
                </c:pt>
                <c:pt idx="11">
                  <c:v>7</c:v>
                </c:pt>
                <c:pt idx="12">
                  <c:v>746</c:v>
                </c:pt>
                <c:pt idx="13">
                  <c:v>236</c:v>
                </c:pt>
                <c:pt idx="14">
                  <c:v>371</c:v>
                </c:pt>
                <c:pt idx="15">
                  <c:v>135</c:v>
                </c:pt>
                <c:pt idx="16">
                  <c:v>332</c:v>
                </c:pt>
              </c:numCache>
            </c:numRef>
          </c:val>
        </c:ser>
      </c:pie3DChart>
    </c:plotArea>
    <c:legend>
      <c:legendPos val="r"/>
      <c:layout>
        <c:manualLayout>
          <c:xMode val="edge"/>
          <c:yMode val="edge"/>
          <c:x val="0.676330611710256"/>
          <c:y val="0.25029308323563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gineering Acceptances 1999</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040038422914"/>
          <c:y val="0.170691676436108"/>
          <c:w val="0.575077500764092"/>
          <c:h val="0.75967174677608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Pt>
            <c:idx val="10"/>
            <c:explosion val="25"/>
            <c:spPr>
              <a:solidFill>
                <a:srgbClr val="ffff00"/>
              </a:solidFill>
              <a:ln w="0">
                <a:solidFill>
                  <a:srgbClr val="000000"/>
                </a:solidFill>
              </a:ln>
            </c:spPr>
          </c:dPt>
          <c:dPt>
            <c:idx val="11"/>
            <c:explosion val="25"/>
            <c:spPr>
              <a:solidFill>
                <a:srgbClr val="00ffff"/>
              </a:solidFill>
              <a:ln w="0">
                <a:solidFill>
                  <a:srgbClr val="000000"/>
                </a:solidFill>
              </a:ln>
            </c:spPr>
          </c:dPt>
          <c:dPt>
            <c:idx val="12"/>
            <c:explosion val="25"/>
            <c:spPr>
              <a:solidFill>
                <a:srgbClr val="800080"/>
              </a:solidFill>
              <a:ln w="0">
                <a:solidFill>
                  <a:srgbClr val="000000"/>
                </a:solidFill>
              </a:ln>
            </c:spPr>
          </c:dPt>
          <c:dPt>
            <c:idx val="13"/>
            <c:explosion val="25"/>
            <c:spPr>
              <a:solidFill>
                <a:srgbClr val="800000"/>
              </a:solidFill>
              <a:ln w="0">
                <a:solidFill>
                  <a:srgbClr val="000000"/>
                </a:solidFill>
              </a:ln>
            </c:spPr>
          </c:dPt>
          <c:dPt>
            <c:idx val="14"/>
            <c:explosion val="25"/>
            <c:spPr>
              <a:solidFill>
                <a:srgbClr val="008080"/>
              </a:solidFill>
              <a:ln w="0">
                <a:solidFill>
                  <a:srgbClr val="000000"/>
                </a:solidFill>
              </a:ln>
            </c:spPr>
          </c:dPt>
          <c:dPt>
            <c:idx val="15"/>
            <c:explosion val="25"/>
            <c:spPr>
              <a:solidFill>
                <a:srgbClr val="0000ff"/>
              </a:solidFill>
              <a:ln w="0">
                <a:solidFill>
                  <a:srgbClr val="000000"/>
                </a:solidFill>
              </a:ln>
            </c:spPr>
          </c:dPt>
          <c:dPt>
            <c:idx val="16"/>
            <c:explosion val="25"/>
            <c:spPr>
              <a:solidFill>
                <a:srgbClr val="00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999'!$A$72:$A$88</c:f>
              <c:strCache>
                <c:ptCount val="17"/>
                <c:pt idx="0">
                  <c:v> H1 General engineering </c:v>
                </c:pt>
                <c:pt idx="1">
                  <c:v> H2 Civil engineering </c:v>
                </c:pt>
                <c:pt idx="2">
                  <c:v> H3 Mechanical engineering </c:v>
                </c:pt>
                <c:pt idx="3">
                  <c:v> H4 Aeronautical engineering </c:v>
                </c:pt>
                <c:pt idx="4">
                  <c:v> H5 Electrical engineering </c:v>
                </c:pt>
                <c:pt idx="5">
                  <c:v> H6 Electronic engineering </c:v>
                </c:pt>
                <c:pt idx="6">
                  <c:v> H7 Production and/or Manufacturing engineering </c:v>
                </c:pt>
                <c:pt idx="7">
                  <c:v> H8 Chemical engineering </c:v>
                </c:pt>
                <c:pt idx="8">
                  <c:v> HJ Combinations </c:v>
                </c:pt>
                <c:pt idx="9">
                  <c:v> J1 Minerals technology </c:v>
                </c:pt>
                <c:pt idx="10">
                  <c:v> J2 Metallurgy </c:v>
                </c:pt>
                <c:pt idx="11">
                  <c:v> J3 Ceramics and glass </c:v>
                </c:pt>
                <c:pt idx="12">
                  <c:v> J4 Polymers and textiles </c:v>
                </c:pt>
                <c:pt idx="13">
                  <c:v> J5 Other materials technology </c:v>
                </c:pt>
                <c:pt idx="14">
                  <c:v> J6 Maritime technology </c:v>
                </c:pt>
                <c:pt idx="15">
                  <c:v> J8 Biotechnology </c:v>
                </c:pt>
                <c:pt idx="16">
                  <c:v> J9 Other engineering and technologies </c:v>
                </c:pt>
              </c:strCache>
            </c:strRef>
          </c:cat>
          <c:val>
            <c:numRef>
              <c:f>'1999'!$T$72:$T$88</c:f>
              <c:numCache>
                <c:formatCode>General</c:formatCode>
                <c:ptCount val="17"/>
                <c:pt idx="0">
                  <c:v>2970</c:v>
                </c:pt>
                <c:pt idx="1">
                  <c:v>3173</c:v>
                </c:pt>
                <c:pt idx="2">
                  <c:v>4884</c:v>
                </c:pt>
                <c:pt idx="3">
                  <c:v>1512</c:v>
                </c:pt>
                <c:pt idx="4">
                  <c:v>221</c:v>
                </c:pt>
                <c:pt idx="5">
                  <c:v>4088</c:v>
                </c:pt>
                <c:pt idx="6">
                  <c:v>1586</c:v>
                </c:pt>
                <c:pt idx="7">
                  <c:v>1297</c:v>
                </c:pt>
                <c:pt idx="8">
                  <c:v>3468</c:v>
                </c:pt>
                <c:pt idx="9">
                  <c:v>110</c:v>
                </c:pt>
                <c:pt idx="10">
                  <c:v>38</c:v>
                </c:pt>
                <c:pt idx="11">
                  <c:v>8</c:v>
                </c:pt>
                <c:pt idx="12">
                  <c:v>800</c:v>
                </c:pt>
                <c:pt idx="13">
                  <c:v>315</c:v>
                </c:pt>
                <c:pt idx="14">
                  <c:v>367</c:v>
                </c:pt>
                <c:pt idx="15">
                  <c:v>192</c:v>
                </c:pt>
                <c:pt idx="16">
                  <c:v>425</c:v>
                </c:pt>
              </c:numCache>
            </c:numRef>
          </c:val>
        </c:ser>
      </c:pie3DChart>
    </c:plotArea>
    <c:legend>
      <c:legendPos val="r"/>
      <c:layout>
        <c:manualLayout>
          <c:xMode val="edge"/>
          <c:yMode val="edge"/>
          <c:x val="0.676330611710256"/>
          <c:y val="0.2500586166471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0"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1"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2"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3"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4"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5"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6" name=" 0"/>
        <xdr:cNvGraphicFramePr/>
      </xdr:nvGraphicFramePr>
      <xdr:xfrm>
        <a:off x="360360" y="235440"/>
        <a:ext cx="8244720" cy="61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H21"/>
    </sheetView>
  </sheetViews>
  <sheetFormatPr defaultColWidth="9.0546875" defaultRowHeight="14.65" zeroHeight="false" outlineLevelRow="0" outlineLevelCol="0"/>
  <sheetData>
    <row r="1" customFormat="false" ht="14.65" hidden="false" customHeight="false" outlineLevel="0" collapsed="false">
      <c r="A1" s="1" t="s">
        <v>0</v>
      </c>
    </row>
    <row r="3" customFormat="false" ht="14.65" hidden="false" customHeight="false" outlineLevel="0" collapsed="false">
      <c r="A3" s="1" t="s">
        <v>1</v>
      </c>
    </row>
    <row r="4" customFormat="false" ht="14.65" hidden="false" customHeight="false" outlineLevel="0" collapsed="false">
      <c r="A4" s="2" t="s">
        <v>2</v>
      </c>
    </row>
    <row r="5" customFormat="false" ht="14.65" hidden="false" customHeight="false" outlineLevel="0" collapsed="false">
      <c r="A5" s="2" t="s">
        <v>3</v>
      </c>
    </row>
    <row r="6" customFormat="false" ht="14.65" hidden="false" customHeight="false" outlineLevel="0" collapsed="false">
      <c r="A6" s="2" t="s">
        <v>4</v>
      </c>
    </row>
    <row r="7" customFormat="false" ht="14.65" hidden="false" customHeight="false" outlineLevel="0" collapsed="false">
      <c r="A7" s="2" t="s">
        <v>5</v>
      </c>
    </row>
    <row r="8" customFormat="false" ht="14.65" hidden="false" customHeight="false" outlineLevel="0" collapsed="false">
      <c r="A8" s="2" t="s">
        <v>6</v>
      </c>
    </row>
    <row r="9" customFormat="false" ht="14.65" hidden="false" customHeight="false" outlineLevel="0" collapsed="false">
      <c r="A9" s="2" t="s">
        <v>7</v>
      </c>
    </row>
    <row r="10" customFormat="false" ht="14.65" hidden="false" customHeight="false" outlineLevel="0" collapsed="false">
      <c r="A10" s="2" t="s">
        <v>8</v>
      </c>
    </row>
    <row r="11" customFormat="false" ht="14.65" hidden="false" customHeight="false" outlineLevel="0" collapsed="false">
      <c r="A11" s="2" t="s">
        <v>9</v>
      </c>
    </row>
    <row r="12" customFormat="false" ht="14.65" hidden="false" customHeight="false" outlineLevel="0" collapsed="false">
      <c r="A12" s="2" t="s">
        <v>10</v>
      </c>
    </row>
    <row r="13" customFormat="false" ht="14.65" hidden="false" customHeight="false" outlineLevel="0" collapsed="false">
      <c r="A13" s="3" t="s">
        <v>11</v>
      </c>
    </row>
    <row r="14" customFormat="false" ht="14.65" hidden="false" customHeight="false" outlineLevel="0" collapsed="false">
      <c r="A14" s="3" t="s">
        <v>12</v>
      </c>
    </row>
    <row r="15" customFormat="false" ht="14.65" hidden="false" customHeight="false" outlineLevel="0" collapsed="false">
      <c r="A15" s="3" t="s">
        <v>13</v>
      </c>
    </row>
    <row r="16" customFormat="false" ht="14.65" hidden="false" customHeight="false" outlineLevel="0" collapsed="false">
      <c r="A16" s="2" t="s">
        <v>14</v>
      </c>
    </row>
    <row r="17" customFormat="false" ht="14.65" hidden="false" customHeight="false" outlineLevel="0" collapsed="false">
      <c r="A17" s="2" t="s">
        <v>15</v>
      </c>
    </row>
    <row r="18" customFormat="false" ht="14.65" hidden="false" customHeight="false" outlineLevel="0" collapsed="false">
      <c r="A18" s="3" t="s">
        <v>16</v>
      </c>
    </row>
    <row r="19" customFormat="false" ht="14.65" hidden="false" customHeight="false" outlineLevel="0" collapsed="false">
      <c r="A19" s="3" t="s">
        <v>17</v>
      </c>
    </row>
    <row r="20" customFormat="false" ht="14.65" hidden="false" customHeight="false" outlineLevel="0" collapsed="false">
      <c r="A20" s="3" t="s">
        <v>18</v>
      </c>
    </row>
    <row r="21" customFormat="false" ht="14.65" hidden="false" customHeight="false" outlineLevel="0" collapsed="false">
      <c r="A21" s="2" t="s">
        <v>19</v>
      </c>
    </row>
    <row r="22" customFormat="false" ht="14.65" hidden="false" customHeight="false" outlineLevel="0" collapsed="false">
      <c r="A22" s="2" t="s">
        <v>20</v>
      </c>
    </row>
    <row r="25" customFormat="false" ht="14.65" hidden="false" customHeight="false" outlineLevel="0" collapsed="false">
      <c r="A25" s="2" t="s">
        <v>21</v>
      </c>
    </row>
    <row r="26" customFormat="false" ht="14.65" hidden="false" customHeight="false" outlineLevel="0" collapsed="false">
      <c r="A26" s="2" t="s">
        <v>22</v>
      </c>
    </row>
    <row r="28" customFormat="false" ht="14.65" hidden="false" customHeight="false" outlineLevel="0" collapsed="false">
      <c r="A28" s="2" t="s">
        <v>23</v>
      </c>
    </row>
    <row r="29" customFormat="false" ht="14.65" hidden="false" customHeight="false" outlineLevel="0" collapsed="false">
      <c r="A29" s="2"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A33"/>
    </sheetView>
  </sheetViews>
  <sheetFormatPr defaultColWidth="9.0546875" defaultRowHeight="14.65" zeroHeight="false" outlineLevelRow="0" outlineLevelCol="0"/>
  <cols>
    <col collapsed="false" customWidth="true" hidden="false" outlineLevel="0" max="1" min="1" style="2" width="44.7"/>
  </cols>
  <sheetData>
    <row r="1" customFormat="false" ht="17" hidden="false" customHeight="false" outlineLevel="0" collapsed="false">
      <c r="B1" s="1" t="n">
        <v>1994</v>
      </c>
      <c r="C1" s="1" t="n">
        <v>1995</v>
      </c>
      <c r="D1" s="1" t="n">
        <v>1996</v>
      </c>
      <c r="E1" s="1" t="n">
        <v>1997</v>
      </c>
      <c r="F1" s="1" t="n">
        <v>1998</v>
      </c>
      <c r="G1" s="1" t="n">
        <v>1999</v>
      </c>
      <c r="H1" s="1" t="n">
        <v>2000</v>
      </c>
    </row>
    <row r="2" customFormat="false" ht="14.65" hidden="false" customHeight="false" outlineLevel="0" collapsed="false">
      <c r="A2" s="21" t="s">
        <v>38</v>
      </c>
      <c r="B2" s="80" t="n">
        <v>5821</v>
      </c>
      <c r="C2" s="80" t="n">
        <v>5725</v>
      </c>
      <c r="D2" s="80" t="n">
        <v>6166</v>
      </c>
      <c r="E2" s="87" t="n">
        <v>6300</v>
      </c>
      <c r="F2" s="80" t="n">
        <v>6357</v>
      </c>
      <c r="G2" s="92" t="n">
        <v>6712</v>
      </c>
      <c r="H2" s="93" t="n">
        <v>7108</v>
      </c>
    </row>
    <row r="3" customFormat="false" ht="17" hidden="false" customHeight="false" outlineLevel="0" collapsed="false">
      <c r="A3" s="21" t="s">
        <v>43</v>
      </c>
      <c r="B3" s="80" t="n">
        <v>13651</v>
      </c>
      <c r="C3" s="80" t="n">
        <v>15411</v>
      </c>
      <c r="D3" s="80" t="n">
        <v>16884</v>
      </c>
      <c r="E3" s="87" t="n">
        <v>22807</v>
      </c>
      <c r="F3" s="80" t="n">
        <v>23702</v>
      </c>
      <c r="G3" s="92" t="n">
        <v>25508</v>
      </c>
      <c r="H3" s="93" t="n">
        <v>26646</v>
      </c>
    </row>
    <row r="4" customFormat="false" ht="25.35" hidden="false" customHeight="false" outlineLevel="0" collapsed="false">
      <c r="A4" s="21" t="s">
        <v>54</v>
      </c>
      <c r="B4" s="80" t="n">
        <v>17054</v>
      </c>
      <c r="C4" s="80" t="n">
        <v>18089</v>
      </c>
      <c r="D4" s="80" t="n">
        <v>19605</v>
      </c>
      <c r="E4" s="87" t="n">
        <v>21828</v>
      </c>
      <c r="F4" s="80" t="n">
        <v>20133</v>
      </c>
      <c r="G4" s="92" t="n">
        <v>20080</v>
      </c>
      <c r="H4" s="93" t="n">
        <v>19710</v>
      </c>
    </row>
    <row r="5" customFormat="false" ht="14.65" hidden="false" customHeight="false" outlineLevel="0" collapsed="false">
      <c r="A5" s="21" t="s">
        <v>65</v>
      </c>
      <c r="B5" s="80" t="n">
        <v>2811</v>
      </c>
      <c r="C5" s="80" t="n">
        <v>3008</v>
      </c>
      <c r="D5" s="80" t="n">
        <v>3066</v>
      </c>
      <c r="E5" s="87" t="n">
        <v>3309</v>
      </c>
      <c r="F5" s="80" t="n">
        <v>3325</v>
      </c>
      <c r="G5" s="92" t="n">
        <v>3376</v>
      </c>
      <c r="H5" s="93" t="n">
        <v>3148</v>
      </c>
    </row>
    <row r="6" customFormat="false" ht="14.65" hidden="false" customHeight="false" outlineLevel="0" collapsed="false">
      <c r="A6" s="21" t="s">
        <v>73</v>
      </c>
      <c r="B6" s="80" t="n">
        <v>16483</v>
      </c>
      <c r="C6" s="80" t="n">
        <v>17387</v>
      </c>
      <c r="D6" s="80" t="n">
        <v>17182</v>
      </c>
      <c r="E6" s="87" t="n">
        <v>18276</v>
      </c>
      <c r="F6" s="80" t="n">
        <v>16955</v>
      </c>
      <c r="G6" s="92" t="n">
        <v>16334</v>
      </c>
      <c r="H6" s="93" t="n">
        <v>14884</v>
      </c>
    </row>
    <row r="7" customFormat="false" ht="14.65" hidden="false" customHeight="false" outlineLevel="0" collapsed="false">
      <c r="A7" s="21" t="s">
        <v>84</v>
      </c>
      <c r="B7" s="80" t="n">
        <v>16219</v>
      </c>
      <c r="C7" s="80" t="n">
        <v>18855</v>
      </c>
      <c r="D7" s="80" t="n">
        <v>21493</v>
      </c>
      <c r="E7" s="87" t="n">
        <v>24504</v>
      </c>
      <c r="F7" s="80" t="n">
        <v>27066</v>
      </c>
      <c r="G7" s="92" t="n">
        <v>30472</v>
      </c>
      <c r="H7" s="93" t="n">
        <v>32781</v>
      </c>
    </row>
    <row r="8" customFormat="false" ht="14.65" hidden="false" customHeight="false" outlineLevel="0" collapsed="false">
      <c r="A8" s="21" t="s">
        <v>93</v>
      </c>
      <c r="B8" s="80" t="n">
        <v>26594</v>
      </c>
      <c r="C8" s="80" t="n">
        <v>26637</v>
      </c>
      <c r="D8" s="80" t="n">
        <v>27174</v>
      </c>
      <c r="E8" s="87" t="n">
        <v>28808</v>
      </c>
      <c r="F8" s="80" t="n">
        <v>26539</v>
      </c>
      <c r="G8" s="92" t="n">
        <v>25454</v>
      </c>
      <c r="H8" s="93" t="n">
        <v>23909</v>
      </c>
    </row>
    <row r="9" customFormat="false" ht="14.65" hidden="false" customHeight="false" outlineLevel="0" collapsed="false">
      <c r="A9" s="21" t="s">
        <v>111</v>
      </c>
      <c r="B9" s="80" t="n">
        <v>6563</v>
      </c>
      <c r="C9" s="80" t="n">
        <v>7217</v>
      </c>
      <c r="D9" s="80" t="n">
        <v>7114</v>
      </c>
      <c r="E9" s="87" t="n">
        <v>7621</v>
      </c>
      <c r="F9" s="80" t="n">
        <v>7124</v>
      </c>
      <c r="G9" s="92" t="n">
        <v>7010</v>
      </c>
      <c r="H9" s="93" t="n">
        <v>6850</v>
      </c>
    </row>
    <row r="10" customFormat="false" ht="14.65" hidden="false" customHeight="false" outlineLevel="0" collapsed="false">
      <c r="A10" s="21" t="s">
        <v>118</v>
      </c>
      <c r="B10" s="80" t="n">
        <v>40024</v>
      </c>
      <c r="C10" s="80" t="n">
        <v>41598</v>
      </c>
      <c r="D10" s="80" t="n">
        <v>44216</v>
      </c>
      <c r="E10" s="87" t="n">
        <v>48220</v>
      </c>
      <c r="F10" s="80" t="n">
        <v>45740</v>
      </c>
      <c r="G10" s="92" t="n">
        <v>46221</v>
      </c>
      <c r="H10" s="93" t="n">
        <v>46417</v>
      </c>
    </row>
    <row r="11" customFormat="false" ht="14.65" hidden="false" customHeight="false" outlineLevel="0" collapsed="false">
      <c r="A11" s="21" t="s">
        <v>130</v>
      </c>
      <c r="B11" s="80" t="n">
        <v>30111</v>
      </c>
      <c r="C11" s="80" t="n">
        <v>31721</v>
      </c>
      <c r="D11" s="80" t="n">
        <v>35207</v>
      </c>
      <c r="E11" s="87" t="n">
        <v>40007</v>
      </c>
      <c r="F11" s="80" t="n">
        <v>40731</v>
      </c>
      <c r="G11" s="92" t="n">
        <v>41564</v>
      </c>
      <c r="H11" s="93" t="n">
        <v>40679</v>
      </c>
    </row>
    <row r="12" customFormat="false" ht="14.65" hidden="false" customHeight="false" outlineLevel="0" collapsed="false">
      <c r="A12" s="21" t="s">
        <v>141</v>
      </c>
      <c r="B12" s="80" t="n">
        <v>3989</v>
      </c>
      <c r="C12" s="80" t="n">
        <v>6934</v>
      </c>
      <c r="D12" s="80" t="n">
        <v>7343</v>
      </c>
      <c r="E12" s="87" t="n">
        <v>8660</v>
      </c>
      <c r="F12" s="80" t="n">
        <v>8533</v>
      </c>
      <c r="G12" s="92" t="n">
        <v>8877</v>
      </c>
      <c r="H12" s="93" t="n">
        <v>9466</v>
      </c>
    </row>
    <row r="13" customFormat="false" ht="14.65" hidden="false" customHeight="false" outlineLevel="0" collapsed="false">
      <c r="A13" s="21" t="s">
        <v>150</v>
      </c>
      <c r="B13" s="80" t="n">
        <v>18655</v>
      </c>
      <c r="C13" s="80" t="n">
        <v>20079</v>
      </c>
      <c r="D13" s="80" t="n">
        <v>20891</v>
      </c>
      <c r="E13" s="87" t="n">
        <v>22403</v>
      </c>
      <c r="F13" s="80" t="n">
        <v>20823</v>
      </c>
      <c r="G13" s="92" t="n">
        <v>20002</v>
      </c>
      <c r="H13" s="93" t="n">
        <v>19597</v>
      </c>
    </row>
    <row r="14" customFormat="false" ht="14.65" hidden="false" customHeight="false" outlineLevel="0" collapsed="false">
      <c r="A14" s="21" t="s">
        <v>177</v>
      </c>
      <c r="B14" s="80" t="n">
        <v>11917</v>
      </c>
      <c r="C14" s="80" t="n">
        <v>12543</v>
      </c>
      <c r="D14" s="80" t="n">
        <v>12624</v>
      </c>
      <c r="E14" s="87" t="n">
        <v>12901</v>
      </c>
      <c r="F14" s="80" t="n">
        <v>11891</v>
      </c>
      <c r="G14" s="92" t="n">
        <v>11836</v>
      </c>
      <c r="H14" s="93" t="n">
        <v>11887</v>
      </c>
    </row>
    <row r="15" customFormat="false" ht="14.65" hidden="false" customHeight="false" outlineLevel="0" collapsed="false">
      <c r="A15" s="21" t="s">
        <v>187</v>
      </c>
      <c r="B15" s="80" t="n">
        <v>7129</v>
      </c>
      <c r="C15" s="80" t="n">
        <v>9297</v>
      </c>
      <c r="D15" s="80" t="n">
        <v>11193</v>
      </c>
      <c r="E15" s="87" t="n">
        <v>28635</v>
      </c>
      <c r="F15" s="80" t="n">
        <v>29672</v>
      </c>
      <c r="G15" s="92" t="n">
        <v>30689</v>
      </c>
      <c r="H15" s="93" t="n">
        <v>32260</v>
      </c>
    </row>
    <row r="16" customFormat="false" ht="14.65" hidden="false" customHeight="false" outlineLevel="0" collapsed="false">
      <c r="A16" s="21" t="s">
        <v>197</v>
      </c>
      <c r="B16" s="80" t="n">
        <v>16785</v>
      </c>
      <c r="C16" s="80" t="n">
        <v>22167</v>
      </c>
      <c r="D16" s="80" t="n">
        <v>22739</v>
      </c>
      <c r="E16" s="87" t="n">
        <v>14985</v>
      </c>
      <c r="F16" s="80" t="n">
        <v>14377</v>
      </c>
      <c r="G16" s="92" t="n">
        <v>14860</v>
      </c>
      <c r="H16" s="93" t="n">
        <v>14919</v>
      </c>
    </row>
    <row r="17" customFormat="false" ht="14.65" hidden="false" customHeight="false" outlineLevel="0" collapsed="false">
      <c r="A17" s="21" t="s">
        <v>207</v>
      </c>
      <c r="B17" s="80" t="n">
        <v>6701</v>
      </c>
      <c r="C17" s="80" t="n">
        <v>6888</v>
      </c>
      <c r="D17" s="80" t="n">
        <v>7475</v>
      </c>
      <c r="E17" s="87" t="n">
        <v>8773</v>
      </c>
      <c r="F17" s="80" t="n">
        <v>8413</v>
      </c>
      <c r="G17" s="92" t="n">
        <v>7967</v>
      </c>
      <c r="H17" s="93" t="n">
        <v>8942</v>
      </c>
    </row>
    <row r="18" customFormat="false" ht="14.65" hidden="false" customHeight="false" outlineLevel="0" collapsed="false">
      <c r="A18" s="21" t="s">
        <v>213</v>
      </c>
      <c r="B18" s="80" t="n">
        <v>3160</v>
      </c>
      <c r="C18" s="80" t="n">
        <v>3619</v>
      </c>
      <c r="D18" s="80" t="n">
        <v>3694</v>
      </c>
      <c r="E18" s="87" t="n">
        <v>4347</v>
      </c>
      <c r="F18" s="80" t="n">
        <v>4426</v>
      </c>
      <c r="G18" s="92" t="n">
        <v>4335</v>
      </c>
      <c r="H18" s="93" t="n">
        <v>4587</v>
      </c>
    </row>
    <row r="19" customFormat="false" ht="14.65" hidden="false" customHeight="false" outlineLevel="0" collapsed="false">
      <c r="A19" s="21" t="s">
        <v>216</v>
      </c>
      <c r="B19" s="80" t="n">
        <v>9271</v>
      </c>
      <c r="C19" s="80" t="n">
        <v>8341</v>
      </c>
      <c r="D19" s="80" t="n">
        <v>8869</v>
      </c>
      <c r="E19" s="87" t="n">
        <v>9738</v>
      </c>
      <c r="F19" s="80" t="n">
        <v>9439</v>
      </c>
      <c r="G19" s="92" t="n">
        <v>9099</v>
      </c>
      <c r="H19" s="93" t="n">
        <v>9314</v>
      </c>
    </row>
    <row r="20" customFormat="false" ht="14.65" hidden="false" customHeight="false" outlineLevel="0" collapsed="false">
      <c r="A20" s="21" t="s">
        <v>220</v>
      </c>
      <c r="B20" s="80" t="n">
        <v>7164</v>
      </c>
      <c r="C20" s="80" t="n">
        <v>8200</v>
      </c>
      <c r="D20" s="80" t="n">
        <v>9927</v>
      </c>
      <c r="E20" s="87" t="n">
        <v>13385</v>
      </c>
      <c r="F20" s="80" t="n">
        <v>13851</v>
      </c>
      <c r="G20" s="92" t="n">
        <v>14352</v>
      </c>
      <c r="H20" s="93" t="n">
        <v>15578</v>
      </c>
    </row>
    <row r="21" customFormat="false" ht="14.65" hidden="false" customHeight="false" outlineLevel="0" collapsed="false">
      <c r="A21" s="21" t="s">
        <v>225</v>
      </c>
      <c r="B21" s="80" t="n">
        <v>8454</v>
      </c>
      <c r="C21" s="80" t="n">
        <v>8982</v>
      </c>
      <c r="D21" s="80" t="n">
        <v>9650</v>
      </c>
      <c r="E21" s="87" t="n">
        <v>10606</v>
      </c>
      <c r="F21" s="80" t="n">
        <v>10844</v>
      </c>
      <c r="G21" s="92" t="n">
        <v>11138</v>
      </c>
      <c r="H21" s="93" t="n">
        <v>11440</v>
      </c>
    </row>
    <row r="22" customFormat="false" ht="14.65" hidden="false" customHeight="false" outlineLevel="0" collapsed="false">
      <c r="A22" s="21" t="s">
        <v>228</v>
      </c>
      <c r="B22" s="80" t="n">
        <v>16108</v>
      </c>
      <c r="C22" s="80" t="n">
        <v>14829</v>
      </c>
      <c r="D22" s="80" t="n">
        <v>12768</v>
      </c>
      <c r="E22" s="87" t="n">
        <v>13766</v>
      </c>
      <c r="F22" s="80" t="n">
        <v>10808</v>
      </c>
      <c r="G22" s="92" t="n">
        <v>10998</v>
      </c>
      <c r="H22" s="93" t="n">
        <v>7285</v>
      </c>
    </row>
    <row r="23" customFormat="false" ht="14.65" hidden="false" customHeight="false" outlineLevel="0" collapsed="false">
      <c r="A23" s="21" t="s">
        <v>231</v>
      </c>
      <c r="B23" s="80"/>
      <c r="C23" s="80"/>
      <c r="D23" s="80"/>
      <c r="E23" s="87"/>
      <c r="F23" s="80"/>
      <c r="G23" s="92"/>
      <c r="H23" s="93"/>
    </row>
    <row r="24" customFormat="false" ht="14.65" hidden="false" customHeight="false" outlineLevel="0" collapsed="false">
      <c r="A24" s="31" t="s">
        <v>32</v>
      </c>
      <c r="B24" s="2" t="n">
        <v>284664</v>
      </c>
      <c r="C24" s="2" t="n">
        <v>307527</v>
      </c>
      <c r="D24" s="2" t="n">
        <v>325280</v>
      </c>
      <c r="E24" s="94" t="n">
        <v>369879</v>
      </c>
      <c r="F24" s="2" t="n">
        <v>360749</v>
      </c>
      <c r="G24" s="48" t="n">
        <v>366884</v>
      </c>
      <c r="H24" s="26" t="n">
        <v>367407</v>
      </c>
    </row>
    <row r="25" customFormat="false" ht="14.65" hidden="false" customHeight="false" outlineLevel="0" collapsed="false">
      <c r="B25" s="26"/>
    </row>
    <row r="26" customFormat="false" ht="14.65" hidden="false" customHeight="false" outlineLevel="0" collapsed="false">
      <c r="B26" s="26"/>
    </row>
    <row r="27" customFormat="false" ht="14.65" hidden="false" customHeight="false" outlineLevel="0" collapsed="false">
      <c r="B27" s="26"/>
    </row>
    <row r="28" customFormat="false" ht="14.65" hidden="false" customHeight="false" outlineLevel="0" collapsed="false">
      <c r="B28" s="26"/>
    </row>
    <row r="29" customFormat="false" ht="14.65" hidden="false" customHeight="false" outlineLevel="0" collapsed="false">
      <c r="B29" s="26"/>
    </row>
    <row r="30" customFormat="false" ht="14.65" hidden="false" customHeight="false" outlineLevel="0" collapsed="false">
      <c r="B3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A22"/>
    </sheetView>
  </sheetViews>
  <sheetFormatPr defaultColWidth="9.0546875" defaultRowHeight="14.65" zeroHeight="false" outlineLevelRow="0" outlineLevelCol="0"/>
  <cols>
    <col collapsed="false" customWidth="true" hidden="false" outlineLevel="0" max="1" min="1" style="2" width="43.7"/>
  </cols>
  <sheetData>
    <row r="1" customFormat="false" ht="17" hidden="false" customHeight="false" outlineLevel="0" collapsed="false">
      <c r="A1" s="1" t="s">
        <v>84</v>
      </c>
      <c r="B1" s="1" t="n">
        <v>1994</v>
      </c>
      <c r="C1" s="1" t="n">
        <v>1995</v>
      </c>
      <c r="D1" s="1" t="n">
        <v>1996</v>
      </c>
      <c r="E1" s="1" t="n">
        <v>1997</v>
      </c>
      <c r="F1" s="1" t="n">
        <v>1998</v>
      </c>
      <c r="G1" s="1" t="n">
        <v>1999</v>
      </c>
      <c r="H1" s="1" t="n">
        <v>2000</v>
      </c>
    </row>
    <row r="2" customFormat="false" ht="14.65" hidden="false" customHeight="false" outlineLevel="0" collapsed="false">
      <c r="A2" s="2" t="s">
        <v>85</v>
      </c>
      <c r="B2" s="80" t="n">
        <v>4067</v>
      </c>
      <c r="C2" s="80" t="n">
        <v>4253</v>
      </c>
      <c r="D2" s="80" t="n">
        <v>4679</v>
      </c>
      <c r="E2" s="80" t="n">
        <v>4925</v>
      </c>
      <c r="F2" s="80" t="n">
        <v>4783</v>
      </c>
      <c r="G2" s="80" t="n">
        <v>4773</v>
      </c>
      <c r="H2" s="80" t="n">
        <v>4606</v>
      </c>
    </row>
    <row r="3" customFormat="false" ht="17" hidden="false" customHeight="false" outlineLevel="0" collapsed="false">
      <c r="A3" s="2" t="s">
        <v>86</v>
      </c>
      <c r="B3" s="80" t="n">
        <v>336</v>
      </c>
      <c r="C3" s="80" t="n">
        <v>325</v>
      </c>
      <c r="D3" s="80" t="n">
        <v>357</v>
      </c>
      <c r="E3" s="80" t="n">
        <v>388</v>
      </c>
      <c r="F3" s="80" t="n">
        <v>392</v>
      </c>
      <c r="G3" s="80" t="n">
        <v>309</v>
      </c>
      <c r="H3" s="80" t="n">
        <v>295</v>
      </c>
    </row>
    <row r="4" customFormat="false" ht="25.35" hidden="false" customHeight="false" outlineLevel="0" collapsed="false">
      <c r="A4" s="2" t="s">
        <v>87</v>
      </c>
      <c r="B4" s="80" t="n">
        <v>10591</v>
      </c>
      <c r="C4" s="80" t="n">
        <v>10700</v>
      </c>
      <c r="D4" s="80" t="n">
        <v>12401</v>
      </c>
      <c r="E4" s="80" t="n">
        <v>14336</v>
      </c>
      <c r="F4" s="80" t="n">
        <v>16054</v>
      </c>
      <c r="G4" s="80" t="n">
        <v>18363</v>
      </c>
      <c r="H4" s="80" t="n">
        <v>20116</v>
      </c>
    </row>
    <row r="5" customFormat="false" ht="14.65" hidden="false" customHeight="false" outlineLevel="0" collapsed="false">
      <c r="A5" s="2" t="s">
        <v>88</v>
      </c>
      <c r="B5" s="80"/>
      <c r="C5" s="80" t="n">
        <v>569</v>
      </c>
      <c r="D5" s="80" t="n">
        <v>553</v>
      </c>
      <c r="E5" s="80" t="n">
        <v>638</v>
      </c>
      <c r="F5" s="80" t="n">
        <v>965</v>
      </c>
      <c r="G5" s="80" t="n">
        <v>1594</v>
      </c>
      <c r="H5" s="80" t="n">
        <v>2045</v>
      </c>
    </row>
    <row r="6" customFormat="false" ht="14.65" hidden="false" customHeight="false" outlineLevel="0" collapsed="false">
      <c r="A6" s="2" t="s">
        <v>89</v>
      </c>
      <c r="B6" s="80"/>
      <c r="C6" s="80" t="n">
        <v>1309</v>
      </c>
      <c r="D6" s="80" t="n">
        <v>1638</v>
      </c>
      <c r="E6" s="80" t="n">
        <v>2072</v>
      </c>
      <c r="F6" s="80" t="n">
        <v>2513</v>
      </c>
      <c r="G6" s="80" t="n">
        <v>2798</v>
      </c>
      <c r="H6" s="80" t="n">
        <v>2922</v>
      </c>
    </row>
    <row r="7" customFormat="false" ht="14.65" hidden="false" customHeight="false" outlineLevel="0" collapsed="false">
      <c r="A7" s="2" t="s">
        <v>90</v>
      </c>
      <c r="B7" s="80"/>
      <c r="C7" s="80" t="n">
        <v>120</v>
      </c>
      <c r="D7" s="80" t="n">
        <v>122</v>
      </c>
      <c r="E7" s="80" t="n">
        <v>187</v>
      </c>
      <c r="F7" s="80" t="n">
        <v>167</v>
      </c>
      <c r="G7" s="80" t="n">
        <v>127</v>
      </c>
      <c r="H7" s="80" t="n">
        <v>161</v>
      </c>
    </row>
    <row r="8" customFormat="false" ht="14.65" hidden="false" customHeight="false" outlineLevel="0" collapsed="false">
      <c r="A8" s="2" t="s">
        <v>91</v>
      </c>
      <c r="B8" s="80" t="n">
        <v>292</v>
      </c>
      <c r="C8" s="80" t="n">
        <v>207</v>
      </c>
      <c r="D8" s="80" t="n">
        <v>280</v>
      </c>
      <c r="E8" s="80" t="n">
        <v>240</v>
      </c>
      <c r="F8" s="80" t="n">
        <v>192</v>
      </c>
      <c r="G8" s="80" t="n">
        <v>166</v>
      </c>
      <c r="H8" s="80" t="n">
        <v>138</v>
      </c>
    </row>
    <row r="9" customFormat="false" ht="14.65" hidden="false" customHeight="false" outlineLevel="0" collapsed="false">
      <c r="A9" s="2" t="s">
        <v>92</v>
      </c>
      <c r="B9" s="80" t="n">
        <v>933</v>
      </c>
      <c r="C9" s="80" t="n">
        <v>1372</v>
      </c>
      <c r="D9" s="80" t="n">
        <v>1463</v>
      </c>
      <c r="E9" s="80" t="n">
        <v>1718</v>
      </c>
      <c r="F9" s="80" t="n">
        <v>2000</v>
      </c>
      <c r="G9" s="80" t="n">
        <v>2342</v>
      </c>
      <c r="H9" s="80" t="n">
        <v>2498</v>
      </c>
    </row>
    <row r="10" customFormat="false" ht="14.65" hidden="false" customHeight="false" outlineLevel="0" collapsed="false">
      <c r="A10" s="2" t="s">
        <v>41</v>
      </c>
      <c r="B10" s="80"/>
      <c r="C10" s="80"/>
      <c r="D10" s="80"/>
      <c r="E10" s="80"/>
      <c r="F10" s="80"/>
      <c r="G10" s="80" t="n">
        <v>0</v>
      </c>
      <c r="H10" s="80" t="n">
        <v>0</v>
      </c>
    </row>
    <row r="11" customFormat="false" ht="14.65" hidden="false" customHeight="false" outlineLevel="0" collapsed="false">
      <c r="A11" s="1" t="s">
        <v>42</v>
      </c>
      <c r="B11" s="90" t="n">
        <v>16219</v>
      </c>
      <c r="C11" s="90" t="n">
        <v>18855</v>
      </c>
      <c r="D11" s="90" t="n">
        <v>21493</v>
      </c>
      <c r="E11" s="90" t="n">
        <v>24504</v>
      </c>
      <c r="F11" s="90" t="n">
        <v>27066</v>
      </c>
      <c r="G11" s="90" t="n">
        <v>30472</v>
      </c>
      <c r="H11" s="90" t="n">
        <v>32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A29"/>
    </sheetView>
  </sheetViews>
  <sheetFormatPr defaultColWidth="9.0546875" defaultRowHeight="14.65" zeroHeight="false" outlineLevelRow="0" outlineLevelCol="0"/>
  <cols>
    <col collapsed="false" customWidth="true" hidden="false" outlineLevel="0" max="1" min="1" style="2" width="40.56"/>
  </cols>
  <sheetData>
    <row r="1" customFormat="false" ht="17" hidden="false" customHeight="false" outlineLevel="0" collapsed="false">
      <c r="A1" s="1" t="s">
        <v>130</v>
      </c>
      <c r="B1" s="1" t="n">
        <v>1994</v>
      </c>
      <c r="C1" s="1" t="n">
        <v>1995</v>
      </c>
      <c r="D1" s="1" t="n">
        <v>1996</v>
      </c>
      <c r="E1" s="1" t="n">
        <v>1997</v>
      </c>
      <c r="F1" s="1" t="n">
        <v>1998</v>
      </c>
      <c r="G1" s="1" t="n">
        <v>1999</v>
      </c>
      <c r="H1" s="1" t="n">
        <v>2000</v>
      </c>
    </row>
    <row r="2" customFormat="false" ht="14.65" hidden="false" customHeight="false" outlineLevel="0" collapsed="false">
      <c r="A2" s="2" t="s">
        <v>131</v>
      </c>
      <c r="B2" s="80" t="n">
        <v>15112</v>
      </c>
      <c r="C2" s="80" t="n">
        <v>17089</v>
      </c>
      <c r="D2" s="80" t="n">
        <v>19640</v>
      </c>
      <c r="E2" s="80" t="n">
        <v>21799</v>
      </c>
      <c r="F2" s="80" t="n">
        <v>22257</v>
      </c>
      <c r="G2" s="80" t="n">
        <v>23260</v>
      </c>
      <c r="H2" s="80" t="n">
        <v>22454</v>
      </c>
      <c r="I2" s="80"/>
    </row>
    <row r="3" customFormat="false" ht="17" hidden="false" customHeight="false" outlineLevel="0" collapsed="false">
      <c r="A3" s="2" t="s">
        <v>132</v>
      </c>
      <c r="B3" s="80" t="n">
        <v>45</v>
      </c>
      <c r="C3" s="80" t="n">
        <v>81</v>
      </c>
      <c r="D3" s="80" t="n">
        <v>66</v>
      </c>
      <c r="E3" s="80" t="n">
        <v>73</v>
      </c>
      <c r="F3" s="80" t="n">
        <v>66</v>
      </c>
      <c r="G3" s="80" t="n">
        <v>64</v>
      </c>
      <c r="H3" s="80" t="n">
        <v>76</v>
      </c>
      <c r="I3" s="80"/>
    </row>
    <row r="4" customFormat="false" ht="25.35" hidden="false" customHeight="false" outlineLevel="0" collapsed="false">
      <c r="A4" s="2" t="s">
        <v>133</v>
      </c>
      <c r="B4" s="80" t="n">
        <v>1167</v>
      </c>
      <c r="C4" s="80" t="n">
        <v>1082</v>
      </c>
      <c r="D4" s="80" t="n">
        <v>1240</v>
      </c>
      <c r="E4" s="80" t="n">
        <v>1153</v>
      </c>
      <c r="F4" s="80" t="n">
        <v>1265</v>
      </c>
      <c r="G4" s="80" t="n">
        <v>1303</v>
      </c>
      <c r="H4" s="80" t="n">
        <v>1254</v>
      </c>
      <c r="I4" s="80"/>
    </row>
    <row r="5" customFormat="false" ht="14.65" hidden="false" customHeight="false" outlineLevel="0" collapsed="false">
      <c r="A5" s="2" t="s">
        <v>134</v>
      </c>
      <c r="B5" s="80" t="n">
        <v>4795</v>
      </c>
      <c r="C5" s="80" t="n">
        <v>5525</v>
      </c>
      <c r="D5" s="80" t="n">
        <v>5888</v>
      </c>
      <c r="E5" s="80" t="n">
        <v>6388</v>
      </c>
      <c r="F5" s="80" t="n">
        <v>6324</v>
      </c>
      <c r="G5" s="80" t="n">
        <v>5996</v>
      </c>
      <c r="H5" s="80" t="n">
        <v>5903</v>
      </c>
      <c r="I5" s="80"/>
    </row>
    <row r="6" customFormat="false" ht="14.65" hidden="false" customHeight="false" outlineLevel="0" collapsed="false">
      <c r="A6" s="2" t="s">
        <v>135</v>
      </c>
      <c r="B6" s="80" t="n">
        <v>1226</v>
      </c>
      <c r="C6" s="80" t="n">
        <v>1609</v>
      </c>
      <c r="D6" s="80" t="n">
        <v>1933</v>
      </c>
      <c r="E6" s="80" t="n">
        <v>2424</v>
      </c>
      <c r="F6" s="80" t="n">
        <v>2792</v>
      </c>
      <c r="G6" s="80" t="n">
        <v>3050</v>
      </c>
      <c r="H6" s="80" t="n">
        <v>3132</v>
      </c>
      <c r="I6" s="80"/>
    </row>
    <row r="7" customFormat="false" ht="14.65" hidden="false" customHeight="false" outlineLevel="0" collapsed="false">
      <c r="A7" s="2" t="s">
        <v>136</v>
      </c>
      <c r="B7" s="80" t="n">
        <v>300</v>
      </c>
      <c r="C7" s="80" t="n">
        <v>230</v>
      </c>
      <c r="D7" s="80" t="n">
        <v>188</v>
      </c>
      <c r="E7" s="80" t="n">
        <v>158</v>
      </c>
      <c r="F7" s="80" t="n">
        <v>233</v>
      </c>
      <c r="G7" s="80" t="n">
        <v>277</v>
      </c>
      <c r="H7" s="80" t="n">
        <v>311</v>
      </c>
      <c r="I7" s="80"/>
    </row>
    <row r="8" customFormat="false" ht="14.65" hidden="false" customHeight="false" outlineLevel="0" collapsed="false">
      <c r="A8" s="2" t="s">
        <v>137</v>
      </c>
      <c r="B8" s="80" t="n">
        <v>3987</v>
      </c>
      <c r="C8" s="80" t="n">
        <v>2599</v>
      </c>
      <c r="D8" s="80" t="n">
        <v>2659</v>
      </c>
      <c r="E8" s="80" t="n">
        <v>4301</v>
      </c>
      <c r="F8" s="80" t="n">
        <v>3828</v>
      </c>
      <c r="G8" s="80" t="n">
        <v>3623</v>
      </c>
      <c r="H8" s="80" t="n">
        <v>3554</v>
      </c>
      <c r="I8" s="80"/>
    </row>
    <row r="9" customFormat="false" ht="14.65" hidden="false" customHeight="false" outlineLevel="0" collapsed="false">
      <c r="A9" s="2" t="s">
        <v>138</v>
      </c>
      <c r="B9" s="80" t="n">
        <v>1359</v>
      </c>
      <c r="C9" s="80" t="n">
        <v>1284</v>
      </c>
      <c r="D9" s="80" t="n">
        <v>989</v>
      </c>
      <c r="E9" s="80" t="n">
        <v>986</v>
      </c>
      <c r="F9" s="80" t="n">
        <v>931</v>
      </c>
      <c r="G9" s="80" t="n">
        <v>748</v>
      </c>
      <c r="H9" s="80" t="n">
        <v>583</v>
      </c>
      <c r="I9" s="80"/>
    </row>
    <row r="10" customFormat="false" ht="14.65" hidden="false" customHeight="false" outlineLevel="0" collapsed="false">
      <c r="A10" s="2" t="s">
        <v>139</v>
      </c>
      <c r="B10" s="80" t="n">
        <v>896</v>
      </c>
      <c r="C10" s="80" t="n">
        <v>880</v>
      </c>
      <c r="D10" s="80" t="n">
        <v>788</v>
      </c>
      <c r="E10" s="80" t="n">
        <v>620</v>
      </c>
      <c r="F10" s="80" t="n">
        <v>623</v>
      </c>
      <c r="G10" s="80" t="n">
        <v>560</v>
      </c>
      <c r="H10" s="80" t="n">
        <v>559</v>
      </c>
      <c r="I10" s="80"/>
    </row>
    <row r="11" customFormat="false" ht="14.65" hidden="false" customHeight="false" outlineLevel="0" collapsed="false">
      <c r="A11" s="2" t="s">
        <v>140</v>
      </c>
      <c r="B11" s="80" t="n">
        <v>1224</v>
      </c>
      <c r="C11" s="80" t="n">
        <v>1342</v>
      </c>
      <c r="D11" s="80" t="n">
        <v>1816</v>
      </c>
      <c r="E11" s="80" t="n">
        <v>2105</v>
      </c>
      <c r="F11" s="80" t="n">
        <v>2412</v>
      </c>
      <c r="G11" s="80" t="n">
        <v>2683</v>
      </c>
      <c r="H11" s="80" t="n">
        <v>2853</v>
      </c>
      <c r="I11" s="80"/>
    </row>
    <row r="12" customFormat="false" ht="14.65" hidden="false" customHeight="false" outlineLevel="0" collapsed="false">
      <c r="A12" s="2" t="s">
        <v>41</v>
      </c>
      <c r="B12" s="80"/>
      <c r="C12" s="80"/>
      <c r="D12" s="80"/>
      <c r="E12" s="80"/>
      <c r="F12" s="80"/>
      <c r="G12" s="80" t="n">
        <v>0</v>
      </c>
      <c r="H12" s="80" t="n">
        <v>0</v>
      </c>
      <c r="I12" s="80"/>
    </row>
    <row r="13" customFormat="false" ht="14.65" hidden="false" customHeight="false" outlineLevel="0" collapsed="false">
      <c r="A13" s="1" t="s">
        <v>42</v>
      </c>
      <c r="B13" s="90" t="n">
        <v>30111</v>
      </c>
      <c r="C13" s="90" t="n">
        <v>31721</v>
      </c>
      <c r="D13" s="90" t="n">
        <v>35207</v>
      </c>
      <c r="E13" s="90" t="n">
        <v>40007</v>
      </c>
      <c r="F13" s="90" t="n">
        <v>40731</v>
      </c>
      <c r="G13" s="90" t="n">
        <v>41564</v>
      </c>
      <c r="H13" s="90" t="n">
        <v>40679</v>
      </c>
      <c r="I13"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D24"/>
    </sheetView>
  </sheetViews>
  <sheetFormatPr defaultColWidth="9.0546875" defaultRowHeight="14.65" zeroHeight="false" outlineLevelRow="0" outlineLevelCol="0"/>
  <cols>
    <col collapsed="false" customWidth="true" hidden="false" outlineLevel="0" max="1" min="1" style="2" width="41.14"/>
  </cols>
  <sheetData>
    <row r="1" customFormat="false" ht="17" hidden="false" customHeight="false" outlineLevel="0" collapsed="false">
      <c r="A1" s="1" t="s">
        <v>73</v>
      </c>
      <c r="B1" s="1" t="n">
        <v>1994</v>
      </c>
      <c r="C1" s="1" t="n">
        <v>1995</v>
      </c>
      <c r="D1" s="1" t="n">
        <v>1996</v>
      </c>
      <c r="E1" s="1" t="n">
        <v>1997</v>
      </c>
      <c r="F1" s="1" t="n">
        <v>1998</v>
      </c>
      <c r="G1" s="1" t="n">
        <v>1999</v>
      </c>
      <c r="H1" s="1" t="n">
        <v>2000</v>
      </c>
    </row>
    <row r="2" customFormat="false" ht="14.65" hidden="false" customHeight="false" outlineLevel="0" collapsed="false">
      <c r="A2" s="2" t="s">
        <v>74</v>
      </c>
      <c r="B2" s="80" t="n">
        <v>4779</v>
      </c>
      <c r="C2" s="80" t="n">
        <v>4888</v>
      </c>
      <c r="D2" s="80" t="n">
        <v>4938</v>
      </c>
      <c r="E2" s="80" t="n">
        <v>5198</v>
      </c>
      <c r="F2" s="80" t="n">
        <v>4755</v>
      </c>
      <c r="G2" s="80" t="n">
        <v>4445</v>
      </c>
      <c r="H2" s="80" t="n">
        <v>3857</v>
      </c>
    </row>
    <row r="3" customFormat="false" ht="17" hidden="false" customHeight="false" outlineLevel="0" collapsed="false">
      <c r="A3" s="2" t="s">
        <v>75</v>
      </c>
      <c r="B3" s="80" t="n">
        <v>9</v>
      </c>
      <c r="C3" s="80" t="n">
        <v>21</v>
      </c>
      <c r="D3" s="80" t="n">
        <v>45</v>
      </c>
      <c r="E3" s="80" t="n">
        <v>37</v>
      </c>
      <c r="F3" s="80" t="n">
        <v>2</v>
      </c>
      <c r="G3" s="80" t="n">
        <v>4</v>
      </c>
      <c r="H3" s="80" t="n">
        <v>4</v>
      </c>
    </row>
    <row r="4" customFormat="false" ht="25.35" hidden="false" customHeight="false" outlineLevel="0" collapsed="false">
      <c r="A4" s="2" t="s">
        <v>76</v>
      </c>
      <c r="B4" s="80" t="n">
        <v>3144</v>
      </c>
      <c r="C4" s="80" t="n">
        <v>3210</v>
      </c>
      <c r="D4" s="80" t="n">
        <v>3260</v>
      </c>
      <c r="E4" s="80" t="n">
        <v>3577</v>
      </c>
      <c r="F4" s="80" t="n">
        <v>3314</v>
      </c>
      <c r="G4" s="80" t="n">
        <v>3132</v>
      </c>
      <c r="H4" s="80" t="n">
        <v>2907</v>
      </c>
    </row>
    <row r="5" customFormat="false" ht="14.65" hidden="false" customHeight="false" outlineLevel="0" collapsed="false">
      <c r="A5" s="2" t="s">
        <v>77</v>
      </c>
      <c r="B5" s="80"/>
      <c r="C5" s="80" t="n">
        <v>208</v>
      </c>
      <c r="D5" s="80" t="n">
        <v>230</v>
      </c>
      <c r="E5" s="80" t="n">
        <v>318</v>
      </c>
      <c r="F5" s="80" t="n">
        <v>399</v>
      </c>
      <c r="G5" s="80" t="n">
        <v>419</v>
      </c>
      <c r="H5" s="80" t="n">
        <v>469</v>
      </c>
    </row>
    <row r="6" customFormat="false" ht="14.65" hidden="false" customHeight="false" outlineLevel="0" collapsed="false">
      <c r="A6" s="2" t="s">
        <v>78</v>
      </c>
      <c r="B6" s="80" t="n">
        <v>185</v>
      </c>
      <c r="C6" s="80" t="n">
        <v>189</v>
      </c>
      <c r="D6" s="80" t="n">
        <v>192</v>
      </c>
      <c r="E6" s="80" t="n">
        <v>198</v>
      </c>
      <c r="F6" s="80" t="n">
        <v>239</v>
      </c>
      <c r="G6" s="80" t="n">
        <v>184</v>
      </c>
      <c r="H6" s="80" t="n">
        <v>203</v>
      </c>
    </row>
    <row r="7" customFormat="false" ht="14.65" hidden="false" customHeight="false" outlineLevel="0" collapsed="false">
      <c r="A7" s="2" t="s">
        <v>79</v>
      </c>
      <c r="B7" s="80" t="n">
        <v>1723</v>
      </c>
      <c r="C7" s="80" t="n">
        <v>1607</v>
      </c>
      <c r="D7" s="80" t="n">
        <v>1581</v>
      </c>
      <c r="E7" s="80" t="n">
        <v>1692</v>
      </c>
      <c r="F7" s="80" t="n">
        <v>1586</v>
      </c>
      <c r="G7" s="80" t="n">
        <v>1625</v>
      </c>
      <c r="H7" s="80" t="n">
        <v>1579</v>
      </c>
    </row>
    <row r="8" customFormat="false" ht="14.65" hidden="false" customHeight="false" outlineLevel="0" collapsed="false">
      <c r="A8" s="2" t="s">
        <v>80</v>
      </c>
      <c r="B8" s="80" t="n">
        <v>98</v>
      </c>
      <c r="C8" s="80" t="n">
        <v>156</v>
      </c>
      <c r="D8" s="80" t="n">
        <v>154</v>
      </c>
      <c r="E8" s="80" t="n">
        <v>170</v>
      </c>
      <c r="F8" s="80" t="n">
        <v>196</v>
      </c>
      <c r="G8" s="80" t="n">
        <v>218</v>
      </c>
      <c r="H8" s="80" t="n">
        <v>277</v>
      </c>
    </row>
    <row r="9" customFormat="false" ht="14.65" hidden="false" customHeight="false" outlineLevel="0" collapsed="false">
      <c r="A9" s="2" t="s">
        <v>81</v>
      </c>
      <c r="B9" s="80" t="n">
        <v>2329</v>
      </c>
      <c r="C9" s="80" t="n">
        <v>2529</v>
      </c>
      <c r="D9" s="80" t="n">
        <v>2531</v>
      </c>
      <c r="E9" s="80" t="n">
        <v>2886</v>
      </c>
      <c r="F9" s="80" t="n">
        <v>2761</v>
      </c>
      <c r="G9" s="80" t="n">
        <v>2908</v>
      </c>
      <c r="H9" s="80" t="n">
        <v>2666</v>
      </c>
    </row>
    <row r="10" customFormat="false" ht="14.65" hidden="false" customHeight="false" outlineLevel="0" collapsed="false">
      <c r="A10" s="2" t="s">
        <v>82</v>
      </c>
      <c r="B10" s="80" t="n">
        <v>3684</v>
      </c>
      <c r="C10" s="80" t="n">
        <v>3893</v>
      </c>
      <c r="D10" s="80" t="n">
        <v>3536</v>
      </c>
      <c r="E10" s="80" t="n">
        <v>3474</v>
      </c>
      <c r="F10" s="80" t="n">
        <v>3039</v>
      </c>
      <c r="G10" s="80" t="n">
        <v>2769</v>
      </c>
      <c r="H10" s="80" t="n">
        <v>2338</v>
      </c>
    </row>
    <row r="11" customFormat="false" ht="14.65" hidden="false" customHeight="false" outlineLevel="0" collapsed="false">
      <c r="A11" s="2" t="s">
        <v>83</v>
      </c>
      <c r="B11" s="80" t="n">
        <v>532</v>
      </c>
      <c r="C11" s="80" t="n">
        <v>686</v>
      </c>
      <c r="D11" s="80" t="n">
        <v>715</v>
      </c>
      <c r="E11" s="80" t="n">
        <v>726</v>
      </c>
      <c r="F11" s="80" t="n">
        <v>664</v>
      </c>
      <c r="G11" s="80" t="n">
        <v>630</v>
      </c>
      <c r="H11" s="80" t="n">
        <v>584</v>
      </c>
    </row>
    <row r="12" customFormat="false" ht="14.65" hidden="false" customHeight="false" outlineLevel="0" collapsed="false">
      <c r="A12" s="2" t="s">
        <v>41</v>
      </c>
      <c r="B12" s="80"/>
      <c r="C12" s="80"/>
      <c r="D12" s="80"/>
      <c r="E12" s="80"/>
      <c r="F12" s="80"/>
      <c r="G12" s="80" t="n">
        <v>0</v>
      </c>
      <c r="H12" s="80" t="n">
        <v>0</v>
      </c>
    </row>
    <row r="13" customFormat="false" ht="14.65" hidden="false" customHeight="false" outlineLevel="0" collapsed="false">
      <c r="A13" s="1" t="s">
        <v>42</v>
      </c>
      <c r="B13" s="90" t="n">
        <v>16483</v>
      </c>
      <c r="C13" s="90" t="n">
        <v>17387</v>
      </c>
      <c r="D13" s="90" t="n">
        <v>17182</v>
      </c>
      <c r="E13" s="90" t="n">
        <v>18276</v>
      </c>
      <c r="F13" s="90" t="n">
        <v>16955</v>
      </c>
      <c r="G13" s="90" t="n">
        <v>16334</v>
      </c>
      <c r="H13" s="90" t="n">
        <v>148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K40" activePane="bottomRight" state="frozen"/>
      <selection pane="topLeft" activeCell="A1" activeCellId="0" sqref="A1"/>
      <selection pane="topRight" activeCell="K1" activeCellId="0" sqref="K1"/>
      <selection pane="bottomLeft" activeCell="A40" activeCellId="0" sqref="A40"/>
      <selection pane="bottomRight" activeCell="R48" activeCellId="0" sqref="R48:R59 R48:R59"/>
    </sheetView>
  </sheetViews>
  <sheetFormatPr defaultColWidth="8.5625" defaultRowHeight="14.65" zeroHeight="false" outlineLevelRow="0" outlineLevelCol="0"/>
  <cols>
    <col collapsed="false" customWidth="true" hidden="false" outlineLevel="0" max="1" min="1" style="4" width="32.28"/>
    <col collapsed="false" customWidth="true" hidden="false" outlineLevel="0" max="2" min="2" style="4" width="8.99"/>
    <col collapsed="false" customWidth="true" hidden="false" outlineLevel="0" max="3" min="3" style="4" width="7.85"/>
    <col collapsed="false" customWidth="true" hidden="false" outlineLevel="0" max="4" min="4" style="4" width="8.7"/>
    <col collapsed="false" customWidth="true" hidden="false" outlineLevel="0" max="5" min="5" style="4" width="7.85"/>
    <col collapsed="false" customWidth="true" hidden="false" outlineLevel="0" max="6" min="6" style="4" width="8.7"/>
    <col collapsed="false" customWidth="true" hidden="false" outlineLevel="0" max="9" min="7" style="4" width="7.85"/>
    <col collapsed="false" customWidth="true" hidden="false" outlineLevel="0" max="10" min="10" style="4" width="8.28"/>
    <col collapsed="false" customWidth="true" hidden="false" outlineLevel="0" max="13" min="11" style="4" width="7.85"/>
    <col collapsed="false" customWidth="true" hidden="false" outlineLevel="0" max="14" min="14" style="4" width="8.7"/>
    <col collapsed="false" customWidth="true" hidden="false" outlineLevel="0" max="15" min="15" style="4" width="7.85"/>
    <col collapsed="false" customWidth="true" hidden="false" outlineLevel="0" max="16" min="16" style="4" width="8.7"/>
    <col collapsed="false" customWidth="true" hidden="false" outlineLevel="0" max="17" min="17" style="4" width="7.85"/>
    <col collapsed="false" customWidth="true" hidden="false" outlineLevel="0" max="18" min="18" style="4" width="8.7"/>
    <col collapsed="false" customWidth="true" hidden="false" outlineLevel="0" max="19" min="19" style="4" width="7.85"/>
    <col collapsed="false" customWidth="true" hidden="false" outlineLevel="0" max="20" min="20" style="4" width="8.7"/>
    <col collapsed="false" customWidth="true" hidden="false" outlineLevel="0" max="35" min="21" style="4" width="7.85"/>
    <col collapsed="false" customWidth="true" hidden="false" outlineLevel="0" max="120" min="36" style="4" width="16.13"/>
    <col collapsed="false" customWidth="true" hidden="false" outlineLevel="0" max="121" min="121" style="4" width="10.28"/>
    <col collapsed="false" customWidth="false" hidden="false" outlineLevel="0" max="257" min="122" style="4" width="8.56"/>
  </cols>
  <sheetData>
    <row r="1" s="6" customFormat="true" ht="14.65" hidden="false" customHeight="false" outlineLevel="0" collapsed="false">
      <c r="A1" s="5" t="s">
        <v>25</v>
      </c>
    </row>
    <row r="2" s="6" customFormat="true" ht="14.65" hidden="false" customHeight="false" outlineLevel="0" collapsed="false">
      <c r="A2" s="5"/>
    </row>
    <row r="3" s="5" customFormat="true" ht="14.65" hidden="false" customHeight="false" outlineLevel="0" collapsed="false">
      <c r="A3" s="5" t="s">
        <v>26</v>
      </c>
      <c r="B3" s="5" t="s">
        <v>27</v>
      </c>
      <c r="N3" s="5" t="s">
        <v>28</v>
      </c>
    </row>
    <row r="4" s="6" customFormat="true" ht="25.35" hidden="false" customHeight="false" outlineLevel="0" collapsed="false">
      <c r="B4" s="7" t="s">
        <v>29</v>
      </c>
      <c r="C4" s="8"/>
      <c r="D4" s="8"/>
      <c r="E4" s="8"/>
      <c r="F4" s="8"/>
      <c r="G4" s="8"/>
      <c r="H4" s="9" t="s">
        <v>30</v>
      </c>
      <c r="I4" s="10"/>
      <c r="J4" s="11" t="s">
        <v>31</v>
      </c>
      <c r="K4" s="10"/>
      <c r="L4" s="10" t="s">
        <v>32</v>
      </c>
      <c r="M4" s="12"/>
      <c r="N4" s="13"/>
      <c r="O4" s="14"/>
      <c r="P4" s="14"/>
      <c r="Q4" s="14"/>
      <c r="R4" s="14"/>
      <c r="S4" s="14"/>
    </row>
    <row r="5" s="6" customFormat="true" ht="14.65" hidden="false" customHeight="false" outlineLevel="0" collapsed="false">
      <c r="B5" s="15" t="s">
        <v>33</v>
      </c>
      <c r="C5" s="10" t="s">
        <v>34</v>
      </c>
      <c r="D5" s="10" t="s">
        <v>35</v>
      </c>
      <c r="E5" s="10" t="s">
        <v>34</v>
      </c>
      <c r="F5" s="10" t="s">
        <v>32</v>
      </c>
      <c r="G5" s="16" t="s">
        <v>34</v>
      </c>
      <c r="H5" s="17"/>
      <c r="I5" s="17" t="s">
        <v>34</v>
      </c>
      <c r="J5" s="17"/>
      <c r="K5" s="17" t="s">
        <v>34</v>
      </c>
      <c r="L5" s="17"/>
      <c r="M5" s="18" t="s">
        <v>34</v>
      </c>
      <c r="N5" s="19" t="s">
        <v>33</v>
      </c>
      <c r="O5" s="18" t="s">
        <v>34</v>
      </c>
      <c r="P5" s="19" t="s">
        <v>36</v>
      </c>
      <c r="Q5" s="18" t="s">
        <v>34</v>
      </c>
      <c r="R5" s="19" t="s">
        <v>32</v>
      </c>
      <c r="S5" s="16" t="s">
        <v>34</v>
      </c>
      <c r="T5" s="20" t="s">
        <v>37</v>
      </c>
    </row>
    <row r="6" s="21" customFormat="true" ht="14.65" hidden="false" customHeight="false" outlineLevel="0" collapsed="false">
      <c r="A6" s="21" t="s">
        <v>38</v>
      </c>
      <c r="B6" s="22"/>
      <c r="C6" s="23"/>
      <c r="D6" s="23"/>
      <c r="E6" s="23"/>
      <c r="F6" s="23"/>
      <c r="G6" s="24"/>
      <c r="H6" s="22"/>
      <c r="I6" s="23"/>
      <c r="J6" s="23"/>
      <c r="K6" s="23"/>
      <c r="L6" s="23"/>
      <c r="M6" s="24"/>
      <c r="N6" s="22"/>
      <c r="O6" s="24"/>
      <c r="P6" s="22"/>
      <c r="Q6" s="24"/>
      <c r="R6" s="22"/>
      <c r="S6" s="24"/>
    </row>
    <row r="7" customFormat="false" ht="14.65" hidden="false" customHeight="false" outlineLevel="0" collapsed="false">
      <c r="A7" s="4" t="s">
        <v>39</v>
      </c>
      <c r="B7" s="25" t="n">
        <v>2186</v>
      </c>
      <c r="C7" s="26" t="n">
        <v>206</v>
      </c>
      <c r="D7" s="26" t="n">
        <v>3043</v>
      </c>
      <c r="E7" s="26" t="n">
        <v>186</v>
      </c>
      <c r="F7" s="26" t="n">
        <v>5229</v>
      </c>
      <c r="G7" s="27" t="n">
        <v>392</v>
      </c>
      <c r="H7" s="25" t="n">
        <v>89</v>
      </c>
      <c r="I7" s="26" t="n">
        <v>9</v>
      </c>
      <c r="J7" s="26" t="n">
        <v>396</v>
      </c>
      <c r="K7" s="26" t="n">
        <v>61</v>
      </c>
      <c r="L7" s="26" t="n">
        <v>485</v>
      </c>
      <c r="M7" s="27" t="n">
        <v>70</v>
      </c>
      <c r="N7" s="25" t="n">
        <v>2406</v>
      </c>
      <c r="O7" s="27" t="n">
        <v>242</v>
      </c>
      <c r="P7" s="25" t="n">
        <v>3308</v>
      </c>
      <c r="Q7" s="27" t="n">
        <v>220</v>
      </c>
      <c r="R7" s="25" t="n">
        <v>5714</v>
      </c>
      <c r="S7" s="27" t="n">
        <v>462</v>
      </c>
      <c r="T7" s="26" t="n">
        <f aca="false">R7+S7</f>
        <v>6176</v>
      </c>
    </row>
    <row r="8" customFormat="false" ht="12" hidden="false" customHeight="true" outlineLevel="0" collapsed="false">
      <c r="A8" s="4" t="s">
        <v>40</v>
      </c>
      <c r="B8" s="25" t="n">
        <v>386</v>
      </c>
      <c r="C8" s="26" t="n">
        <v>28</v>
      </c>
      <c r="D8" s="26" t="n">
        <v>425</v>
      </c>
      <c r="E8" s="26" t="n">
        <v>18</v>
      </c>
      <c r="F8" s="26" t="n">
        <v>811</v>
      </c>
      <c r="G8" s="27" t="n">
        <v>46</v>
      </c>
      <c r="H8" s="25" t="n">
        <v>21</v>
      </c>
      <c r="I8" s="26" t="n">
        <v>4</v>
      </c>
      <c r="J8" s="26" t="n">
        <v>46</v>
      </c>
      <c r="K8" s="26" t="n">
        <v>4</v>
      </c>
      <c r="L8" s="26" t="n">
        <v>67</v>
      </c>
      <c r="M8" s="27" t="n">
        <v>8</v>
      </c>
      <c r="N8" s="25" t="n">
        <v>419</v>
      </c>
      <c r="O8" s="27" t="n">
        <v>32</v>
      </c>
      <c r="P8" s="25" t="n">
        <v>459</v>
      </c>
      <c r="Q8" s="27" t="n">
        <v>22</v>
      </c>
      <c r="R8" s="25" t="n">
        <v>878</v>
      </c>
      <c r="S8" s="27" t="n">
        <v>54</v>
      </c>
      <c r="T8" s="26" t="n">
        <f aca="false">R8+S8</f>
        <v>932</v>
      </c>
    </row>
    <row r="9" customFormat="false" ht="14.65" hidden="false" customHeight="false" outlineLevel="0" collapsed="false">
      <c r="A9" s="4" t="s">
        <v>41</v>
      </c>
      <c r="B9" s="25" t="n">
        <v>0</v>
      </c>
      <c r="C9" s="26" t="n">
        <v>0</v>
      </c>
      <c r="D9" s="26" t="n">
        <v>0</v>
      </c>
      <c r="E9" s="26" t="n">
        <v>0</v>
      </c>
      <c r="F9" s="26" t="n">
        <v>0</v>
      </c>
      <c r="G9" s="27" t="n">
        <v>0</v>
      </c>
      <c r="H9" s="25" t="n">
        <v>0</v>
      </c>
      <c r="I9" s="26" t="n">
        <v>0</v>
      </c>
      <c r="J9" s="26" t="n">
        <v>0</v>
      </c>
      <c r="K9" s="26" t="n">
        <v>0</v>
      </c>
      <c r="L9" s="26" t="n">
        <v>0</v>
      </c>
      <c r="M9" s="27" t="n">
        <v>0</v>
      </c>
      <c r="N9" s="25" t="n">
        <v>0</v>
      </c>
      <c r="O9" s="27" t="n">
        <v>0</v>
      </c>
      <c r="P9" s="25" t="n">
        <v>0</v>
      </c>
      <c r="Q9" s="27" t="n">
        <v>0</v>
      </c>
      <c r="R9" s="25" t="n">
        <v>0</v>
      </c>
      <c r="S9" s="27" t="n">
        <v>0</v>
      </c>
      <c r="T9" s="26" t="n">
        <f aca="false">R9+S9</f>
        <v>0</v>
      </c>
    </row>
    <row r="10" s="21" customFormat="true" ht="14.65" hidden="false" customHeight="false" outlineLevel="0" collapsed="false">
      <c r="A10" s="21" t="s">
        <v>42</v>
      </c>
      <c r="B10" s="28" t="n">
        <v>2572</v>
      </c>
      <c r="C10" s="29" t="n">
        <v>234</v>
      </c>
      <c r="D10" s="29" t="n">
        <v>3468</v>
      </c>
      <c r="E10" s="29" t="n">
        <v>204</v>
      </c>
      <c r="F10" s="29" t="n">
        <v>6040</v>
      </c>
      <c r="G10" s="30" t="n">
        <v>438</v>
      </c>
      <c r="H10" s="28" t="n">
        <v>110</v>
      </c>
      <c r="I10" s="29" t="n">
        <v>13</v>
      </c>
      <c r="J10" s="29" t="n">
        <v>442</v>
      </c>
      <c r="K10" s="29" t="n">
        <v>65</v>
      </c>
      <c r="L10" s="29" t="n">
        <v>552</v>
      </c>
      <c r="M10" s="30" t="n">
        <v>78</v>
      </c>
      <c r="N10" s="28" t="n">
        <v>2825</v>
      </c>
      <c r="O10" s="30" t="n">
        <v>274</v>
      </c>
      <c r="P10" s="28" t="n">
        <v>3767</v>
      </c>
      <c r="Q10" s="30" t="n">
        <v>242</v>
      </c>
      <c r="R10" s="28" t="n">
        <v>6592</v>
      </c>
      <c r="S10" s="30" t="n">
        <v>516</v>
      </c>
      <c r="T10" s="26" t="n">
        <f aca="false">R10+S10</f>
        <v>7108</v>
      </c>
    </row>
    <row r="11" s="21" customFormat="true" ht="14.65" hidden="false" customHeight="false" outlineLevel="0" collapsed="false">
      <c r="A11" s="21" t="s">
        <v>43</v>
      </c>
      <c r="B11" s="28"/>
      <c r="C11" s="29"/>
      <c r="D11" s="29"/>
      <c r="E11" s="29"/>
      <c r="F11" s="29"/>
      <c r="G11" s="30"/>
      <c r="H11" s="28"/>
      <c r="I11" s="29"/>
      <c r="J11" s="29"/>
      <c r="K11" s="29"/>
      <c r="L11" s="29"/>
      <c r="M11" s="30"/>
      <c r="N11" s="28"/>
      <c r="O11" s="30"/>
      <c r="P11" s="28"/>
      <c r="Q11" s="30"/>
      <c r="R11" s="28"/>
      <c r="S11" s="30"/>
      <c r="T11" s="26" t="n">
        <f aca="false">R11+S11</f>
        <v>0</v>
      </c>
    </row>
    <row r="12" customFormat="false" ht="14.65" hidden="false" customHeight="false" outlineLevel="0" collapsed="false">
      <c r="A12" s="4" t="s">
        <v>44</v>
      </c>
      <c r="B12" s="25" t="n">
        <v>456</v>
      </c>
      <c r="C12" s="26" t="n">
        <v>118</v>
      </c>
      <c r="D12" s="26" t="n">
        <v>961</v>
      </c>
      <c r="E12" s="26" t="n">
        <v>167</v>
      </c>
      <c r="F12" s="26" t="n">
        <v>1417</v>
      </c>
      <c r="G12" s="27" t="n">
        <v>285</v>
      </c>
      <c r="H12" s="25" t="n">
        <v>29</v>
      </c>
      <c r="I12" s="26" t="n">
        <v>5</v>
      </c>
      <c r="J12" s="26" t="n">
        <v>29</v>
      </c>
      <c r="K12" s="26" t="n">
        <v>7</v>
      </c>
      <c r="L12" s="26" t="n">
        <v>58</v>
      </c>
      <c r="M12" s="27" t="n">
        <v>12</v>
      </c>
      <c r="N12" s="25" t="n">
        <v>473</v>
      </c>
      <c r="O12" s="27" t="n">
        <v>121</v>
      </c>
      <c r="P12" s="25" t="n">
        <v>1002</v>
      </c>
      <c r="Q12" s="27" t="n">
        <v>176</v>
      </c>
      <c r="R12" s="25" t="n">
        <v>1475</v>
      </c>
      <c r="S12" s="27" t="n">
        <v>297</v>
      </c>
      <c r="T12" s="26" t="n">
        <f aca="false">R12+S12</f>
        <v>1772</v>
      </c>
    </row>
    <row r="13" customFormat="false" ht="14.65" hidden="false" customHeight="false" outlineLevel="0" collapsed="false">
      <c r="A13" s="4" t="s">
        <v>45</v>
      </c>
      <c r="B13" s="25" t="n">
        <v>232</v>
      </c>
      <c r="C13" s="26" t="n">
        <v>51</v>
      </c>
      <c r="D13" s="26" t="n">
        <v>538</v>
      </c>
      <c r="E13" s="26" t="n">
        <v>121</v>
      </c>
      <c r="F13" s="26" t="n">
        <v>770</v>
      </c>
      <c r="G13" s="27" t="n">
        <v>172</v>
      </c>
      <c r="H13" s="25" t="n">
        <v>21</v>
      </c>
      <c r="I13" s="26" t="n">
        <v>6</v>
      </c>
      <c r="J13" s="26" t="n">
        <v>30</v>
      </c>
      <c r="K13" s="26" t="n">
        <v>7</v>
      </c>
      <c r="L13" s="26" t="n">
        <v>51</v>
      </c>
      <c r="M13" s="27" t="n">
        <v>13</v>
      </c>
      <c r="N13" s="25" t="n">
        <v>245</v>
      </c>
      <c r="O13" s="27" t="n">
        <v>54</v>
      </c>
      <c r="P13" s="25" t="n">
        <v>576</v>
      </c>
      <c r="Q13" s="27" t="n">
        <v>131</v>
      </c>
      <c r="R13" s="25" t="n">
        <v>821</v>
      </c>
      <c r="S13" s="27" t="n">
        <v>185</v>
      </c>
      <c r="T13" s="26" t="n">
        <f aca="false">R13+S13</f>
        <v>1006</v>
      </c>
    </row>
    <row r="14" customFormat="false" ht="14.65" hidden="false" customHeight="false" outlineLevel="0" collapsed="false">
      <c r="A14" s="4" t="s">
        <v>46</v>
      </c>
      <c r="B14" s="25" t="n">
        <v>623</v>
      </c>
      <c r="C14" s="26" t="n">
        <v>90</v>
      </c>
      <c r="D14" s="26" t="n">
        <v>1138</v>
      </c>
      <c r="E14" s="26" t="n">
        <v>145</v>
      </c>
      <c r="F14" s="26" t="n">
        <v>1761</v>
      </c>
      <c r="G14" s="27" t="n">
        <v>235</v>
      </c>
      <c r="H14" s="25" t="n">
        <v>165</v>
      </c>
      <c r="I14" s="26" t="n">
        <v>16</v>
      </c>
      <c r="J14" s="26" t="n">
        <v>141</v>
      </c>
      <c r="K14" s="26" t="n">
        <v>23</v>
      </c>
      <c r="L14" s="26" t="n">
        <v>306</v>
      </c>
      <c r="M14" s="27" t="n">
        <v>39</v>
      </c>
      <c r="N14" s="25" t="n">
        <v>741</v>
      </c>
      <c r="O14" s="27" t="n">
        <v>106</v>
      </c>
      <c r="P14" s="25" t="n">
        <v>1326</v>
      </c>
      <c r="Q14" s="27" t="n">
        <v>168</v>
      </c>
      <c r="R14" s="25" t="n">
        <v>2067</v>
      </c>
      <c r="S14" s="27" t="n">
        <v>274</v>
      </c>
      <c r="T14" s="26" t="n">
        <f aca="false">R14+S14</f>
        <v>2341</v>
      </c>
    </row>
    <row r="15" customFormat="false" ht="14.65" hidden="false" customHeight="false" outlineLevel="0" collapsed="false">
      <c r="A15" s="4" t="s">
        <v>47</v>
      </c>
      <c r="B15" s="25" t="n">
        <v>39</v>
      </c>
      <c r="C15" s="26" t="n">
        <v>9</v>
      </c>
      <c r="D15" s="26" t="n">
        <v>448</v>
      </c>
      <c r="E15" s="26" t="n">
        <v>81</v>
      </c>
      <c r="F15" s="26" t="n">
        <v>487</v>
      </c>
      <c r="G15" s="27" t="n">
        <v>90</v>
      </c>
      <c r="H15" s="25" t="n">
        <v>52</v>
      </c>
      <c r="I15" s="26" t="n">
        <v>7</v>
      </c>
      <c r="J15" s="26" t="n">
        <v>20</v>
      </c>
      <c r="K15" s="26" t="n">
        <v>5</v>
      </c>
      <c r="L15" s="26" t="n">
        <v>72</v>
      </c>
      <c r="M15" s="27" t="n">
        <v>12</v>
      </c>
      <c r="N15" s="25" t="n">
        <v>51</v>
      </c>
      <c r="O15" s="27" t="n">
        <v>12</v>
      </c>
      <c r="P15" s="25" t="n">
        <v>508</v>
      </c>
      <c r="Q15" s="27" t="n">
        <v>90</v>
      </c>
      <c r="R15" s="25" t="n">
        <v>559</v>
      </c>
      <c r="S15" s="27" t="n">
        <v>102</v>
      </c>
      <c r="T15" s="26" t="n">
        <f aca="false">R15+S15</f>
        <v>661</v>
      </c>
    </row>
    <row r="16" customFormat="false" ht="14.65" hidden="false" customHeight="false" outlineLevel="0" collapsed="false">
      <c r="A16" s="4" t="s">
        <v>48</v>
      </c>
      <c r="B16" s="25" t="n">
        <v>223</v>
      </c>
      <c r="C16" s="26" t="n">
        <v>27</v>
      </c>
      <c r="D16" s="26" t="n">
        <v>431</v>
      </c>
      <c r="E16" s="26" t="n">
        <v>36</v>
      </c>
      <c r="F16" s="26" t="n">
        <v>654</v>
      </c>
      <c r="G16" s="27" t="n">
        <v>63</v>
      </c>
      <c r="H16" s="25" t="n">
        <v>21</v>
      </c>
      <c r="I16" s="26" t="n">
        <v>3</v>
      </c>
      <c r="J16" s="26" t="n">
        <v>52</v>
      </c>
      <c r="K16" s="26" t="n">
        <v>1</v>
      </c>
      <c r="L16" s="26" t="n">
        <v>73</v>
      </c>
      <c r="M16" s="27" t="n">
        <v>4</v>
      </c>
      <c r="N16" s="25" t="n">
        <v>244</v>
      </c>
      <c r="O16" s="27" t="n">
        <v>28</v>
      </c>
      <c r="P16" s="25" t="n">
        <v>483</v>
      </c>
      <c r="Q16" s="27" t="n">
        <v>39</v>
      </c>
      <c r="R16" s="25" t="n">
        <v>727</v>
      </c>
      <c r="S16" s="27" t="n">
        <v>67</v>
      </c>
      <c r="T16" s="26" t="n">
        <f aca="false">R16+S16</f>
        <v>794</v>
      </c>
    </row>
    <row r="17" customFormat="false" ht="14.65" hidden="false" customHeight="false" outlineLevel="0" collapsed="false">
      <c r="A17" s="4" t="s">
        <v>49</v>
      </c>
      <c r="B17" s="25" t="n">
        <v>3162</v>
      </c>
      <c r="C17" s="26" t="n">
        <v>552</v>
      </c>
      <c r="D17" s="26" t="n">
        <v>1760</v>
      </c>
      <c r="E17" s="26" t="n">
        <v>288</v>
      </c>
      <c r="F17" s="26" t="n">
        <v>4922</v>
      </c>
      <c r="G17" s="27" t="n">
        <v>840</v>
      </c>
      <c r="H17" s="25" t="n">
        <v>88</v>
      </c>
      <c r="I17" s="26" t="n">
        <v>20</v>
      </c>
      <c r="J17" s="26" t="n">
        <v>21</v>
      </c>
      <c r="K17" s="26" t="n">
        <v>3</v>
      </c>
      <c r="L17" s="26" t="n">
        <v>109</v>
      </c>
      <c r="M17" s="27" t="n">
        <v>23</v>
      </c>
      <c r="N17" s="25" t="n">
        <v>3224</v>
      </c>
      <c r="O17" s="27" t="n">
        <v>567</v>
      </c>
      <c r="P17" s="25" t="n">
        <v>1807</v>
      </c>
      <c r="Q17" s="27" t="n">
        <v>296</v>
      </c>
      <c r="R17" s="25" t="n">
        <v>5031</v>
      </c>
      <c r="S17" s="27" t="n">
        <v>863</v>
      </c>
      <c r="T17" s="26" t="n">
        <f aca="false">R17+S17</f>
        <v>5894</v>
      </c>
    </row>
    <row r="18" customFormat="false" ht="14.65" hidden="false" customHeight="false" outlineLevel="0" collapsed="false">
      <c r="A18" s="4" t="s">
        <v>50</v>
      </c>
      <c r="B18" s="25" t="n">
        <v>269</v>
      </c>
      <c r="C18" s="26" t="n">
        <v>65</v>
      </c>
      <c r="D18" s="26" t="n">
        <v>2929</v>
      </c>
      <c r="E18" s="26" t="n">
        <v>537</v>
      </c>
      <c r="F18" s="26" t="n">
        <v>3198</v>
      </c>
      <c r="G18" s="27" t="n">
        <v>602</v>
      </c>
      <c r="H18" s="25" t="n">
        <v>34</v>
      </c>
      <c r="I18" s="26" t="n">
        <v>4</v>
      </c>
      <c r="J18" s="26" t="n">
        <v>33</v>
      </c>
      <c r="K18" s="26" t="n">
        <v>8</v>
      </c>
      <c r="L18" s="26" t="n">
        <v>67</v>
      </c>
      <c r="M18" s="27" t="n">
        <v>12</v>
      </c>
      <c r="N18" s="25" t="n">
        <v>281</v>
      </c>
      <c r="O18" s="27" t="n">
        <v>67</v>
      </c>
      <c r="P18" s="25" t="n">
        <v>2984</v>
      </c>
      <c r="Q18" s="27" t="n">
        <v>547</v>
      </c>
      <c r="R18" s="25" t="n">
        <v>3265</v>
      </c>
      <c r="S18" s="27" t="n">
        <v>614</v>
      </c>
      <c r="T18" s="26" t="n">
        <f aca="false">R18+S18</f>
        <v>3879</v>
      </c>
    </row>
    <row r="19" customFormat="false" ht="14.65" hidden="false" customHeight="false" outlineLevel="0" collapsed="false">
      <c r="A19" s="4" t="s">
        <v>51</v>
      </c>
      <c r="B19" s="25" t="n">
        <v>184</v>
      </c>
      <c r="C19" s="26" t="n">
        <v>54</v>
      </c>
      <c r="D19" s="26" t="n">
        <v>762</v>
      </c>
      <c r="E19" s="26" t="n">
        <v>187</v>
      </c>
      <c r="F19" s="26" t="n">
        <v>946</v>
      </c>
      <c r="G19" s="27" t="n">
        <v>241</v>
      </c>
      <c r="H19" s="25" t="n">
        <v>45</v>
      </c>
      <c r="I19" s="26" t="n">
        <v>14</v>
      </c>
      <c r="J19" s="26" t="n">
        <v>17</v>
      </c>
      <c r="K19" s="26" t="n">
        <v>4</v>
      </c>
      <c r="L19" s="26" t="n">
        <v>62</v>
      </c>
      <c r="M19" s="27" t="n">
        <v>18</v>
      </c>
      <c r="N19" s="25" t="n">
        <v>199</v>
      </c>
      <c r="O19" s="27" t="n">
        <v>57</v>
      </c>
      <c r="P19" s="25" t="n">
        <v>809</v>
      </c>
      <c r="Q19" s="27" t="n">
        <v>202</v>
      </c>
      <c r="R19" s="25" t="n">
        <v>1008</v>
      </c>
      <c r="S19" s="27" t="n">
        <v>259</v>
      </c>
      <c r="T19" s="26" t="n">
        <f aca="false">R19+S19</f>
        <v>1267</v>
      </c>
    </row>
    <row r="20" customFormat="false" ht="14.65" hidden="false" customHeight="false" outlineLevel="0" collapsed="false">
      <c r="A20" s="4" t="s">
        <v>52</v>
      </c>
      <c r="B20" s="25" t="n">
        <v>1334</v>
      </c>
      <c r="C20" s="26" t="n">
        <v>361</v>
      </c>
      <c r="D20" s="26" t="n">
        <v>5048</v>
      </c>
      <c r="E20" s="26" t="n">
        <v>918</v>
      </c>
      <c r="F20" s="26" t="n">
        <v>6382</v>
      </c>
      <c r="G20" s="27" t="n">
        <v>1279</v>
      </c>
      <c r="H20" s="25" t="n">
        <v>226</v>
      </c>
      <c r="I20" s="26" t="n">
        <v>53</v>
      </c>
      <c r="J20" s="26" t="n">
        <v>176</v>
      </c>
      <c r="K20" s="26" t="n">
        <v>45</v>
      </c>
      <c r="L20" s="26" t="n">
        <v>402</v>
      </c>
      <c r="M20" s="27" t="n">
        <v>98</v>
      </c>
      <c r="N20" s="25" t="n">
        <v>1447</v>
      </c>
      <c r="O20" s="27" t="n">
        <v>397</v>
      </c>
      <c r="P20" s="25" t="n">
        <v>5337</v>
      </c>
      <c r="Q20" s="27" t="n">
        <v>980</v>
      </c>
      <c r="R20" s="25" t="n">
        <v>6784</v>
      </c>
      <c r="S20" s="27" t="n">
        <v>1377</v>
      </c>
      <c r="T20" s="26" t="n">
        <f aca="false">R20+S20</f>
        <v>8161</v>
      </c>
    </row>
    <row r="21" customFormat="false" ht="12" hidden="false" customHeight="true" outlineLevel="0" collapsed="false">
      <c r="A21" s="4" t="s">
        <v>53</v>
      </c>
      <c r="B21" s="25" t="n">
        <v>313</v>
      </c>
      <c r="C21" s="26" t="n">
        <v>71</v>
      </c>
      <c r="D21" s="26" t="n">
        <v>385</v>
      </c>
      <c r="E21" s="26" t="n">
        <v>75</v>
      </c>
      <c r="F21" s="26" t="n">
        <v>698</v>
      </c>
      <c r="G21" s="27" t="n">
        <v>146</v>
      </c>
      <c r="H21" s="25" t="n">
        <v>17</v>
      </c>
      <c r="I21" s="26" t="n">
        <v>3</v>
      </c>
      <c r="J21" s="26" t="n">
        <v>5</v>
      </c>
      <c r="K21" s="26" t="n">
        <v>2</v>
      </c>
      <c r="L21" s="26" t="n">
        <v>22</v>
      </c>
      <c r="M21" s="27" t="n">
        <v>5</v>
      </c>
      <c r="N21" s="25" t="n">
        <v>322</v>
      </c>
      <c r="O21" s="27" t="n">
        <v>75</v>
      </c>
      <c r="P21" s="25" t="n">
        <v>398</v>
      </c>
      <c r="Q21" s="27" t="n">
        <v>76</v>
      </c>
      <c r="R21" s="25" t="n">
        <v>720</v>
      </c>
      <c r="S21" s="27" t="n">
        <v>151</v>
      </c>
      <c r="T21" s="26" t="n">
        <f aca="false">R21+S21</f>
        <v>871</v>
      </c>
    </row>
    <row r="22" customFormat="false" ht="14.65" hidden="false" customHeight="false" outlineLevel="0" collapsed="false">
      <c r="A22" s="4" t="s">
        <v>41</v>
      </c>
      <c r="B22" s="25" t="n">
        <v>0</v>
      </c>
      <c r="C22" s="26" t="n">
        <v>0</v>
      </c>
      <c r="D22" s="26" t="n">
        <v>0</v>
      </c>
      <c r="E22" s="26" t="n">
        <v>0</v>
      </c>
      <c r="F22" s="26" t="n">
        <v>0</v>
      </c>
      <c r="G22" s="27" t="n">
        <v>0</v>
      </c>
      <c r="H22" s="25" t="n">
        <v>0</v>
      </c>
      <c r="I22" s="26" t="n">
        <v>0</v>
      </c>
      <c r="J22" s="26" t="n">
        <v>0</v>
      </c>
      <c r="K22" s="26" t="n">
        <v>0</v>
      </c>
      <c r="L22" s="26" t="n">
        <v>0</v>
      </c>
      <c r="M22" s="27" t="n">
        <v>0</v>
      </c>
      <c r="N22" s="25" t="n">
        <v>0</v>
      </c>
      <c r="O22" s="27" t="n">
        <v>0</v>
      </c>
      <c r="P22" s="25" t="n">
        <v>0</v>
      </c>
      <c r="Q22" s="27" t="n">
        <v>0</v>
      </c>
      <c r="R22" s="25" t="n">
        <v>0</v>
      </c>
      <c r="S22" s="27" t="n">
        <v>0</v>
      </c>
      <c r="T22" s="26" t="n">
        <f aca="false">R22+S22</f>
        <v>0</v>
      </c>
    </row>
    <row r="23" s="21" customFormat="true" ht="14.65" hidden="false" customHeight="false" outlineLevel="0" collapsed="false">
      <c r="A23" s="21" t="s">
        <v>42</v>
      </c>
      <c r="B23" s="28" t="n">
        <v>6835</v>
      </c>
      <c r="C23" s="29" t="n">
        <v>1398</v>
      </c>
      <c r="D23" s="29" t="n">
        <v>14400</v>
      </c>
      <c r="E23" s="29" t="n">
        <v>2555</v>
      </c>
      <c r="F23" s="29" t="n">
        <v>21235</v>
      </c>
      <c r="G23" s="30" t="n">
        <v>3953</v>
      </c>
      <c r="H23" s="28" t="n">
        <v>698</v>
      </c>
      <c r="I23" s="29" t="n">
        <v>131</v>
      </c>
      <c r="J23" s="29" t="n">
        <v>524</v>
      </c>
      <c r="K23" s="29" t="n">
        <v>105</v>
      </c>
      <c r="L23" s="29" t="n">
        <v>1222</v>
      </c>
      <c r="M23" s="30" t="n">
        <v>236</v>
      </c>
      <c r="N23" s="28" t="n">
        <v>7227</v>
      </c>
      <c r="O23" s="30" t="n">
        <v>1484</v>
      </c>
      <c r="P23" s="28" t="n">
        <v>15230</v>
      </c>
      <c r="Q23" s="30" t="n">
        <v>2705</v>
      </c>
      <c r="R23" s="28" t="n">
        <v>22457</v>
      </c>
      <c r="S23" s="30" t="n">
        <v>4189</v>
      </c>
      <c r="T23" s="26" t="n">
        <f aca="false">R23+S23</f>
        <v>26646</v>
      </c>
    </row>
    <row r="24" s="21" customFormat="true" ht="14.65" hidden="false" customHeight="false" outlineLevel="0" collapsed="false">
      <c r="A24" s="21" t="s">
        <v>54</v>
      </c>
      <c r="B24" s="28"/>
      <c r="C24" s="29"/>
      <c r="D24" s="29"/>
      <c r="E24" s="29"/>
      <c r="F24" s="29"/>
      <c r="G24" s="30"/>
      <c r="H24" s="28"/>
      <c r="I24" s="29"/>
      <c r="J24" s="29"/>
      <c r="K24" s="29"/>
      <c r="L24" s="29"/>
      <c r="M24" s="30"/>
      <c r="N24" s="28"/>
      <c r="O24" s="30"/>
      <c r="P24" s="28"/>
      <c r="Q24" s="30"/>
      <c r="R24" s="28"/>
      <c r="S24" s="30"/>
      <c r="T24" s="26" t="n">
        <f aca="false">R24+S24</f>
        <v>0</v>
      </c>
    </row>
    <row r="25" customFormat="false" ht="14.65" hidden="false" customHeight="false" outlineLevel="0" collapsed="false">
      <c r="A25" s="4" t="s">
        <v>55</v>
      </c>
      <c r="B25" s="25" t="n">
        <v>1794</v>
      </c>
      <c r="C25" s="26" t="n">
        <v>296</v>
      </c>
      <c r="D25" s="26" t="n">
        <v>2680</v>
      </c>
      <c r="E25" s="26" t="n">
        <v>481</v>
      </c>
      <c r="F25" s="26" t="n">
        <v>4474</v>
      </c>
      <c r="G25" s="27" t="n">
        <v>777</v>
      </c>
      <c r="H25" s="25" t="n">
        <v>219</v>
      </c>
      <c r="I25" s="26" t="n">
        <v>69</v>
      </c>
      <c r="J25" s="26" t="n">
        <v>82</v>
      </c>
      <c r="K25" s="26" t="n">
        <v>14</v>
      </c>
      <c r="L25" s="26" t="n">
        <v>301</v>
      </c>
      <c r="M25" s="27" t="n">
        <v>83</v>
      </c>
      <c r="N25" s="25" t="n">
        <v>1910</v>
      </c>
      <c r="O25" s="27" t="n">
        <v>331</v>
      </c>
      <c r="P25" s="25" t="n">
        <v>2865</v>
      </c>
      <c r="Q25" s="27" t="n">
        <v>529</v>
      </c>
      <c r="R25" s="25" t="n">
        <v>4775</v>
      </c>
      <c r="S25" s="27" t="n">
        <v>860</v>
      </c>
      <c r="T25" s="26" t="n">
        <f aca="false">R25+S25</f>
        <v>5635</v>
      </c>
    </row>
    <row r="26" customFormat="false" ht="14.65" hidden="false" customHeight="false" outlineLevel="0" collapsed="false">
      <c r="A26" s="4" t="s">
        <v>56</v>
      </c>
      <c r="B26" s="25" t="n">
        <v>15</v>
      </c>
      <c r="C26" s="26" t="n">
        <v>2</v>
      </c>
      <c r="D26" s="26" t="n">
        <v>14</v>
      </c>
      <c r="E26" s="26" t="n">
        <v>0</v>
      </c>
      <c r="F26" s="26" t="n">
        <v>29</v>
      </c>
      <c r="G26" s="27" t="n">
        <v>2</v>
      </c>
      <c r="H26" s="25" t="n">
        <v>3</v>
      </c>
      <c r="I26" s="26" t="n">
        <v>0</v>
      </c>
      <c r="J26" s="26" t="n">
        <v>0</v>
      </c>
      <c r="K26" s="26" t="n">
        <v>0</v>
      </c>
      <c r="L26" s="26" t="n">
        <v>3</v>
      </c>
      <c r="M26" s="27" t="n">
        <v>0</v>
      </c>
      <c r="N26" s="25" t="n">
        <v>17</v>
      </c>
      <c r="O26" s="27" t="n">
        <v>2</v>
      </c>
      <c r="P26" s="25" t="n">
        <v>15</v>
      </c>
      <c r="Q26" s="27" t="n">
        <v>0</v>
      </c>
      <c r="R26" s="25" t="n">
        <v>32</v>
      </c>
      <c r="S26" s="27" t="n">
        <v>2</v>
      </c>
      <c r="T26" s="26" t="n">
        <f aca="false">R26+S26</f>
        <v>34</v>
      </c>
    </row>
    <row r="27" customFormat="false" ht="14.65" hidden="false" customHeight="false" outlineLevel="0" collapsed="false">
      <c r="A27" s="4" t="s">
        <v>57</v>
      </c>
      <c r="B27" s="25" t="n">
        <v>322</v>
      </c>
      <c r="C27" s="26" t="n">
        <v>45</v>
      </c>
      <c r="D27" s="26" t="n">
        <v>637</v>
      </c>
      <c r="E27" s="26" t="n">
        <v>83</v>
      </c>
      <c r="F27" s="26" t="n">
        <v>959</v>
      </c>
      <c r="G27" s="27" t="n">
        <v>128</v>
      </c>
      <c r="H27" s="25" t="n">
        <v>42</v>
      </c>
      <c r="I27" s="26" t="n">
        <v>3</v>
      </c>
      <c r="J27" s="26" t="n">
        <v>5</v>
      </c>
      <c r="K27" s="26" t="n">
        <v>1</v>
      </c>
      <c r="L27" s="26" t="n">
        <v>47</v>
      </c>
      <c r="M27" s="27" t="n">
        <v>4</v>
      </c>
      <c r="N27" s="25" t="n">
        <v>335</v>
      </c>
      <c r="O27" s="27" t="n">
        <v>47</v>
      </c>
      <c r="P27" s="25" t="n">
        <v>671</v>
      </c>
      <c r="Q27" s="27" t="n">
        <v>85</v>
      </c>
      <c r="R27" s="25" t="n">
        <v>1006</v>
      </c>
      <c r="S27" s="27" t="n">
        <v>132</v>
      </c>
      <c r="T27" s="26" t="n">
        <f aca="false">R27+S27</f>
        <v>1138</v>
      </c>
    </row>
    <row r="28" customFormat="false" ht="14.65" hidden="false" customHeight="false" outlineLevel="0" collapsed="false">
      <c r="A28" s="4" t="s">
        <v>58</v>
      </c>
      <c r="B28" s="25" t="n">
        <v>200</v>
      </c>
      <c r="C28" s="26" t="n">
        <v>27</v>
      </c>
      <c r="D28" s="26" t="n">
        <v>233</v>
      </c>
      <c r="E28" s="26" t="n">
        <v>57</v>
      </c>
      <c r="F28" s="26" t="n">
        <v>433</v>
      </c>
      <c r="G28" s="27" t="n">
        <v>84</v>
      </c>
      <c r="H28" s="25" t="n">
        <v>51</v>
      </c>
      <c r="I28" s="26" t="n">
        <v>11</v>
      </c>
      <c r="J28" s="26" t="n">
        <v>34</v>
      </c>
      <c r="K28" s="26" t="n">
        <v>8</v>
      </c>
      <c r="L28" s="26" t="n">
        <v>85</v>
      </c>
      <c r="M28" s="27" t="n">
        <v>19</v>
      </c>
      <c r="N28" s="25" t="n">
        <v>244</v>
      </c>
      <c r="O28" s="27" t="n">
        <v>39</v>
      </c>
      <c r="P28" s="25" t="n">
        <v>274</v>
      </c>
      <c r="Q28" s="27" t="n">
        <v>64</v>
      </c>
      <c r="R28" s="25" t="n">
        <v>518</v>
      </c>
      <c r="S28" s="27" t="n">
        <v>103</v>
      </c>
      <c r="T28" s="26" t="n">
        <f aca="false">R28+S28</f>
        <v>621</v>
      </c>
    </row>
    <row r="29" customFormat="false" ht="14.65" hidden="false" customHeight="false" outlineLevel="0" collapsed="false">
      <c r="A29" s="4" t="s">
        <v>59</v>
      </c>
      <c r="B29" s="25" t="n">
        <v>192</v>
      </c>
      <c r="C29" s="26" t="n">
        <v>22</v>
      </c>
      <c r="D29" s="26" t="n">
        <v>226</v>
      </c>
      <c r="E29" s="26" t="n">
        <v>41</v>
      </c>
      <c r="F29" s="26" t="n">
        <v>418</v>
      </c>
      <c r="G29" s="27" t="n">
        <v>63</v>
      </c>
      <c r="H29" s="25" t="n">
        <v>29</v>
      </c>
      <c r="I29" s="26" t="n">
        <v>6</v>
      </c>
      <c r="J29" s="26" t="n">
        <v>23</v>
      </c>
      <c r="K29" s="26" t="n">
        <v>3</v>
      </c>
      <c r="L29" s="26" t="n">
        <v>52</v>
      </c>
      <c r="M29" s="27" t="n">
        <v>9</v>
      </c>
      <c r="N29" s="25" t="n">
        <v>210</v>
      </c>
      <c r="O29" s="27" t="n">
        <v>24</v>
      </c>
      <c r="P29" s="25" t="n">
        <v>260</v>
      </c>
      <c r="Q29" s="27" t="n">
        <v>48</v>
      </c>
      <c r="R29" s="25" t="n">
        <v>470</v>
      </c>
      <c r="S29" s="27" t="n">
        <v>72</v>
      </c>
      <c r="T29" s="26" t="n">
        <f aca="false">R29+S29</f>
        <v>542</v>
      </c>
    </row>
    <row r="30" customFormat="false" ht="14.65" hidden="false" customHeight="false" outlineLevel="0" collapsed="false">
      <c r="A30" s="4" t="s">
        <v>60</v>
      </c>
      <c r="B30" s="25" t="n">
        <v>51</v>
      </c>
      <c r="C30" s="26" t="n">
        <v>15</v>
      </c>
      <c r="D30" s="26" t="n">
        <v>82</v>
      </c>
      <c r="E30" s="26" t="n">
        <v>16</v>
      </c>
      <c r="F30" s="26" t="n">
        <v>133</v>
      </c>
      <c r="G30" s="27" t="n">
        <v>31</v>
      </c>
      <c r="H30" s="25" t="n">
        <v>19</v>
      </c>
      <c r="I30" s="26" t="n">
        <v>4</v>
      </c>
      <c r="J30" s="26" t="n">
        <v>6</v>
      </c>
      <c r="K30" s="26" t="n">
        <v>1</v>
      </c>
      <c r="L30" s="26" t="n">
        <v>25</v>
      </c>
      <c r="M30" s="27" t="n">
        <v>5</v>
      </c>
      <c r="N30" s="25" t="n">
        <v>62</v>
      </c>
      <c r="O30" s="27" t="n">
        <v>17</v>
      </c>
      <c r="P30" s="25" t="n">
        <v>96</v>
      </c>
      <c r="Q30" s="27" t="n">
        <v>19</v>
      </c>
      <c r="R30" s="25" t="n">
        <v>158</v>
      </c>
      <c r="S30" s="27" t="n">
        <v>36</v>
      </c>
      <c r="T30" s="26" t="n">
        <f aca="false">R30+S30</f>
        <v>194</v>
      </c>
    </row>
    <row r="31" customFormat="false" ht="14.65" hidden="false" customHeight="false" outlineLevel="0" collapsed="false">
      <c r="A31" s="4" t="s">
        <v>61</v>
      </c>
      <c r="B31" s="25" t="n">
        <v>741</v>
      </c>
      <c r="C31" s="26" t="n">
        <v>129</v>
      </c>
      <c r="D31" s="26" t="n">
        <v>887</v>
      </c>
      <c r="E31" s="26" t="n">
        <v>160</v>
      </c>
      <c r="F31" s="26" t="n">
        <v>1628</v>
      </c>
      <c r="G31" s="27" t="n">
        <v>289</v>
      </c>
      <c r="H31" s="25" t="n">
        <v>68</v>
      </c>
      <c r="I31" s="26" t="n">
        <v>11</v>
      </c>
      <c r="J31" s="26" t="n">
        <v>84</v>
      </c>
      <c r="K31" s="26" t="n">
        <v>18</v>
      </c>
      <c r="L31" s="26" t="n">
        <v>152</v>
      </c>
      <c r="M31" s="27" t="n">
        <v>29</v>
      </c>
      <c r="N31" s="25" t="n">
        <v>795</v>
      </c>
      <c r="O31" s="27" t="n">
        <v>141</v>
      </c>
      <c r="P31" s="25" t="n">
        <v>985</v>
      </c>
      <c r="Q31" s="27" t="n">
        <v>177</v>
      </c>
      <c r="R31" s="25" t="n">
        <v>1780</v>
      </c>
      <c r="S31" s="27" t="n">
        <v>318</v>
      </c>
      <c r="T31" s="26" t="n">
        <f aca="false">R31+S31</f>
        <v>2098</v>
      </c>
    </row>
    <row r="32" customFormat="false" ht="14.65" hidden="false" customHeight="false" outlineLevel="0" collapsed="false">
      <c r="A32" s="4" t="s">
        <v>62</v>
      </c>
      <c r="B32" s="25" t="n">
        <v>1240</v>
      </c>
      <c r="C32" s="26" t="n">
        <v>257</v>
      </c>
      <c r="D32" s="26" t="n">
        <v>5338</v>
      </c>
      <c r="E32" s="26" t="n">
        <v>847</v>
      </c>
      <c r="F32" s="26" t="n">
        <v>6578</v>
      </c>
      <c r="G32" s="27" t="n">
        <v>1104</v>
      </c>
      <c r="H32" s="25" t="n">
        <v>396</v>
      </c>
      <c r="I32" s="26" t="n">
        <v>66</v>
      </c>
      <c r="J32" s="26" t="n">
        <v>186</v>
      </c>
      <c r="K32" s="26" t="n">
        <v>23</v>
      </c>
      <c r="L32" s="26" t="n">
        <v>582</v>
      </c>
      <c r="M32" s="27" t="n">
        <v>89</v>
      </c>
      <c r="N32" s="25" t="n">
        <v>1363</v>
      </c>
      <c r="O32" s="27" t="n">
        <v>282</v>
      </c>
      <c r="P32" s="25" t="n">
        <v>5797</v>
      </c>
      <c r="Q32" s="27" t="n">
        <v>911</v>
      </c>
      <c r="R32" s="25" t="n">
        <v>7160</v>
      </c>
      <c r="S32" s="27" t="n">
        <v>1193</v>
      </c>
      <c r="T32" s="26" t="n">
        <f aca="false">R32+S32</f>
        <v>8353</v>
      </c>
    </row>
    <row r="33" customFormat="false" ht="14.65" hidden="false" customHeight="false" outlineLevel="0" collapsed="false">
      <c r="A33" s="4" t="s">
        <v>63</v>
      </c>
      <c r="B33" s="25" t="n">
        <v>186</v>
      </c>
      <c r="C33" s="26" t="n">
        <v>50</v>
      </c>
      <c r="D33" s="26" t="n">
        <v>250</v>
      </c>
      <c r="E33" s="26" t="n">
        <v>59</v>
      </c>
      <c r="F33" s="26" t="n">
        <v>436</v>
      </c>
      <c r="G33" s="27" t="n">
        <v>109</v>
      </c>
      <c r="H33" s="25" t="n">
        <v>21</v>
      </c>
      <c r="I33" s="26" t="n">
        <v>3</v>
      </c>
      <c r="J33" s="26" t="n">
        <v>12</v>
      </c>
      <c r="K33" s="26" t="n">
        <v>5</v>
      </c>
      <c r="L33" s="26" t="n">
        <v>33</v>
      </c>
      <c r="M33" s="27" t="n">
        <v>8</v>
      </c>
      <c r="N33" s="25" t="n">
        <v>201</v>
      </c>
      <c r="O33" s="27" t="n">
        <v>55</v>
      </c>
      <c r="P33" s="25" t="n">
        <v>268</v>
      </c>
      <c r="Q33" s="27" t="n">
        <v>62</v>
      </c>
      <c r="R33" s="25" t="n">
        <v>469</v>
      </c>
      <c r="S33" s="27" t="n">
        <v>117</v>
      </c>
      <c r="T33" s="26" t="n">
        <f aca="false">R33+S33</f>
        <v>586</v>
      </c>
    </row>
    <row r="34" customFormat="false" ht="14.65" hidden="false" customHeight="false" outlineLevel="0" collapsed="false">
      <c r="A34" s="4" t="s">
        <v>64</v>
      </c>
      <c r="B34" s="25" t="n">
        <v>132</v>
      </c>
      <c r="C34" s="26" t="n">
        <v>22</v>
      </c>
      <c r="D34" s="26" t="n">
        <v>265</v>
      </c>
      <c r="E34" s="26" t="n">
        <v>53</v>
      </c>
      <c r="F34" s="26" t="n">
        <v>397</v>
      </c>
      <c r="G34" s="27" t="n">
        <v>75</v>
      </c>
      <c r="H34" s="25" t="n">
        <v>13</v>
      </c>
      <c r="I34" s="26" t="n">
        <v>4</v>
      </c>
      <c r="J34" s="26" t="n">
        <v>16</v>
      </c>
      <c r="K34" s="26" t="n">
        <v>4</v>
      </c>
      <c r="L34" s="26" t="n">
        <v>29</v>
      </c>
      <c r="M34" s="27" t="n">
        <v>8</v>
      </c>
      <c r="N34" s="25" t="n">
        <v>142</v>
      </c>
      <c r="O34" s="27" t="n">
        <v>25</v>
      </c>
      <c r="P34" s="25" t="n">
        <v>284</v>
      </c>
      <c r="Q34" s="27" t="n">
        <v>58</v>
      </c>
      <c r="R34" s="25" t="n">
        <v>426</v>
      </c>
      <c r="S34" s="27" t="n">
        <v>83</v>
      </c>
      <c r="T34" s="26" t="n">
        <f aca="false">R34+S34</f>
        <v>509</v>
      </c>
    </row>
    <row r="35" customFormat="false" ht="14.65" hidden="false" customHeight="false" outlineLevel="0" collapsed="false">
      <c r="A35" s="4" t="s">
        <v>41</v>
      </c>
      <c r="B35" s="25" t="n">
        <v>0</v>
      </c>
      <c r="C35" s="26" t="n">
        <v>0</v>
      </c>
      <c r="D35" s="26" t="n">
        <v>0</v>
      </c>
      <c r="E35" s="26" t="n">
        <v>0</v>
      </c>
      <c r="F35" s="26" t="n">
        <v>0</v>
      </c>
      <c r="G35" s="27" t="n">
        <v>0</v>
      </c>
      <c r="H35" s="25" t="n">
        <v>0</v>
      </c>
      <c r="I35" s="26" t="n">
        <v>0</v>
      </c>
      <c r="J35" s="26" t="n">
        <v>0</v>
      </c>
      <c r="K35" s="26" t="n">
        <v>0</v>
      </c>
      <c r="L35" s="26" t="n">
        <v>0</v>
      </c>
      <c r="M35" s="27" t="n">
        <v>0</v>
      </c>
      <c r="N35" s="25" t="n">
        <v>0</v>
      </c>
      <c r="O35" s="27" t="n">
        <v>0</v>
      </c>
      <c r="P35" s="25" t="n">
        <v>0</v>
      </c>
      <c r="Q35" s="27" t="n">
        <v>0</v>
      </c>
      <c r="R35" s="25" t="n">
        <v>0</v>
      </c>
      <c r="S35" s="27" t="n">
        <v>0</v>
      </c>
      <c r="T35" s="26" t="n">
        <f aca="false">R35+S35</f>
        <v>0</v>
      </c>
    </row>
    <row r="36" s="21" customFormat="true" ht="14.65" hidden="false" customHeight="false" outlineLevel="0" collapsed="false">
      <c r="A36" s="21" t="s">
        <v>42</v>
      </c>
      <c r="B36" s="28" t="n">
        <v>4873</v>
      </c>
      <c r="C36" s="29" t="n">
        <v>865</v>
      </c>
      <c r="D36" s="29" t="n">
        <v>10612</v>
      </c>
      <c r="E36" s="29" t="n">
        <v>1797</v>
      </c>
      <c r="F36" s="29" t="n">
        <v>15485</v>
      </c>
      <c r="G36" s="30" t="n">
        <v>2662</v>
      </c>
      <c r="H36" s="28" t="n">
        <v>861</v>
      </c>
      <c r="I36" s="29" t="n">
        <v>177</v>
      </c>
      <c r="J36" s="29" t="n">
        <v>448</v>
      </c>
      <c r="K36" s="29" t="n">
        <v>77</v>
      </c>
      <c r="L36" s="29" t="n">
        <v>1309</v>
      </c>
      <c r="M36" s="30" t="n">
        <v>254</v>
      </c>
      <c r="N36" s="28" t="n">
        <v>5279</v>
      </c>
      <c r="O36" s="30" t="n">
        <v>963</v>
      </c>
      <c r="P36" s="28" t="n">
        <v>11515</v>
      </c>
      <c r="Q36" s="30" t="n">
        <v>1953</v>
      </c>
      <c r="R36" s="28" t="n">
        <v>16794</v>
      </c>
      <c r="S36" s="30" t="n">
        <v>2916</v>
      </c>
      <c r="T36" s="26" t="n">
        <f aca="false">R36+S36</f>
        <v>19710</v>
      </c>
    </row>
    <row r="37" s="21" customFormat="true" ht="14.65" hidden="false" customHeight="false" outlineLevel="0" collapsed="false">
      <c r="A37" s="21" t="s">
        <v>65</v>
      </c>
      <c r="B37" s="28"/>
      <c r="C37" s="29"/>
      <c r="D37" s="29"/>
      <c r="E37" s="29"/>
      <c r="F37" s="29"/>
      <c r="G37" s="30"/>
      <c r="H37" s="28"/>
      <c r="I37" s="29"/>
      <c r="J37" s="29"/>
      <c r="K37" s="29"/>
      <c r="L37" s="29"/>
      <c r="M37" s="30"/>
      <c r="N37" s="28"/>
      <c r="O37" s="30"/>
      <c r="P37" s="28"/>
      <c r="Q37" s="30"/>
      <c r="R37" s="28"/>
      <c r="S37" s="30"/>
      <c r="T37" s="26" t="n">
        <f aca="false">R37+S37</f>
        <v>0</v>
      </c>
    </row>
    <row r="38" customFormat="false" ht="14.65" hidden="false" customHeight="false" outlineLevel="0" collapsed="false">
      <c r="A38" s="4" t="s">
        <v>66</v>
      </c>
      <c r="B38" s="25" t="n">
        <v>154</v>
      </c>
      <c r="C38" s="26" t="n">
        <v>16</v>
      </c>
      <c r="D38" s="26" t="n">
        <v>441</v>
      </c>
      <c r="E38" s="26" t="n">
        <v>42</v>
      </c>
      <c r="F38" s="26" t="n">
        <v>595</v>
      </c>
      <c r="G38" s="27" t="n">
        <v>58</v>
      </c>
      <c r="H38" s="25" t="n">
        <v>11</v>
      </c>
      <c r="I38" s="26" t="n">
        <v>4</v>
      </c>
      <c r="J38" s="26" t="n">
        <v>52</v>
      </c>
      <c r="K38" s="26" t="n">
        <v>5</v>
      </c>
      <c r="L38" s="26" t="n">
        <v>63</v>
      </c>
      <c r="M38" s="27" t="n">
        <v>9</v>
      </c>
      <c r="N38" s="25" t="n">
        <v>168</v>
      </c>
      <c r="O38" s="27" t="n">
        <v>20</v>
      </c>
      <c r="P38" s="25" t="n">
        <v>490</v>
      </c>
      <c r="Q38" s="27" t="n">
        <v>47</v>
      </c>
      <c r="R38" s="25" t="n">
        <v>658</v>
      </c>
      <c r="S38" s="27" t="n">
        <v>67</v>
      </c>
      <c r="T38" s="26" t="n">
        <f aca="false">R38+S38</f>
        <v>725</v>
      </c>
    </row>
    <row r="39" customFormat="false" ht="14.65" hidden="false" customHeight="false" outlineLevel="0" collapsed="false">
      <c r="A39" s="4" t="s">
        <v>67</v>
      </c>
      <c r="B39" s="25" t="n">
        <v>538</v>
      </c>
      <c r="C39" s="26" t="n">
        <v>97</v>
      </c>
      <c r="D39" s="26" t="n">
        <v>889</v>
      </c>
      <c r="E39" s="26" t="n">
        <v>159</v>
      </c>
      <c r="F39" s="26" t="n">
        <v>1427</v>
      </c>
      <c r="G39" s="27" t="n">
        <v>256</v>
      </c>
      <c r="H39" s="25" t="n">
        <v>78</v>
      </c>
      <c r="I39" s="26" t="n">
        <v>18</v>
      </c>
      <c r="J39" s="26" t="n">
        <v>38</v>
      </c>
      <c r="K39" s="26" t="n">
        <v>1</v>
      </c>
      <c r="L39" s="26" t="n">
        <v>116</v>
      </c>
      <c r="M39" s="27" t="n">
        <v>19</v>
      </c>
      <c r="N39" s="25" t="n">
        <v>598</v>
      </c>
      <c r="O39" s="27" t="n">
        <v>110</v>
      </c>
      <c r="P39" s="25" t="n">
        <v>945</v>
      </c>
      <c r="Q39" s="27" t="n">
        <v>165</v>
      </c>
      <c r="R39" s="25" t="n">
        <v>1543</v>
      </c>
      <c r="S39" s="27" t="n">
        <v>275</v>
      </c>
      <c r="T39" s="26" t="n">
        <f aca="false">R39+S39</f>
        <v>1818</v>
      </c>
    </row>
    <row r="40" customFormat="false" ht="14.65" hidden="false" customHeight="false" outlineLevel="0" collapsed="false">
      <c r="A40" s="4" t="s">
        <v>68</v>
      </c>
      <c r="B40" s="25" t="n">
        <v>78</v>
      </c>
      <c r="C40" s="26" t="n">
        <v>24</v>
      </c>
      <c r="D40" s="26" t="n">
        <v>7</v>
      </c>
      <c r="E40" s="26" t="n">
        <v>2</v>
      </c>
      <c r="F40" s="26" t="n">
        <v>85</v>
      </c>
      <c r="G40" s="27" t="n">
        <v>26</v>
      </c>
      <c r="H40" s="25" t="n">
        <v>7</v>
      </c>
      <c r="I40" s="26" t="n">
        <v>5</v>
      </c>
      <c r="J40" s="26" t="n">
        <v>6</v>
      </c>
      <c r="K40" s="26" t="n">
        <v>2</v>
      </c>
      <c r="L40" s="26" t="n">
        <v>13</v>
      </c>
      <c r="M40" s="27" t="n">
        <v>7</v>
      </c>
      <c r="N40" s="25" t="n">
        <v>90</v>
      </c>
      <c r="O40" s="27" t="n">
        <v>31</v>
      </c>
      <c r="P40" s="25" t="n">
        <v>8</v>
      </c>
      <c r="Q40" s="27" t="n">
        <v>2</v>
      </c>
      <c r="R40" s="25" t="n">
        <v>98</v>
      </c>
      <c r="S40" s="27" t="n">
        <v>33</v>
      </c>
      <c r="T40" s="26" t="n">
        <f aca="false">R40+S40</f>
        <v>131</v>
      </c>
    </row>
    <row r="41" customFormat="false" ht="14.65" hidden="false" customHeight="false" outlineLevel="0" collapsed="false">
      <c r="A41" s="4" t="s">
        <v>69</v>
      </c>
      <c r="B41" s="25" t="n">
        <v>86</v>
      </c>
      <c r="C41" s="26" t="n">
        <v>18</v>
      </c>
      <c r="D41" s="26" t="n">
        <v>184</v>
      </c>
      <c r="E41" s="26" t="n">
        <v>27</v>
      </c>
      <c r="F41" s="26" t="n">
        <v>270</v>
      </c>
      <c r="G41" s="27" t="n">
        <v>45</v>
      </c>
      <c r="H41" s="25" t="n">
        <v>26</v>
      </c>
      <c r="I41" s="26" t="n">
        <v>6</v>
      </c>
      <c r="J41" s="26" t="n">
        <v>25</v>
      </c>
      <c r="K41" s="26" t="n">
        <v>7</v>
      </c>
      <c r="L41" s="26" t="n">
        <v>51</v>
      </c>
      <c r="M41" s="27" t="n">
        <v>13</v>
      </c>
      <c r="N41" s="25" t="n">
        <v>103</v>
      </c>
      <c r="O41" s="27" t="n">
        <v>21</v>
      </c>
      <c r="P41" s="25" t="n">
        <v>218</v>
      </c>
      <c r="Q41" s="27" t="n">
        <v>37</v>
      </c>
      <c r="R41" s="25" t="n">
        <v>321</v>
      </c>
      <c r="S41" s="27" t="n">
        <v>58</v>
      </c>
      <c r="T41" s="26" t="n">
        <f aca="false">R41+S41</f>
        <v>379</v>
      </c>
    </row>
    <row r="42" customFormat="false" ht="14.65" hidden="false" customHeight="false" outlineLevel="0" collapsed="false">
      <c r="A42" s="4" t="s">
        <v>70</v>
      </c>
      <c r="B42" s="25" t="n">
        <v>9</v>
      </c>
      <c r="C42" s="26" t="n">
        <v>1</v>
      </c>
      <c r="D42" s="26" t="n">
        <v>20</v>
      </c>
      <c r="E42" s="26" t="n">
        <v>1</v>
      </c>
      <c r="F42" s="26" t="n">
        <v>29</v>
      </c>
      <c r="G42" s="27" t="n">
        <v>2</v>
      </c>
      <c r="H42" s="25" t="n">
        <v>2</v>
      </c>
      <c r="I42" s="26" t="n">
        <v>0</v>
      </c>
      <c r="J42" s="26" t="n">
        <v>0</v>
      </c>
      <c r="K42" s="26" t="n">
        <v>0</v>
      </c>
      <c r="L42" s="26" t="n">
        <v>2</v>
      </c>
      <c r="M42" s="27" t="n">
        <v>0</v>
      </c>
      <c r="N42" s="25" t="n">
        <v>9</v>
      </c>
      <c r="O42" s="27" t="n">
        <v>1</v>
      </c>
      <c r="P42" s="25" t="n">
        <v>22</v>
      </c>
      <c r="Q42" s="27" t="n">
        <v>1</v>
      </c>
      <c r="R42" s="25" t="n">
        <v>31</v>
      </c>
      <c r="S42" s="27" t="n">
        <v>2</v>
      </c>
      <c r="T42" s="26" t="n">
        <f aca="false">R42+S42</f>
        <v>33</v>
      </c>
    </row>
    <row r="43" customFormat="false" ht="14.65" hidden="false" customHeight="false" outlineLevel="0" collapsed="false">
      <c r="A43" s="4" t="s">
        <v>71</v>
      </c>
      <c r="B43" s="25" t="n">
        <v>20</v>
      </c>
      <c r="C43" s="26" t="n">
        <v>4</v>
      </c>
      <c r="D43" s="26" t="n">
        <v>18</v>
      </c>
      <c r="E43" s="26" t="n">
        <v>0</v>
      </c>
      <c r="F43" s="26" t="n">
        <v>38</v>
      </c>
      <c r="G43" s="27" t="n">
        <v>4</v>
      </c>
      <c r="H43" s="25" t="n">
        <v>5</v>
      </c>
      <c r="I43" s="26" t="n">
        <v>0</v>
      </c>
      <c r="J43" s="26"/>
      <c r="K43" s="26"/>
      <c r="L43" s="26" t="n">
        <v>5</v>
      </c>
      <c r="M43" s="27" t="n">
        <v>0</v>
      </c>
      <c r="N43" s="25" t="n">
        <v>24</v>
      </c>
      <c r="O43" s="27" t="n">
        <v>4</v>
      </c>
      <c r="P43" s="25" t="n">
        <v>19</v>
      </c>
      <c r="Q43" s="27" t="n">
        <v>0</v>
      </c>
      <c r="R43" s="25" t="n">
        <v>43</v>
      </c>
      <c r="S43" s="27" t="n">
        <v>4</v>
      </c>
      <c r="T43" s="26" t="n">
        <f aca="false">R43+S43</f>
        <v>47</v>
      </c>
    </row>
    <row r="44" customFormat="false" ht="14.65" hidden="false" customHeight="false" outlineLevel="0" collapsed="false">
      <c r="A44" s="4" t="s">
        <v>72</v>
      </c>
      <c r="B44" s="25" t="n">
        <v>8</v>
      </c>
      <c r="C44" s="26" t="n">
        <v>1</v>
      </c>
      <c r="D44" s="26" t="n">
        <v>4</v>
      </c>
      <c r="E44" s="26" t="n">
        <v>2</v>
      </c>
      <c r="F44" s="26" t="n">
        <v>12</v>
      </c>
      <c r="G44" s="27" t="n">
        <v>3</v>
      </c>
      <c r="H44" s="25"/>
      <c r="I44" s="26"/>
      <c r="J44" s="26"/>
      <c r="K44" s="26"/>
      <c r="L44" s="26" t="n">
        <v>0</v>
      </c>
      <c r="M44" s="27" t="n">
        <v>0</v>
      </c>
      <c r="N44" s="25" t="n">
        <v>8</v>
      </c>
      <c r="O44" s="27" t="n">
        <v>1</v>
      </c>
      <c r="P44" s="25" t="n">
        <v>4</v>
      </c>
      <c r="Q44" s="27" t="n">
        <v>2</v>
      </c>
      <c r="R44" s="25" t="n">
        <v>12</v>
      </c>
      <c r="S44" s="27" t="n">
        <v>3</v>
      </c>
      <c r="T44" s="26" t="n">
        <f aca="false">R44+S44</f>
        <v>15</v>
      </c>
    </row>
    <row r="45" customFormat="false" ht="14.65" hidden="false" customHeight="false" outlineLevel="0" collapsed="false">
      <c r="A45" s="4" t="s">
        <v>41</v>
      </c>
      <c r="B45" s="25" t="n">
        <v>0</v>
      </c>
      <c r="C45" s="26" t="n">
        <v>0</v>
      </c>
      <c r="D45" s="26" t="n">
        <v>0</v>
      </c>
      <c r="E45" s="26" t="n">
        <v>0</v>
      </c>
      <c r="F45" s="26" t="n">
        <v>0</v>
      </c>
      <c r="G45" s="27" t="n">
        <v>0</v>
      </c>
      <c r="H45" s="25" t="n">
        <v>0</v>
      </c>
      <c r="I45" s="26" t="n">
        <v>0</v>
      </c>
      <c r="J45" s="26" t="n">
        <v>0</v>
      </c>
      <c r="K45" s="26" t="n">
        <v>0</v>
      </c>
      <c r="L45" s="26" t="n">
        <v>0</v>
      </c>
      <c r="M45" s="27" t="n">
        <v>0</v>
      </c>
      <c r="N45" s="25" t="n">
        <v>0</v>
      </c>
      <c r="O45" s="27" t="n">
        <v>0</v>
      </c>
      <c r="P45" s="25" t="n">
        <v>0</v>
      </c>
      <c r="Q45" s="27" t="n">
        <v>0</v>
      </c>
      <c r="R45" s="25" t="n">
        <v>0</v>
      </c>
      <c r="S45" s="27" t="n">
        <v>0</v>
      </c>
      <c r="T45" s="26" t="n">
        <f aca="false">R45+S45</f>
        <v>0</v>
      </c>
    </row>
    <row r="46" s="21" customFormat="true" ht="14.65" hidden="false" customHeight="false" outlineLevel="0" collapsed="false">
      <c r="A46" s="21" t="s">
        <v>42</v>
      </c>
      <c r="B46" s="28" t="n">
        <v>893</v>
      </c>
      <c r="C46" s="29" t="n">
        <v>161</v>
      </c>
      <c r="D46" s="29" t="n">
        <v>1563</v>
      </c>
      <c r="E46" s="29" t="n">
        <v>233</v>
      </c>
      <c r="F46" s="29" t="n">
        <v>2456</v>
      </c>
      <c r="G46" s="30" t="n">
        <v>394</v>
      </c>
      <c r="H46" s="28" t="n">
        <v>129</v>
      </c>
      <c r="I46" s="29" t="n">
        <v>33</v>
      </c>
      <c r="J46" s="29" t="n">
        <v>121</v>
      </c>
      <c r="K46" s="29" t="n">
        <v>15</v>
      </c>
      <c r="L46" s="29" t="n">
        <v>250</v>
      </c>
      <c r="M46" s="30" t="n">
        <v>48</v>
      </c>
      <c r="N46" s="28" t="n">
        <v>1000</v>
      </c>
      <c r="O46" s="30" t="n">
        <v>188</v>
      </c>
      <c r="P46" s="28" t="n">
        <v>1706</v>
      </c>
      <c r="Q46" s="30" t="n">
        <v>254</v>
      </c>
      <c r="R46" s="28" t="n">
        <v>2706</v>
      </c>
      <c r="S46" s="30" t="n">
        <v>442</v>
      </c>
      <c r="T46" s="26" t="n">
        <f aca="false">R46+S46</f>
        <v>3148</v>
      </c>
    </row>
    <row r="47" s="21" customFormat="true" ht="14.65" hidden="false" customHeight="false" outlineLevel="0" collapsed="false">
      <c r="A47" s="21" t="s">
        <v>73</v>
      </c>
      <c r="B47" s="28"/>
      <c r="C47" s="29"/>
      <c r="D47" s="29"/>
      <c r="E47" s="29"/>
      <c r="F47" s="29"/>
      <c r="G47" s="30"/>
      <c r="H47" s="28"/>
      <c r="I47" s="29"/>
      <c r="J47" s="29"/>
      <c r="K47" s="29"/>
      <c r="L47" s="29"/>
      <c r="M47" s="30"/>
      <c r="N47" s="28"/>
      <c r="O47" s="30"/>
      <c r="P47" s="28"/>
      <c r="Q47" s="30"/>
      <c r="R47" s="28"/>
      <c r="S47" s="30"/>
      <c r="T47" s="26" t="n">
        <f aca="false">R47+S47</f>
        <v>0</v>
      </c>
    </row>
    <row r="48" customFormat="false" ht="14.65" hidden="false" customHeight="false" outlineLevel="0" collapsed="false">
      <c r="A48" s="4" t="s">
        <v>74</v>
      </c>
      <c r="B48" s="25" t="n">
        <v>1748</v>
      </c>
      <c r="C48" s="26" t="n">
        <v>278</v>
      </c>
      <c r="D48" s="26" t="n">
        <v>1335</v>
      </c>
      <c r="E48" s="26" t="n">
        <v>201</v>
      </c>
      <c r="F48" s="26" t="n">
        <v>3083</v>
      </c>
      <c r="G48" s="27" t="n">
        <v>479</v>
      </c>
      <c r="H48" s="25" t="n">
        <v>126</v>
      </c>
      <c r="I48" s="26" t="n">
        <v>41</v>
      </c>
      <c r="J48" s="26" t="n">
        <v>103</v>
      </c>
      <c r="K48" s="26" t="n">
        <v>25</v>
      </c>
      <c r="L48" s="26" t="n">
        <v>229</v>
      </c>
      <c r="M48" s="27" t="n">
        <v>66</v>
      </c>
      <c r="N48" s="25" t="n">
        <v>1861</v>
      </c>
      <c r="O48" s="27" t="n">
        <v>312</v>
      </c>
      <c r="P48" s="25" t="n">
        <v>1451</v>
      </c>
      <c r="Q48" s="27" t="n">
        <v>233</v>
      </c>
      <c r="R48" s="25" t="n">
        <v>3312</v>
      </c>
      <c r="S48" s="27" t="n">
        <v>545</v>
      </c>
      <c r="T48" s="26" t="n">
        <f aca="false">R48+S48</f>
        <v>3857</v>
      </c>
    </row>
    <row r="49" customFormat="false" ht="14.65" hidden="false" customHeight="false" outlineLevel="0" collapsed="false">
      <c r="A49" s="4" t="s">
        <v>75</v>
      </c>
      <c r="B49" s="25" t="n">
        <v>1</v>
      </c>
      <c r="C49" s="26" t="n">
        <v>0</v>
      </c>
      <c r="D49" s="26" t="n">
        <v>1</v>
      </c>
      <c r="E49" s="26" t="n">
        <v>1</v>
      </c>
      <c r="F49" s="26" t="n">
        <v>2</v>
      </c>
      <c r="G49" s="27" t="n">
        <v>1</v>
      </c>
      <c r="H49" s="25" t="n">
        <v>1</v>
      </c>
      <c r="I49" s="26" t="n">
        <v>0</v>
      </c>
      <c r="J49" s="26"/>
      <c r="K49" s="26"/>
      <c r="L49" s="26" t="n">
        <v>1</v>
      </c>
      <c r="M49" s="27" t="n">
        <v>0</v>
      </c>
      <c r="N49" s="25" t="n">
        <v>2</v>
      </c>
      <c r="O49" s="27" t="n">
        <v>0</v>
      </c>
      <c r="P49" s="25" t="n">
        <v>1</v>
      </c>
      <c r="Q49" s="27" t="n">
        <v>1</v>
      </c>
      <c r="R49" s="25" t="n">
        <v>3</v>
      </c>
      <c r="S49" s="27" t="n">
        <v>1</v>
      </c>
      <c r="T49" s="26" t="n">
        <f aca="false">R49+S49</f>
        <v>4</v>
      </c>
    </row>
    <row r="50" customFormat="false" ht="14.65" hidden="false" customHeight="false" outlineLevel="0" collapsed="false">
      <c r="A50" s="4" t="s">
        <v>76</v>
      </c>
      <c r="B50" s="25" t="n">
        <v>1959</v>
      </c>
      <c r="C50" s="26" t="n">
        <v>198</v>
      </c>
      <c r="D50" s="26" t="n">
        <v>464</v>
      </c>
      <c r="E50" s="26" t="n">
        <v>47</v>
      </c>
      <c r="F50" s="26" t="n">
        <v>2423</v>
      </c>
      <c r="G50" s="27" t="n">
        <v>245</v>
      </c>
      <c r="H50" s="25" t="n">
        <v>126</v>
      </c>
      <c r="I50" s="26" t="n">
        <v>30</v>
      </c>
      <c r="J50" s="26" t="n">
        <v>71</v>
      </c>
      <c r="K50" s="26" t="n">
        <v>12</v>
      </c>
      <c r="L50" s="26" t="n">
        <v>197</v>
      </c>
      <c r="M50" s="27" t="n">
        <v>42</v>
      </c>
      <c r="N50" s="25" t="n">
        <v>2100</v>
      </c>
      <c r="O50" s="27" t="n">
        <v>231</v>
      </c>
      <c r="P50" s="25" t="n">
        <v>520</v>
      </c>
      <c r="Q50" s="27" t="n">
        <v>56</v>
      </c>
      <c r="R50" s="25" t="n">
        <v>2620</v>
      </c>
      <c r="S50" s="27" t="n">
        <v>287</v>
      </c>
      <c r="T50" s="26" t="n">
        <f aca="false">R50+S50</f>
        <v>2907</v>
      </c>
    </row>
    <row r="51" customFormat="false" ht="14.65" hidden="false" customHeight="false" outlineLevel="0" collapsed="false">
      <c r="A51" s="4" t="s">
        <v>77</v>
      </c>
      <c r="B51" s="25" t="n">
        <v>160</v>
      </c>
      <c r="C51" s="26" t="n">
        <v>28</v>
      </c>
      <c r="D51" s="26" t="n">
        <v>220</v>
      </c>
      <c r="E51" s="26" t="n">
        <v>26</v>
      </c>
      <c r="F51" s="26" t="n">
        <v>380</v>
      </c>
      <c r="G51" s="27" t="n">
        <v>54</v>
      </c>
      <c r="H51" s="25" t="n">
        <v>18</v>
      </c>
      <c r="I51" s="26" t="n">
        <v>3</v>
      </c>
      <c r="J51" s="26" t="n">
        <v>11</v>
      </c>
      <c r="K51" s="26" t="n">
        <v>3</v>
      </c>
      <c r="L51" s="26" t="n">
        <v>29</v>
      </c>
      <c r="M51" s="27" t="n">
        <v>6</v>
      </c>
      <c r="N51" s="25" t="n">
        <v>167</v>
      </c>
      <c r="O51" s="27" t="n">
        <v>29</v>
      </c>
      <c r="P51" s="25" t="n">
        <v>242</v>
      </c>
      <c r="Q51" s="27" t="n">
        <v>31</v>
      </c>
      <c r="R51" s="25" t="n">
        <v>409</v>
      </c>
      <c r="S51" s="27" t="n">
        <v>60</v>
      </c>
      <c r="T51" s="26" t="n">
        <f aca="false">R51+S51</f>
        <v>469</v>
      </c>
    </row>
    <row r="52" customFormat="false" ht="14.65" hidden="false" customHeight="false" outlineLevel="0" collapsed="false">
      <c r="A52" s="4" t="s">
        <v>78</v>
      </c>
      <c r="B52" s="25" t="n">
        <v>131</v>
      </c>
      <c r="C52" s="26" t="n">
        <v>9</v>
      </c>
      <c r="D52" s="26" t="n">
        <v>48</v>
      </c>
      <c r="E52" s="26" t="n">
        <v>4</v>
      </c>
      <c r="F52" s="26" t="n">
        <v>179</v>
      </c>
      <c r="G52" s="27" t="n">
        <v>13</v>
      </c>
      <c r="H52" s="25" t="n">
        <v>9</v>
      </c>
      <c r="I52" s="26" t="n">
        <v>1</v>
      </c>
      <c r="J52" s="26" t="n">
        <v>1</v>
      </c>
      <c r="K52" s="26" t="n">
        <v>0</v>
      </c>
      <c r="L52" s="26" t="n">
        <v>10</v>
      </c>
      <c r="M52" s="27" t="n">
        <v>1</v>
      </c>
      <c r="N52" s="25" t="n">
        <v>136</v>
      </c>
      <c r="O52" s="27" t="n">
        <v>10</v>
      </c>
      <c r="P52" s="25" t="n">
        <v>53</v>
      </c>
      <c r="Q52" s="27" t="n">
        <v>4</v>
      </c>
      <c r="R52" s="25" t="n">
        <v>189</v>
      </c>
      <c r="S52" s="27" t="n">
        <v>14</v>
      </c>
      <c r="T52" s="26" t="n">
        <f aca="false">R52+S52</f>
        <v>203</v>
      </c>
    </row>
    <row r="53" customFormat="false" ht="14.65" hidden="false" customHeight="false" outlineLevel="0" collapsed="false">
      <c r="A53" s="4" t="s">
        <v>79</v>
      </c>
      <c r="B53" s="25" t="n">
        <v>855</v>
      </c>
      <c r="C53" s="26" t="n">
        <v>113</v>
      </c>
      <c r="D53" s="26" t="n">
        <v>507</v>
      </c>
      <c r="E53" s="26" t="n">
        <v>39</v>
      </c>
      <c r="F53" s="26" t="n">
        <v>1362</v>
      </c>
      <c r="G53" s="27" t="n">
        <v>152</v>
      </c>
      <c r="H53" s="25" t="n">
        <v>22</v>
      </c>
      <c r="I53" s="26" t="n">
        <v>3</v>
      </c>
      <c r="J53" s="26" t="n">
        <v>29</v>
      </c>
      <c r="K53" s="26" t="n">
        <v>11</v>
      </c>
      <c r="L53" s="26" t="n">
        <v>51</v>
      </c>
      <c r="M53" s="27" t="n">
        <v>14</v>
      </c>
      <c r="N53" s="25" t="n">
        <v>885</v>
      </c>
      <c r="O53" s="27" t="n">
        <v>120</v>
      </c>
      <c r="P53" s="25" t="n">
        <v>528</v>
      </c>
      <c r="Q53" s="27" t="n">
        <v>46</v>
      </c>
      <c r="R53" s="25" t="n">
        <v>1413</v>
      </c>
      <c r="S53" s="27" t="n">
        <v>166</v>
      </c>
      <c r="T53" s="26" t="n">
        <f aca="false">R53+S53</f>
        <v>1579</v>
      </c>
    </row>
    <row r="54" customFormat="false" ht="14.65" hidden="false" customHeight="false" outlineLevel="0" collapsed="false">
      <c r="A54" s="4" t="s">
        <v>80</v>
      </c>
      <c r="B54" s="25" t="n">
        <v>151</v>
      </c>
      <c r="C54" s="26" t="n">
        <v>14</v>
      </c>
      <c r="D54" s="26" t="n">
        <v>89</v>
      </c>
      <c r="E54" s="26" t="n">
        <v>7</v>
      </c>
      <c r="F54" s="26" t="n">
        <v>240</v>
      </c>
      <c r="G54" s="27" t="n">
        <v>21</v>
      </c>
      <c r="H54" s="25" t="n">
        <v>14</v>
      </c>
      <c r="I54" s="26" t="n">
        <v>0</v>
      </c>
      <c r="J54" s="26" t="n">
        <v>2</v>
      </c>
      <c r="K54" s="26" t="n">
        <v>0</v>
      </c>
      <c r="L54" s="26" t="n">
        <v>16</v>
      </c>
      <c r="M54" s="27" t="n">
        <v>0</v>
      </c>
      <c r="N54" s="25" t="n">
        <v>157</v>
      </c>
      <c r="O54" s="27" t="n">
        <v>14</v>
      </c>
      <c r="P54" s="25" t="n">
        <v>99</v>
      </c>
      <c r="Q54" s="27" t="n">
        <v>7</v>
      </c>
      <c r="R54" s="25" t="n">
        <v>256</v>
      </c>
      <c r="S54" s="27" t="n">
        <v>21</v>
      </c>
      <c r="T54" s="26" t="n">
        <f aca="false">R54+S54</f>
        <v>277</v>
      </c>
    </row>
    <row r="55" customFormat="false" ht="14.65" hidden="false" customHeight="false" outlineLevel="0" collapsed="false">
      <c r="A55" s="4" t="s">
        <v>81</v>
      </c>
      <c r="B55" s="25" t="n">
        <v>1258</v>
      </c>
      <c r="C55" s="26" t="n">
        <v>131</v>
      </c>
      <c r="D55" s="26" t="n">
        <v>1124</v>
      </c>
      <c r="E55" s="26" t="n">
        <v>105</v>
      </c>
      <c r="F55" s="26" t="n">
        <v>2382</v>
      </c>
      <c r="G55" s="27" t="n">
        <v>236</v>
      </c>
      <c r="H55" s="25" t="n">
        <v>16</v>
      </c>
      <c r="I55" s="26" t="n">
        <v>3</v>
      </c>
      <c r="J55" s="26" t="n">
        <v>23</v>
      </c>
      <c r="K55" s="26" t="n">
        <v>6</v>
      </c>
      <c r="L55" s="26" t="n">
        <v>39</v>
      </c>
      <c r="M55" s="27" t="n">
        <v>9</v>
      </c>
      <c r="N55" s="25" t="n">
        <v>1275</v>
      </c>
      <c r="O55" s="27" t="n">
        <v>135</v>
      </c>
      <c r="P55" s="25" t="n">
        <v>1146</v>
      </c>
      <c r="Q55" s="27" t="n">
        <v>110</v>
      </c>
      <c r="R55" s="25" t="n">
        <v>2421</v>
      </c>
      <c r="S55" s="27" t="n">
        <v>245</v>
      </c>
      <c r="T55" s="26" t="n">
        <f aca="false">R55+S55</f>
        <v>2666</v>
      </c>
    </row>
    <row r="56" customFormat="false" ht="14.65" hidden="false" customHeight="false" outlineLevel="0" collapsed="false">
      <c r="A56" s="4" t="s">
        <v>82</v>
      </c>
      <c r="B56" s="25" t="n">
        <v>945</v>
      </c>
      <c r="C56" s="26" t="n">
        <v>195</v>
      </c>
      <c r="D56" s="26" t="n">
        <v>838</v>
      </c>
      <c r="E56" s="26" t="n">
        <v>162</v>
      </c>
      <c r="F56" s="26" t="n">
        <v>1783</v>
      </c>
      <c r="G56" s="27" t="n">
        <v>357</v>
      </c>
      <c r="H56" s="25" t="n">
        <v>80</v>
      </c>
      <c r="I56" s="26" t="n">
        <v>32</v>
      </c>
      <c r="J56" s="26" t="n">
        <v>66</v>
      </c>
      <c r="K56" s="26" t="n">
        <v>20</v>
      </c>
      <c r="L56" s="26" t="n">
        <v>146</v>
      </c>
      <c r="M56" s="27" t="n">
        <v>52</v>
      </c>
      <c r="N56" s="25" t="n">
        <v>1020</v>
      </c>
      <c r="O56" s="27" t="n">
        <v>225</v>
      </c>
      <c r="P56" s="25" t="n">
        <v>909</v>
      </c>
      <c r="Q56" s="27" t="n">
        <v>184</v>
      </c>
      <c r="R56" s="25" t="n">
        <v>1929</v>
      </c>
      <c r="S56" s="27" t="n">
        <v>409</v>
      </c>
      <c r="T56" s="26" t="n">
        <f aca="false">R56+S56</f>
        <v>2338</v>
      </c>
    </row>
    <row r="57" customFormat="false" ht="14.65" hidden="false" customHeight="false" outlineLevel="0" collapsed="false">
      <c r="A57" s="4" t="s">
        <v>83</v>
      </c>
      <c r="B57" s="25" t="n">
        <v>278</v>
      </c>
      <c r="C57" s="26" t="n">
        <v>36</v>
      </c>
      <c r="D57" s="26" t="n">
        <v>228</v>
      </c>
      <c r="E57" s="26" t="n">
        <v>28</v>
      </c>
      <c r="F57" s="26" t="n">
        <v>506</v>
      </c>
      <c r="G57" s="27" t="n">
        <v>64</v>
      </c>
      <c r="H57" s="25" t="n">
        <v>10</v>
      </c>
      <c r="I57" s="26" t="n">
        <v>0</v>
      </c>
      <c r="J57" s="26" t="n">
        <v>3</v>
      </c>
      <c r="K57" s="26" t="n">
        <v>1</v>
      </c>
      <c r="L57" s="26" t="n">
        <v>13</v>
      </c>
      <c r="M57" s="27" t="n">
        <v>1</v>
      </c>
      <c r="N57" s="25" t="n">
        <v>284</v>
      </c>
      <c r="O57" s="27" t="n">
        <v>37</v>
      </c>
      <c r="P57" s="25" t="n">
        <v>235</v>
      </c>
      <c r="Q57" s="27" t="n">
        <v>28</v>
      </c>
      <c r="R57" s="25" t="n">
        <v>519</v>
      </c>
      <c r="S57" s="27" t="n">
        <v>65</v>
      </c>
      <c r="T57" s="26" t="n">
        <f aca="false">R57+S57</f>
        <v>584</v>
      </c>
    </row>
    <row r="58" customFormat="false" ht="14.65" hidden="false" customHeight="false" outlineLevel="0" collapsed="false">
      <c r="A58" s="4" t="s">
        <v>41</v>
      </c>
      <c r="B58" s="25" t="n">
        <v>0</v>
      </c>
      <c r="C58" s="26" t="n">
        <v>0</v>
      </c>
      <c r="D58" s="26" t="n">
        <v>0</v>
      </c>
      <c r="E58" s="26" t="n">
        <v>0</v>
      </c>
      <c r="F58" s="26" t="n">
        <v>0</v>
      </c>
      <c r="G58" s="27" t="n">
        <v>0</v>
      </c>
      <c r="H58" s="25" t="n">
        <v>0</v>
      </c>
      <c r="I58" s="26" t="n">
        <v>0</v>
      </c>
      <c r="J58" s="26" t="n">
        <v>0</v>
      </c>
      <c r="K58" s="26" t="n">
        <v>0</v>
      </c>
      <c r="L58" s="26" t="n">
        <v>0</v>
      </c>
      <c r="M58" s="27" t="n">
        <v>0</v>
      </c>
      <c r="N58" s="25" t="n">
        <v>0</v>
      </c>
      <c r="O58" s="27" t="n">
        <v>0</v>
      </c>
      <c r="P58" s="25" t="n">
        <v>0</v>
      </c>
      <c r="Q58" s="27" t="n">
        <v>0</v>
      </c>
      <c r="R58" s="25" t="n">
        <v>0</v>
      </c>
      <c r="S58" s="27" t="n">
        <v>0</v>
      </c>
      <c r="T58" s="26" t="n">
        <f aca="false">R58+S58</f>
        <v>0</v>
      </c>
    </row>
    <row r="59" s="21" customFormat="true" ht="14.65" hidden="false" customHeight="false" outlineLevel="0" collapsed="false">
      <c r="A59" s="21" t="s">
        <v>42</v>
      </c>
      <c r="B59" s="28" t="n">
        <v>7486</v>
      </c>
      <c r="C59" s="29" t="n">
        <v>1002</v>
      </c>
      <c r="D59" s="29" t="n">
        <v>4854</v>
      </c>
      <c r="E59" s="29" t="n">
        <v>620</v>
      </c>
      <c r="F59" s="29" t="n">
        <v>12340</v>
      </c>
      <c r="G59" s="30" t="n">
        <v>1622</v>
      </c>
      <c r="H59" s="28" t="n">
        <v>422</v>
      </c>
      <c r="I59" s="29" t="n">
        <v>113</v>
      </c>
      <c r="J59" s="29" t="n">
        <v>309</v>
      </c>
      <c r="K59" s="29" t="n">
        <v>78</v>
      </c>
      <c r="L59" s="29" t="n">
        <v>731</v>
      </c>
      <c r="M59" s="30" t="n">
        <v>191</v>
      </c>
      <c r="N59" s="28" t="n">
        <v>7887</v>
      </c>
      <c r="O59" s="30" t="n">
        <v>1113</v>
      </c>
      <c r="P59" s="28" t="n">
        <v>5184</v>
      </c>
      <c r="Q59" s="30" t="n">
        <v>700</v>
      </c>
      <c r="R59" s="28" t="n">
        <v>13071</v>
      </c>
      <c r="S59" s="30" t="n">
        <v>1813</v>
      </c>
      <c r="T59" s="26" t="n">
        <f aca="false">R59+S59</f>
        <v>14884</v>
      </c>
    </row>
    <row r="60" s="21" customFormat="true" ht="14.65" hidden="false" customHeight="false" outlineLevel="0" collapsed="false">
      <c r="A60" s="21" t="s">
        <v>84</v>
      </c>
      <c r="B60" s="28"/>
      <c r="C60" s="29"/>
      <c r="D60" s="29"/>
      <c r="E60" s="29"/>
      <c r="F60" s="29"/>
      <c r="G60" s="30"/>
      <c r="H60" s="28"/>
      <c r="I60" s="29"/>
      <c r="J60" s="29"/>
      <c r="K60" s="29"/>
      <c r="L60" s="29"/>
      <c r="M60" s="30"/>
      <c r="N60" s="28"/>
      <c r="O60" s="30"/>
      <c r="P60" s="28"/>
      <c r="Q60" s="30"/>
      <c r="R60" s="28"/>
      <c r="S60" s="30"/>
      <c r="T60" s="26" t="n">
        <f aca="false">R60+S60</f>
        <v>0</v>
      </c>
    </row>
    <row r="61" customFormat="false" ht="14.65" hidden="false" customHeight="false" outlineLevel="0" collapsed="false">
      <c r="A61" s="4" t="s">
        <v>85</v>
      </c>
      <c r="B61" s="25" t="n">
        <v>2303</v>
      </c>
      <c r="C61" s="26" t="n">
        <v>278</v>
      </c>
      <c r="D61" s="26" t="n">
        <v>1437</v>
      </c>
      <c r="E61" s="26" t="n">
        <v>182</v>
      </c>
      <c r="F61" s="26" t="n">
        <v>3740</v>
      </c>
      <c r="G61" s="27" t="n">
        <v>460</v>
      </c>
      <c r="H61" s="25" t="n">
        <v>123</v>
      </c>
      <c r="I61" s="26" t="n">
        <v>46</v>
      </c>
      <c r="J61" s="26" t="n">
        <v>186</v>
      </c>
      <c r="K61" s="26" t="n">
        <v>51</v>
      </c>
      <c r="L61" s="26" t="n">
        <v>309</v>
      </c>
      <c r="M61" s="27" t="n">
        <v>97</v>
      </c>
      <c r="N61" s="25" t="n">
        <v>2483</v>
      </c>
      <c r="O61" s="27" t="n">
        <v>336</v>
      </c>
      <c r="P61" s="25" t="n">
        <v>1566</v>
      </c>
      <c r="Q61" s="27" t="n">
        <v>221</v>
      </c>
      <c r="R61" s="25" t="n">
        <v>4049</v>
      </c>
      <c r="S61" s="27" t="n">
        <v>557</v>
      </c>
      <c r="T61" s="26" t="n">
        <f aca="false">R61+S61</f>
        <v>4606</v>
      </c>
    </row>
    <row r="62" customFormat="false" ht="14.65" hidden="false" customHeight="false" outlineLevel="0" collapsed="false">
      <c r="A62" s="4" t="s">
        <v>86</v>
      </c>
      <c r="B62" s="25" t="n">
        <v>106</v>
      </c>
      <c r="C62" s="26" t="n">
        <v>22</v>
      </c>
      <c r="D62" s="26" t="n">
        <v>70</v>
      </c>
      <c r="E62" s="26" t="n">
        <v>20</v>
      </c>
      <c r="F62" s="26" t="n">
        <v>176</v>
      </c>
      <c r="G62" s="27" t="n">
        <v>42</v>
      </c>
      <c r="H62" s="25" t="n">
        <v>13</v>
      </c>
      <c r="I62" s="26" t="n">
        <v>2</v>
      </c>
      <c r="J62" s="26" t="n">
        <v>53</v>
      </c>
      <c r="K62" s="26" t="n">
        <v>9</v>
      </c>
      <c r="L62" s="26" t="n">
        <v>66</v>
      </c>
      <c r="M62" s="27" t="n">
        <v>11</v>
      </c>
      <c r="N62" s="25" t="n">
        <v>142</v>
      </c>
      <c r="O62" s="27" t="n">
        <v>26</v>
      </c>
      <c r="P62" s="25" t="n">
        <v>100</v>
      </c>
      <c r="Q62" s="27" t="n">
        <v>27</v>
      </c>
      <c r="R62" s="25" t="n">
        <v>242</v>
      </c>
      <c r="S62" s="27" t="n">
        <v>53</v>
      </c>
      <c r="T62" s="26" t="n">
        <f aca="false">R62+S62</f>
        <v>295</v>
      </c>
    </row>
    <row r="63" customFormat="false" ht="14.65" hidden="false" customHeight="false" outlineLevel="0" collapsed="false">
      <c r="A63" s="4" t="s">
        <v>87</v>
      </c>
      <c r="B63" s="25" t="n">
        <v>11584</v>
      </c>
      <c r="C63" s="26" t="n">
        <v>2692</v>
      </c>
      <c r="D63" s="26" t="n">
        <v>2799</v>
      </c>
      <c r="E63" s="26" t="n">
        <v>798</v>
      </c>
      <c r="F63" s="26" t="n">
        <v>14383</v>
      </c>
      <c r="G63" s="27" t="n">
        <v>3490</v>
      </c>
      <c r="H63" s="25" t="n">
        <v>570</v>
      </c>
      <c r="I63" s="26" t="n">
        <v>185</v>
      </c>
      <c r="J63" s="26" t="n">
        <v>1113</v>
      </c>
      <c r="K63" s="26" t="n">
        <v>375</v>
      </c>
      <c r="L63" s="26" t="n">
        <v>1683</v>
      </c>
      <c r="M63" s="27" t="n">
        <v>560</v>
      </c>
      <c r="N63" s="25" t="n">
        <v>12826</v>
      </c>
      <c r="O63" s="27" t="n">
        <v>3105</v>
      </c>
      <c r="P63" s="25" t="n">
        <v>3240</v>
      </c>
      <c r="Q63" s="27" t="n">
        <v>945</v>
      </c>
      <c r="R63" s="25" t="n">
        <v>16066</v>
      </c>
      <c r="S63" s="27" t="n">
        <v>4050</v>
      </c>
      <c r="T63" s="26" t="n">
        <f aca="false">R63+S63</f>
        <v>20116</v>
      </c>
    </row>
    <row r="64" customFormat="false" ht="14.65" hidden="false" customHeight="false" outlineLevel="0" collapsed="false">
      <c r="A64" s="4" t="s">
        <v>88</v>
      </c>
      <c r="B64" s="25" t="n">
        <v>1239</v>
      </c>
      <c r="C64" s="26" t="n">
        <v>354</v>
      </c>
      <c r="D64" s="26" t="n">
        <v>164</v>
      </c>
      <c r="E64" s="26" t="n">
        <v>60</v>
      </c>
      <c r="F64" s="26" t="n">
        <v>1403</v>
      </c>
      <c r="G64" s="27" t="n">
        <v>414</v>
      </c>
      <c r="H64" s="25" t="n">
        <v>63</v>
      </c>
      <c r="I64" s="26" t="n">
        <v>23</v>
      </c>
      <c r="J64" s="26" t="n">
        <v>104</v>
      </c>
      <c r="K64" s="26" t="n">
        <v>38</v>
      </c>
      <c r="L64" s="26" t="n">
        <v>167</v>
      </c>
      <c r="M64" s="27" t="n">
        <v>61</v>
      </c>
      <c r="N64" s="25" t="n">
        <v>1384</v>
      </c>
      <c r="O64" s="27" t="n">
        <v>407</v>
      </c>
      <c r="P64" s="25" t="n">
        <v>186</v>
      </c>
      <c r="Q64" s="27" t="n">
        <v>68</v>
      </c>
      <c r="R64" s="25" t="n">
        <v>1570</v>
      </c>
      <c r="S64" s="27" t="n">
        <v>475</v>
      </c>
      <c r="T64" s="26" t="n">
        <f aca="false">R64+S64</f>
        <v>2045</v>
      </c>
    </row>
    <row r="65" customFormat="false" ht="14.65" hidden="false" customHeight="false" outlineLevel="0" collapsed="false">
      <c r="A65" s="4" t="s">
        <v>89</v>
      </c>
      <c r="B65" s="25" t="n">
        <v>1727</v>
      </c>
      <c r="C65" s="26" t="n">
        <v>432</v>
      </c>
      <c r="D65" s="26" t="n">
        <v>367</v>
      </c>
      <c r="E65" s="26" t="n">
        <v>120</v>
      </c>
      <c r="F65" s="26" t="n">
        <v>2094</v>
      </c>
      <c r="G65" s="27" t="n">
        <v>552</v>
      </c>
      <c r="H65" s="25" t="n">
        <v>56</v>
      </c>
      <c r="I65" s="26" t="n">
        <v>22</v>
      </c>
      <c r="J65" s="26" t="n">
        <v>152</v>
      </c>
      <c r="K65" s="26" t="n">
        <v>46</v>
      </c>
      <c r="L65" s="26" t="n">
        <v>208</v>
      </c>
      <c r="M65" s="27" t="n">
        <v>68</v>
      </c>
      <c r="N65" s="25" t="n">
        <v>1883</v>
      </c>
      <c r="O65" s="27" t="n">
        <v>483</v>
      </c>
      <c r="P65" s="25" t="n">
        <v>419</v>
      </c>
      <c r="Q65" s="27" t="n">
        <v>137</v>
      </c>
      <c r="R65" s="25" t="n">
        <v>2302</v>
      </c>
      <c r="S65" s="27" t="n">
        <v>620</v>
      </c>
      <c r="T65" s="26" t="n">
        <f aca="false">R65+S65</f>
        <v>2922</v>
      </c>
    </row>
    <row r="66" customFormat="false" ht="14.65" hidden="false" customHeight="false" outlineLevel="0" collapsed="false">
      <c r="A66" s="4" t="s">
        <v>90</v>
      </c>
      <c r="B66" s="25" t="n">
        <v>108</v>
      </c>
      <c r="C66" s="26" t="n">
        <v>22</v>
      </c>
      <c r="D66" s="26" t="n">
        <v>16</v>
      </c>
      <c r="E66" s="26" t="n">
        <v>6</v>
      </c>
      <c r="F66" s="26" t="n">
        <v>124</v>
      </c>
      <c r="G66" s="27" t="n">
        <v>28</v>
      </c>
      <c r="H66" s="25" t="n">
        <v>4</v>
      </c>
      <c r="I66" s="26" t="n">
        <v>0</v>
      </c>
      <c r="J66" s="26" t="n">
        <v>5</v>
      </c>
      <c r="K66" s="26" t="n">
        <v>0</v>
      </c>
      <c r="L66" s="26" t="n">
        <v>9</v>
      </c>
      <c r="M66" s="27" t="n">
        <v>0</v>
      </c>
      <c r="N66" s="25" t="n">
        <v>115</v>
      </c>
      <c r="O66" s="27" t="n">
        <v>22</v>
      </c>
      <c r="P66" s="25" t="n">
        <v>18</v>
      </c>
      <c r="Q66" s="27" t="n">
        <v>6</v>
      </c>
      <c r="R66" s="25" t="n">
        <v>133</v>
      </c>
      <c r="S66" s="27" t="n">
        <v>28</v>
      </c>
      <c r="T66" s="26" t="n">
        <f aca="false">R66+S66</f>
        <v>161</v>
      </c>
    </row>
    <row r="67" customFormat="false" ht="14.65" hidden="false" customHeight="false" outlineLevel="0" collapsed="false">
      <c r="A67" s="4" t="s">
        <v>91</v>
      </c>
      <c r="B67" s="25" t="n">
        <v>65</v>
      </c>
      <c r="C67" s="26" t="n">
        <v>17</v>
      </c>
      <c r="D67" s="26" t="n">
        <v>42</v>
      </c>
      <c r="E67" s="26" t="n">
        <v>10</v>
      </c>
      <c r="F67" s="26" t="n">
        <v>107</v>
      </c>
      <c r="G67" s="27" t="n">
        <v>27</v>
      </c>
      <c r="H67" s="25" t="n">
        <v>1</v>
      </c>
      <c r="I67" s="26" t="n">
        <v>1</v>
      </c>
      <c r="J67" s="26" t="n">
        <v>1</v>
      </c>
      <c r="K67" s="26" t="n">
        <v>1</v>
      </c>
      <c r="L67" s="26" t="n">
        <v>2</v>
      </c>
      <c r="M67" s="27" t="n">
        <v>2</v>
      </c>
      <c r="N67" s="25" t="n">
        <v>67</v>
      </c>
      <c r="O67" s="27" t="n">
        <v>19</v>
      </c>
      <c r="P67" s="25" t="n">
        <v>42</v>
      </c>
      <c r="Q67" s="27" t="n">
        <v>10</v>
      </c>
      <c r="R67" s="25" t="n">
        <v>109</v>
      </c>
      <c r="S67" s="27" t="n">
        <v>29</v>
      </c>
      <c r="T67" s="26" t="n">
        <f aca="false">R67+S67</f>
        <v>138</v>
      </c>
    </row>
    <row r="68" customFormat="false" ht="14.65" hidden="false" customHeight="false" outlineLevel="0" collapsed="false">
      <c r="A68" s="4" t="s">
        <v>92</v>
      </c>
      <c r="B68" s="25" t="n">
        <v>1402</v>
      </c>
      <c r="C68" s="26" t="n">
        <v>333</v>
      </c>
      <c r="D68" s="26" t="n">
        <v>409</v>
      </c>
      <c r="E68" s="26" t="n">
        <v>98</v>
      </c>
      <c r="F68" s="26" t="n">
        <v>1811</v>
      </c>
      <c r="G68" s="27" t="n">
        <v>431</v>
      </c>
      <c r="H68" s="25" t="n">
        <v>66</v>
      </c>
      <c r="I68" s="26" t="n">
        <v>16</v>
      </c>
      <c r="J68" s="26" t="n">
        <v>145</v>
      </c>
      <c r="K68" s="26" t="n">
        <v>29</v>
      </c>
      <c r="L68" s="26" t="n">
        <v>211</v>
      </c>
      <c r="M68" s="27" t="n">
        <v>45</v>
      </c>
      <c r="N68" s="25" t="n">
        <v>1557</v>
      </c>
      <c r="O68" s="27" t="n">
        <v>365</v>
      </c>
      <c r="P68" s="25" t="n">
        <v>465</v>
      </c>
      <c r="Q68" s="27" t="n">
        <v>111</v>
      </c>
      <c r="R68" s="25" t="n">
        <v>2022</v>
      </c>
      <c r="S68" s="27" t="n">
        <v>476</v>
      </c>
      <c r="T68" s="26" t="n">
        <f aca="false">R68+S68</f>
        <v>2498</v>
      </c>
    </row>
    <row r="69" customFormat="false" ht="14.65" hidden="false" customHeight="false" outlineLevel="0" collapsed="false">
      <c r="A69" s="4" t="s">
        <v>41</v>
      </c>
      <c r="B69" s="25" t="n">
        <v>0</v>
      </c>
      <c r="C69" s="26" t="n">
        <v>0</v>
      </c>
      <c r="D69" s="26" t="n">
        <v>0</v>
      </c>
      <c r="E69" s="26" t="n">
        <v>0</v>
      </c>
      <c r="F69" s="26" t="n">
        <v>0</v>
      </c>
      <c r="G69" s="27" t="n">
        <v>0</v>
      </c>
      <c r="H69" s="25" t="n">
        <v>0</v>
      </c>
      <c r="I69" s="26" t="n">
        <v>0</v>
      </c>
      <c r="J69" s="26" t="n">
        <v>0</v>
      </c>
      <c r="K69" s="26" t="n">
        <v>0</v>
      </c>
      <c r="L69" s="26" t="n">
        <v>0</v>
      </c>
      <c r="M69" s="27" t="n">
        <v>0</v>
      </c>
      <c r="N69" s="25" t="n">
        <v>0</v>
      </c>
      <c r="O69" s="27" t="n">
        <v>0</v>
      </c>
      <c r="P69" s="25" t="n">
        <v>0</v>
      </c>
      <c r="Q69" s="27" t="n">
        <v>0</v>
      </c>
      <c r="R69" s="25" t="n">
        <v>0</v>
      </c>
      <c r="S69" s="27" t="n">
        <v>0</v>
      </c>
      <c r="T69" s="26" t="n">
        <f aca="false">R69+S69</f>
        <v>0</v>
      </c>
    </row>
    <row r="70" s="21" customFormat="true" ht="14.65" hidden="false" customHeight="false" outlineLevel="0" collapsed="false">
      <c r="A70" s="21" t="s">
        <v>42</v>
      </c>
      <c r="B70" s="28" t="n">
        <v>18534</v>
      </c>
      <c r="C70" s="29" t="n">
        <v>4150</v>
      </c>
      <c r="D70" s="29" t="n">
        <v>5304</v>
      </c>
      <c r="E70" s="29" t="n">
        <v>1294</v>
      </c>
      <c r="F70" s="29" t="n">
        <v>23838</v>
      </c>
      <c r="G70" s="30" t="n">
        <v>5444</v>
      </c>
      <c r="H70" s="28" t="n">
        <v>896</v>
      </c>
      <c r="I70" s="29" t="n">
        <v>295</v>
      </c>
      <c r="J70" s="29" t="n">
        <v>1759</v>
      </c>
      <c r="K70" s="29" t="n">
        <v>549</v>
      </c>
      <c r="L70" s="29" t="n">
        <v>2655</v>
      </c>
      <c r="M70" s="30" t="n">
        <v>844</v>
      </c>
      <c r="N70" s="28" t="n">
        <v>20457</v>
      </c>
      <c r="O70" s="30" t="n">
        <v>4763</v>
      </c>
      <c r="P70" s="28" t="n">
        <v>6036</v>
      </c>
      <c r="Q70" s="30" t="n">
        <v>1525</v>
      </c>
      <c r="R70" s="28" t="n">
        <v>26493</v>
      </c>
      <c r="S70" s="30" t="n">
        <v>6288</v>
      </c>
      <c r="T70" s="26" t="n">
        <f aca="false">R70+S70</f>
        <v>32781</v>
      </c>
    </row>
    <row r="71" s="21" customFormat="true" ht="14.65" hidden="false" customHeight="false" outlineLevel="0" collapsed="false">
      <c r="A71" s="21" t="s">
        <v>93</v>
      </c>
      <c r="B71" s="28"/>
      <c r="C71" s="29"/>
      <c r="D71" s="29"/>
      <c r="E71" s="29"/>
      <c r="F71" s="29"/>
      <c r="G71" s="30"/>
      <c r="H71" s="28"/>
      <c r="I71" s="29"/>
      <c r="J71" s="29"/>
      <c r="K71" s="29"/>
      <c r="L71" s="29"/>
      <c r="M71" s="30"/>
      <c r="N71" s="28"/>
      <c r="O71" s="30"/>
      <c r="P71" s="28"/>
      <c r="Q71" s="30"/>
      <c r="R71" s="28"/>
      <c r="S71" s="30"/>
      <c r="T71" s="26" t="n">
        <f aca="false">R71+S71</f>
        <v>0</v>
      </c>
    </row>
    <row r="72" customFormat="false" ht="14.65" hidden="false" customHeight="false" outlineLevel="0" collapsed="false">
      <c r="A72" s="4" t="s">
        <v>94</v>
      </c>
      <c r="B72" s="25" t="n">
        <v>1659</v>
      </c>
      <c r="C72" s="26" t="n">
        <v>389</v>
      </c>
      <c r="D72" s="26" t="n">
        <v>271</v>
      </c>
      <c r="E72" s="26" t="n">
        <v>51</v>
      </c>
      <c r="F72" s="26" t="n">
        <v>1930</v>
      </c>
      <c r="G72" s="27" t="n">
        <v>440</v>
      </c>
      <c r="H72" s="25" t="n">
        <v>180</v>
      </c>
      <c r="I72" s="26" t="n">
        <v>75</v>
      </c>
      <c r="J72" s="26" t="n">
        <v>160</v>
      </c>
      <c r="K72" s="26" t="n">
        <v>54</v>
      </c>
      <c r="L72" s="26" t="n">
        <v>340</v>
      </c>
      <c r="M72" s="27" t="n">
        <v>129</v>
      </c>
      <c r="N72" s="25" t="n">
        <v>1942</v>
      </c>
      <c r="O72" s="27" t="n">
        <v>498</v>
      </c>
      <c r="P72" s="25" t="n">
        <v>328</v>
      </c>
      <c r="Q72" s="27" t="n">
        <v>71</v>
      </c>
      <c r="R72" s="25" t="n">
        <v>2270</v>
      </c>
      <c r="S72" s="27" t="n">
        <v>569</v>
      </c>
      <c r="T72" s="26" t="n">
        <f aca="false">R72+S72</f>
        <v>2839</v>
      </c>
    </row>
    <row r="73" customFormat="false" ht="14.65" hidden="false" customHeight="false" outlineLevel="0" collapsed="false">
      <c r="A73" s="4" t="s">
        <v>95</v>
      </c>
      <c r="B73" s="25" t="n">
        <v>1371</v>
      </c>
      <c r="C73" s="26" t="n">
        <v>203</v>
      </c>
      <c r="D73" s="26" t="n">
        <v>243</v>
      </c>
      <c r="E73" s="26" t="n">
        <v>33</v>
      </c>
      <c r="F73" s="26" t="n">
        <v>1614</v>
      </c>
      <c r="G73" s="27" t="n">
        <v>236</v>
      </c>
      <c r="H73" s="25" t="n">
        <v>435</v>
      </c>
      <c r="I73" s="26" t="n">
        <v>116</v>
      </c>
      <c r="J73" s="26" t="n">
        <v>444</v>
      </c>
      <c r="K73" s="26" t="n">
        <v>104</v>
      </c>
      <c r="L73" s="26" t="n">
        <v>879</v>
      </c>
      <c r="M73" s="27" t="n">
        <v>220</v>
      </c>
      <c r="N73" s="25" t="n">
        <v>2111</v>
      </c>
      <c r="O73" s="27" t="n">
        <v>388</v>
      </c>
      <c r="P73" s="25" t="n">
        <v>382</v>
      </c>
      <c r="Q73" s="27" t="n">
        <v>68</v>
      </c>
      <c r="R73" s="25" t="n">
        <v>2493</v>
      </c>
      <c r="S73" s="27" t="n">
        <v>456</v>
      </c>
      <c r="T73" s="26" t="n">
        <f aca="false">R73+S73</f>
        <v>2949</v>
      </c>
    </row>
    <row r="74" customFormat="false" ht="14.65" hidden="false" customHeight="false" outlineLevel="0" collapsed="false">
      <c r="A74" s="4" t="s">
        <v>96</v>
      </c>
      <c r="B74" s="25" t="n">
        <v>2894</v>
      </c>
      <c r="C74" s="26" t="n">
        <v>352</v>
      </c>
      <c r="D74" s="26" t="n">
        <v>269</v>
      </c>
      <c r="E74" s="26" t="n">
        <v>24</v>
      </c>
      <c r="F74" s="26" t="n">
        <v>3163</v>
      </c>
      <c r="G74" s="27" t="n">
        <v>376</v>
      </c>
      <c r="H74" s="25" t="n">
        <v>307</v>
      </c>
      <c r="I74" s="26" t="n">
        <v>79</v>
      </c>
      <c r="J74" s="26" t="n">
        <v>453</v>
      </c>
      <c r="K74" s="26" t="n">
        <v>87</v>
      </c>
      <c r="L74" s="26" t="n">
        <v>760</v>
      </c>
      <c r="M74" s="27" t="n">
        <v>166</v>
      </c>
      <c r="N74" s="25" t="n">
        <v>3599</v>
      </c>
      <c r="O74" s="27" t="n">
        <v>506</v>
      </c>
      <c r="P74" s="25" t="n">
        <v>324</v>
      </c>
      <c r="Q74" s="27" t="n">
        <v>36</v>
      </c>
      <c r="R74" s="25" t="n">
        <v>3923</v>
      </c>
      <c r="S74" s="27" t="n">
        <v>542</v>
      </c>
      <c r="T74" s="26" t="n">
        <f aca="false">R74+S74</f>
        <v>4465</v>
      </c>
    </row>
    <row r="75" customFormat="false" ht="14.65" hidden="false" customHeight="false" outlineLevel="0" collapsed="false">
      <c r="A75" s="4" t="s">
        <v>97</v>
      </c>
      <c r="B75" s="25" t="n">
        <v>1114</v>
      </c>
      <c r="C75" s="26" t="n">
        <v>125</v>
      </c>
      <c r="D75" s="26" t="n">
        <v>141</v>
      </c>
      <c r="E75" s="26" t="n">
        <v>12</v>
      </c>
      <c r="F75" s="26" t="n">
        <v>1255</v>
      </c>
      <c r="G75" s="27" t="n">
        <v>137</v>
      </c>
      <c r="H75" s="25" t="n">
        <v>93</v>
      </c>
      <c r="I75" s="26" t="n">
        <v>16</v>
      </c>
      <c r="J75" s="26" t="n">
        <v>92</v>
      </c>
      <c r="K75" s="26" t="n">
        <v>14</v>
      </c>
      <c r="L75" s="26" t="n">
        <v>185</v>
      </c>
      <c r="M75" s="27" t="n">
        <v>30</v>
      </c>
      <c r="N75" s="25" t="n">
        <v>1277</v>
      </c>
      <c r="O75" s="27" t="n">
        <v>152</v>
      </c>
      <c r="P75" s="25" t="n">
        <v>163</v>
      </c>
      <c r="Q75" s="27" t="n">
        <v>15</v>
      </c>
      <c r="R75" s="25" t="n">
        <v>1440</v>
      </c>
      <c r="S75" s="27" t="n">
        <v>167</v>
      </c>
      <c r="T75" s="26" t="n">
        <f aca="false">R75+S75</f>
        <v>1607</v>
      </c>
    </row>
    <row r="76" customFormat="false" ht="14.65" hidden="false" customHeight="false" outlineLevel="0" collapsed="false">
      <c r="A76" s="4" t="s">
        <v>98</v>
      </c>
      <c r="B76" s="25" t="n">
        <v>91</v>
      </c>
      <c r="C76" s="26" t="n">
        <v>12</v>
      </c>
      <c r="D76" s="26" t="n">
        <v>11</v>
      </c>
      <c r="E76" s="26" t="n">
        <v>1</v>
      </c>
      <c r="F76" s="26" t="n">
        <v>102</v>
      </c>
      <c r="G76" s="27" t="n">
        <v>13</v>
      </c>
      <c r="H76" s="25" t="n">
        <v>29</v>
      </c>
      <c r="I76" s="26" t="n">
        <v>9</v>
      </c>
      <c r="J76" s="26" t="n">
        <v>62</v>
      </c>
      <c r="K76" s="26" t="n">
        <v>10</v>
      </c>
      <c r="L76" s="26" t="n">
        <v>91</v>
      </c>
      <c r="M76" s="27" t="n">
        <v>19</v>
      </c>
      <c r="N76" s="25" t="n">
        <v>170</v>
      </c>
      <c r="O76" s="27" t="n">
        <v>28</v>
      </c>
      <c r="P76" s="25" t="n">
        <v>23</v>
      </c>
      <c r="Q76" s="27" t="n">
        <v>4</v>
      </c>
      <c r="R76" s="25" t="n">
        <v>193</v>
      </c>
      <c r="S76" s="27" t="n">
        <v>32</v>
      </c>
      <c r="T76" s="26" t="n">
        <f aca="false">R76+S76</f>
        <v>225</v>
      </c>
    </row>
    <row r="77" customFormat="false" ht="14.65" hidden="false" customHeight="false" outlineLevel="0" collapsed="false">
      <c r="A77" s="4" t="s">
        <v>99</v>
      </c>
      <c r="B77" s="25" t="n">
        <v>2145</v>
      </c>
      <c r="C77" s="26" t="n">
        <v>445</v>
      </c>
      <c r="D77" s="26" t="n">
        <v>282</v>
      </c>
      <c r="E77" s="26" t="n">
        <v>82</v>
      </c>
      <c r="F77" s="26" t="n">
        <v>2427</v>
      </c>
      <c r="G77" s="27" t="n">
        <v>527</v>
      </c>
      <c r="H77" s="25" t="n">
        <v>260</v>
      </c>
      <c r="I77" s="26" t="n">
        <v>61</v>
      </c>
      <c r="J77" s="26" t="n">
        <v>540</v>
      </c>
      <c r="K77" s="26" t="n">
        <v>125</v>
      </c>
      <c r="L77" s="26" t="n">
        <v>800</v>
      </c>
      <c r="M77" s="27" t="n">
        <v>186</v>
      </c>
      <c r="N77" s="25" t="n">
        <v>2839</v>
      </c>
      <c r="O77" s="27" t="n">
        <v>597</v>
      </c>
      <c r="P77" s="25" t="n">
        <v>388</v>
      </c>
      <c r="Q77" s="27" t="n">
        <v>116</v>
      </c>
      <c r="R77" s="25" t="n">
        <v>3227</v>
      </c>
      <c r="S77" s="27" t="n">
        <v>713</v>
      </c>
      <c r="T77" s="26" t="n">
        <f aca="false">R77+S77</f>
        <v>3940</v>
      </c>
    </row>
    <row r="78" customFormat="false" ht="14.65" hidden="false" customHeight="false" outlineLevel="0" collapsed="false">
      <c r="A78" s="4" t="s">
        <v>100</v>
      </c>
      <c r="B78" s="25" t="n">
        <v>1123</v>
      </c>
      <c r="C78" s="26" t="n">
        <v>217</v>
      </c>
      <c r="D78" s="26" t="n">
        <v>189</v>
      </c>
      <c r="E78" s="26" t="n">
        <v>30</v>
      </c>
      <c r="F78" s="26" t="n">
        <v>1312</v>
      </c>
      <c r="G78" s="27" t="n">
        <v>247</v>
      </c>
      <c r="H78" s="25" t="n">
        <v>42</v>
      </c>
      <c r="I78" s="26" t="n">
        <v>12</v>
      </c>
      <c r="J78" s="26" t="n">
        <v>128</v>
      </c>
      <c r="K78" s="26" t="n">
        <v>29</v>
      </c>
      <c r="L78" s="26" t="n">
        <v>170</v>
      </c>
      <c r="M78" s="27" t="n">
        <v>41</v>
      </c>
      <c r="N78" s="25" t="n">
        <v>1251</v>
      </c>
      <c r="O78" s="27" t="n">
        <v>252</v>
      </c>
      <c r="P78" s="25" t="n">
        <v>231</v>
      </c>
      <c r="Q78" s="27" t="n">
        <v>36</v>
      </c>
      <c r="R78" s="25" t="n">
        <v>1482</v>
      </c>
      <c r="S78" s="27" t="n">
        <v>288</v>
      </c>
      <c r="T78" s="26" t="n">
        <f aca="false">R78+S78</f>
        <v>1770</v>
      </c>
    </row>
    <row r="79" customFormat="false" ht="14.65" hidden="false" customHeight="false" outlineLevel="0" collapsed="false">
      <c r="A79" s="4" t="s">
        <v>101</v>
      </c>
      <c r="B79" s="25" t="n">
        <v>547</v>
      </c>
      <c r="C79" s="26" t="n">
        <v>67</v>
      </c>
      <c r="D79" s="26" t="n">
        <v>171</v>
      </c>
      <c r="E79" s="26" t="n">
        <v>25</v>
      </c>
      <c r="F79" s="26" t="n">
        <v>718</v>
      </c>
      <c r="G79" s="27" t="n">
        <v>92</v>
      </c>
      <c r="H79" s="25" t="n">
        <v>48</v>
      </c>
      <c r="I79" s="26" t="n">
        <v>10</v>
      </c>
      <c r="J79" s="26" t="n">
        <v>213</v>
      </c>
      <c r="K79" s="26" t="n">
        <v>39</v>
      </c>
      <c r="L79" s="26" t="n">
        <v>261</v>
      </c>
      <c r="M79" s="27" t="n">
        <v>49</v>
      </c>
      <c r="N79" s="25" t="n">
        <v>708</v>
      </c>
      <c r="O79" s="27" t="n">
        <v>102</v>
      </c>
      <c r="P79" s="25" t="n">
        <v>271</v>
      </c>
      <c r="Q79" s="27" t="n">
        <v>39</v>
      </c>
      <c r="R79" s="25" t="n">
        <v>979</v>
      </c>
      <c r="S79" s="27" t="n">
        <v>141</v>
      </c>
      <c r="T79" s="26" t="n">
        <f aca="false">R79+S79</f>
        <v>1120</v>
      </c>
    </row>
    <row r="80" customFormat="false" ht="14.65" hidden="false" customHeight="false" outlineLevel="0" collapsed="false">
      <c r="A80" s="4" t="s">
        <v>102</v>
      </c>
      <c r="B80" s="25" t="n">
        <v>1507</v>
      </c>
      <c r="C80" s="26" t="n">
        <v>304</v>
      </c>
      <c r="D80" s="26" t="n">
        <v>149</v>
      </c>
      <c r="E80" s="26" t="n">
        <v>23</v>
      </c>
      <c r="F80" s="26" t="n">
        <v>1656</v>
      </c>
      <c r="G80" s="27" t="n">
        <v>327</v>
      </c>
      <c r="H80" s="25" t="n">
        <v>264</v>
      </c>
      <c r="I80" s="26" t="n">
        <v>84</v>
      </c>
      <c r="J80" s="26" t="n">
        <v>572</v>
      </c>
      <c r="K80" s="26" t="n">
        <v>128</v>
      </c>
      <c r="L80" s="26" t="n">
        <v>836</v>
      </c>
      <c r="M80" s="27" t="n">
        <v>212</v>
      </c>
      <c r="N80" s="25" t="n">
        <v>2245</v>
      </c>
      <c r="O80" s="27" t="n">
        <v>493</v>
      </c>
      <c r="P80" s="25" t="n">
        <v>247</v>
      </c>
      <c r="Q80" s="27" t="n">
        <v>46</v>
      </c>
      <c r="R80" s="25" t="n">
        <v>2492</v>
      </c>
      <c r="S80" s="27" t="n">
        <v>539</v>
      </c>
      <c r="T80" s="26" t="n">
        <f aca="false">R80+S80</f>
        <v>3031</v>
      </c>
    </row>
    <row r="81" customFormat="false" ht="14.65" hidden="false" customHeight="false" outlineLevel="0" collapsed="false">
      <c r="A81" s="4" t="s">
        <v>103</v>
      </c>
      <c r="B81" s="25" t="n">
        <v>60</v>
      </c>
      <c r="C81" s="26" t="n">
        <v>15</v>
      </c>
      <c r="D81" s="26" t="n">
        <v>9</v>
      </c>
      <c r="E81" s="26" t="n">
        <v>0</v>
      </c>
      <c r="F81" s="26" t="n">
        <v>69</v>
      </c>
      <c r="G81" s="27" t="n">
        <v>15</v>
      </c>
      <c r="H81" s="25" t="n">
        <v>10</v>
      </c>
      <c r="I81" s="26" t="n">
        <v>3</v>
      </c>
      <c r="J81" s="26" t="n">
        <v>11</v>
      </c>
      <c r="K81" s="26" t="n">
        <v>2</v>
      </c>
      <c r="L81" s="26" t="n">
        <v>21</v>
      </c>
      <c r="M81" s="27" t="n">
        <v>5</v>
      </c>
      <c r="N81" s="25" t="n">
        <v>77</v>
      </c>
      <c r="O81" s="27" t="n">
        <v>20</v>
      </c>
      <c r="P81" s="25" t="n">
        <v>13</v>
      </c>
      <c r="Q81" s="27" t="n">
        <v>0</v>
      </c>
      <c r="R81" s="25" t="n">
        <v>90</v>
      </c>
      <c r="S81" s="27" t="n">
        <v>20</v>
      </c>
      <c r="T81" s="26" t="n">
        <f aca="false">R81+S81</f>
        <v>110</v>
      </c>
    </row>
    <row r="82" customFormat="false" ht="14.65" hidden="false" customHeight="false" outlineLevel="0" collapsed="false">
      <c r="A82" s="4" t="s">
        <v>104</v>
      </c>
      <c r="B82" s="25" t="n">
        <v>8</v>
      </c>
      <c r="C82" s="26" t="n">
        <v>5</v>
      </c>
      <c r="D82" s="26" t="n">
        <v>8</v>
      </c>
      <c r="E82" s="26" t="n">
        <v>5</v>
      </c>
      <c r="F82" s="26" t="n">
        <v>16</v>
      </c>
      <c r="G82" s="27" t="n">
        <v>10</v>
      </c>
      <c r="H82" s="25"/>
      <c r="I82" s="26"/>
      <c r="J82" s="26"/>
      <c r="K82" s="26"/>
      <c r="L82" s="26" t="n">
        <v>0</v>
      </c>
      <c r="M82" s="27" t="n">
        <v>0</v>
      </c>
      <c r="N82" s="25" t="n">
        <v>8</v>
      </c>
      <c r="O82" s="27" t="n">
        <v>5</v>
      </c>
      <c r="P82" s="25" t="n">
        <v>8</v>
      </c>
      <c r="Q82" s="27" t="n">
        <v>5</v>
      </c>
      <c r="R82" s="25" t="n">
        <v>16</v>
      </c>
      <c r="S82" s="27" t="n">
        <v>10</v>
      </c>
      <c r="T82" s="26" t="n">
        <f aca="false">R82+S82</f>
        <v>26</v>
      </c>
    </row>
    <row r="83" customFormat="false" ht="14.65" hidden="false" customHeight="false" outlineLevel="0" collapsed="false">
      <c r="A83" s="4" t="s">
        <v>105</v>
      </c>
      <c r="B83" s="25" t="n">
        <v>2</v>
      </c>
      <c r="C83" s="26" t="n">
        <v>0</v>
      </c>
      <c r="D83" s="26" t="n">
        <v>2</v>
      </c>
      <c r="E83" s="26" t="n">
        <v>1</v>
      </c>
      <c r="F83" s="26" t="n">
        <v>4</v>
      </c>
      <c r="G83" s="27" t="n">
        <v>1</v>
      </c>
      <c r="H83" s="25"/>
      <c r="I83" s="26"/>
      <c r="J83" s="26" t="n">
        <v>1</v>
      </c>
      <c r="K83" s="26" t="n">
        <v>1</v>
      </c>
      <c r="L83" s="26" t="n">
        <v>1</v>
      </c>
      <c r="M83" s="27" t="n">
        <v>1</v>
      </c>
      <c r="N83" s="25" t="n">
        <v>2</v>
      </c>
      <c r="O83" s="27" t="n">
        <v>0</v>
      </c>
      <c r="P83" s="25" t="n">
        <v>3</v>
      </c>
      <c r="Q83" s="27" t="n">
        <v>2</v>
      </c>
      <c r="R83" s="25" t="n">
        <v>5</v>
      </c>
      <c r="S83" s="27" t="n">
        <v>2</v>
      </c>
      <c r="T83" s="26" t="n">
        <f aca="false">R83+S83</f>
        <v>7</v>
      </c>
    </row>
    <row r="84" customFormat="false" ht="14.65" hidden="false" customHeight="false" outlineLevel="0" collapsed="false">
      <c r="A84" s="4" t="s">
        <v>106</v>
      </c>
      <c r="B84" s="25" t="n">
        <v>84</v>
      </c>
      <c r="C84" s="26" t="n">
        <v>15</v>
      </c>
      <c r="D84" s="26" t="n">
        <v>463</v>
      </c>
      <c r="E84" s="26" t="n">
        <v>56</v>
      </c>
      <c r="F84" s="26" t="n">
        <v>547</v>
      </c>
      <c r="G84" s="27" t="n">
        <v>71</v>
      </c>
      <c r="H84" s="25" t="n">
        <v>29</v>
      </c>
      <c r="I84" s="26" t="n">
        <v>4</v>
      </c>
      <c r="J84" s="26" t="n">
        <v>78</v>
      </c>
      <c r="K84" s="26" t="n">
        <v>17</v>
      </c>
      <c r="L84" s="26" t="n">
        <v>107</v>
      </c>
      <c r="M84" s="27" t="n">
        <v>21</v>
      </c>
      <c r="N84" s="25" t="n">
        <v>122</v>
      </c>
      <c r="O84" s="27" t="n">
        <v>21</v>
      </c>
      <c r="P84" s="25" t="n">
        <v>532</v>
      </c>
      <c r="Q84" s="27" t="n">
        <v>71</v>
      </c>
      <c r="R84" s="25" t="n">
        <v>654</v>
      </c>
      <c r="S84" s="27" t="n">
        <v>92</v>
      </c>
      <c r="T84" s="26" t="n">
        <f aca="false">R84+S84</f>
        <v>746</v>
      </c>
    </row>
    <row r="85" customFormat="false" ht="14.65" hidden="false" customHeight="false" outlineLevel="0" collapsed="false">
      <c r="A85" s="4" t="s">
        <v>107</v>
      </c>
      <c r="B85" s="25" t="n">
        <v>138</v>
      </c>
      <c r="C85" s="26" t="n">
        <v>22</v>
      </c>
      <c r="D85" s="26" t="n">
        <v>38</v>
      </c>
      <c r="E85" s="26" t="n">
        <v>5</v>
      </c>
      <c r="F85" s="26" t="n">
        <v>176</v>
      </c>
      <c r="G85" s="27" t="n">
        <v>27</v>
      </c>
      <c r="H85" s="25" t="n">
        <v>10</v>
      </c>
      <c r="I85" s="26" t="n">
        <v>2</v>
      </c>
      <c r="J85" s="26" t="n">
        <v>20</v>
      </c>
      <c r="K85" s="26" t="n">
        <v>1</v>
      </c>
      <c r="L85" s="26" t="n">
        <v>30</v>
      </c>
      <c r="M85" s="27" t="n">
        <v>3</v>
      </c>
      <c r="N85" s="25" t="n">
        <v>154</v>
      </c>
      <c r="O85" s="27" t="n">
        <v>24</v>
      </c>
      <c r="P85" s="25" t="n">
        <v>52</v>
      </c>
      <c r="Q85" s="27" t="n">
        <v>6</v>
      </c>
      <c r="R85" s="25" t="n">
        <v>206</v>
      </c>
      <c r="S85" s="27" t="n">
        <v>30</v>
      </c>
      <c r="T85" s="26" t="n">
        <f aca="false">R85+S85</f>
        <v>236</v>
      </c>
    </row>
    <row r="86" customFormat="false" ht="14.65" hidden="false" customHeight="false" outlineLevel="0" collapsed="false">
      <c r="A86" s="4" t="s">
        <v>108</v>
      </c>
      <c r="B86" s="25" t="n">
        <v>197</v>
      </c>
      <c r="C86" s="26" t="n">
        <v>32</v>
      </c>
      <c r="D86" s="26" t="n">
        <v>25</v>
      </c>
      <c r="E86" s="26" t="n">
        <v>3</v>
      </c>
      <c r="F86" s="26" t="n">
        <v>222</v>
      </c>
      <c r="G86" s="27" t="n">
        <v>35</v>
      </c>
      <c r="H86" s="25" t="n">
        <v>63</v>
      </c>
      <c r="I86" s="26" t="n">
        <v>13</v>
      </c>
      <c r="J86" s="26" t="n">
        <v>34</v>
      </c>
      <c r="K86" s="26" t="n">
        <v>4</v>
      </c>
      <c r="L86" s="26" t="n">
        <v>97</v>
      </c>
      <c r="M86" s="27" t="n">
        <v>17</v>
      </c>
      <c r="N86" s="25" t="n">
        <v>284</v>
      </c>
      <c r="O86" s="27" t="n">
        <v>47</v>
      </c>
      <c r="P86" s="25" t="n">
        <v>35</v>
      </c>
      <c r="Q86" s="27" t="n">
        <v>5</v>
      </c>
      <c r="R86" s="25" t="n">
        <v>319</v>
      </c>
      <c r="S86" s="27" t="n">
        <v>52</v>
      </c>
      <c r="T86" s="26" t="n">
        <f aca="false">R86+S86</f>
        <v>371</v>
      </c>
    </row>
    <row r="87" customFormat="false" ht="14.65" hidden="false" customHeight="false" outlineLevel="0" collapsed="false">
      <c r="A87" s="4" t="s">
        <v>109</v>
      </c>
      <c r="B87" s="25" t="n">
        <v>60</v>
      </c>
      <c r="C87" s="26" t="n">
        <v>13</v>
      </c>
      <c r="D87" s="26" t="n">
        <v>22</v>
      </c>
      <c r="E87" s="26" t="n">
        <v>5</v>
      </c>
      <c r="F87" s="26" t="n">
        <v>82</v>
      </c>
      <c r="G87" s="27" t="n">
        <v>18</v>
      </c>
      <c r="H87" s="25" t="n">
        <v>9</v>
      </c>
      <c r="I87" s="26" t="n">
        <v>3</v>
      </c>
      <c r="J87" s="26" t="n">
        <v>17</v>
      </c>
      <c r="K87" s="26" t="n">
        <v>6</v>
      </c>
      <c r="L87" s="26" t="n">
        <v>26</v>
      </c>
      <c r="M87" s="27" t="n">
        <v>9</v>
      </c>
      <c r="N87" s="25" t="n">
        <v>69</v>
      </c>
      <c r="O87" s="27" t="n">
        <v>16</v>
      </c>
      <c r="P87" s="25" t="n">
        <v>39</v>
      </c>
      <c r="Q87" s="27" t="n">
        <v>11</v>
      </c>
      <c r="R87" s="25" t="n">
        <v>108</v>
      </c>
      <c r="S87" s="27" t="n">
        <v>27</v>
      </c>
      <c r="T87" s="26" t="n">
        <f aca="false">R87+S87</f>
        <v>135</v>
      </c>
    </row>
    <row r="88" customFormat="false" ht="14.65" hidden="false" customHeight="false" outlineLevel="0" collapsed="false">
      <c r="A88" s="4" t="s">
        <v>110</v>
      </c>
      <c r="B88" s="25" t="n">
        <v>191</v>
      </c>
      <c r="C88" s="26" t="n">
        <v>40</v>
      </c>
      <c r="D88" s="26" t="n">
        <v>64</v>
      </c>
      <c r="E88" s="26" t="n">
        <v>20</v>
      </c>
      <c r="F88" s="26" t="n">
        <v>255</v>
      </c>
      <c r="G88" s="27" t="n">
        <v>60</v>
      </c>
      <c r="H88" s="25" t="n">
        <v>11</v>
      </c>
      <c r="I88" s="26" t="n">
        <v>0</v>
      </c>
      <c r="J88" s="26" t="n">
        <v>4</v>
      </c>
      <c r="K88" s="26" t="n">
        <v>2</v>
      </c>
      <c r="L88" s="26" t="n">
        <v>15</v>
      </c>
      <c r="M88" s="27" t="n">
        <v>2</v>
      </c>
      <c r="N88" s="25" t="n">
        <v>205</v>
      </c>
      <c r="O88" s="27" t="n">
        <v>42</v>
      </c>
      <c r="P88" s="25" t="n">
        <v>65</v>
      </c>
      <c r="Q88" s="27" t="n">
        <v>20</v>
      </c>
      <c r="R88" s="25" t="n">
        <v>270</v>
      </c>
      <c r="S88" s="27" t="n">
        <v>62</v>
      </c>
      <c r="T88" s="26" t="n">
        <f aca="false">R88+S88</f>
        <v>332</v>
      </c>
    </row>
    <row r="89" customFormat="false" ht="14.65" hidden="false" customHeight="false" outlineLevel="0" collapsed="false">
      <c r="A89" s="4" t="s">
        <v>41</v>
      </c>
      <c r="B89" s="25" t="n">
        <v>0</v>
      </c>
      <c r="C89" s="26" t="n">
        <v>0</v>
      </c>
      <c r="D89" s="26" t="n">
        <v>0</v>
      </c>
      <c r="E89" s="26" t="n">
        <v>0</v>
      </c>
      <c r="F89" s="26" t="n">
        <v>0</v>
      </c>
      <c r="G89" s="27" t="n">
        <v>0</v>
      </c>
      <c r="H89" s="25" t="n">
        <v>0</v>
      </c>
      <c r="I89" s="26" t="n">
        <v>0</v>
      </c>
      <c r="J89" s="26" t="n">
        <v>0</v>
      </c>
      <c r="K89" s="26" t="n">
        <v>0</v>
      </c>
      <c r="L89" s="26" t="n">
        <v>0</v>
      </c>
      <c r="M89" s="27" t="n">
        <v>0</v>
      </c>
      <c r="N89" s="25" t="n">
        <v>0</v>
      </c>
      <c r="O89" s="27" t="n">
        <v>0</v>
      </c>
      <c r="P89" s="25" t="n">
        <v>0</v>
      </c>
      <c r="Q89" s="27" t="n">
        <v>0</v>
      </c>
      <c r="R89" s="25" t="n">
        <v>0</v>
      </c>
      <c r="S89" s="27" t="n">
        <v>0</v>
      </c>
      <c r="T89" s="26" t="n">
        <f aca="false">R89+S89</f>
        <v>0</v>
      </c>
    </row>
    <row r="90" s="21" customFormat="true" ht="14.65" hidden="false" customHeight="false" outlineLevel="0" collapsed="false">
      <c r="A90" s="21" t="s">
        <v>42</v>
      </c>
      <c r="B90" s="28" t="n">
        <v>13191</v>
      </c>
      <c r="C90" s="29" t="n">
        <v>2256</v>
      </c>
      <c r="D90" s="29" t="n">
        <v>2357</v>
      </c>
      <c r="E90" s="29" t="n">
        <v>376</v>
      </c>
      <c r="F90" s="29" t="n">
        <v>15548</v>
      </c>
      <c r="G90" s="30" t="n">
        <v>2632</v>
      </c>
      <c r="H90" s="28" t="n">
        <v>1790</v>
      </c>
      <c r="I90" s="29" t="n">
        <v>487</v>
      </c>
      <c r="J90" s="29" t="n">
        <v>2829</v>
      </c>
      <c r="K90" s="29" t="n">
        <v>623</v>
      </c>
      <c r="L90" s="29" t="n">
        <v>4619</v>
      </c>
      <c r="M90" s="30" t="n">
        <v>1110</v>
      </c>
      <c r="N90" s="28" t="n">
        <v>17063</v>
      </c>
      <c r="O90" s="30" t="n">
        <v>3191</v>
      </c>
      <c r="P90" s="28" t="n">
        <v>3104</v>
      </c>
      <c r="Q90" s="30" t="n">
        <v>551</v>
      </c>
      <c r="R90" s="28" t="n">
        <v>20167</v>
      </c>
      <c r="S90" s="30" t="n">
        <v>3742</v>
      </c>
      <c r="T90" s="26" t="n">
        <f aca="false">R90+S90</f>
        <v>23909</v>
      </c>
    </row>
    <row r="91" s="21" customFormat="true" ht="14.65" hidden="false" customHeight="false" outlineLevel="0" collapsed="false">
      <c r="A91" s="21" t="s">
        <v>111</v>
      </c>
      <c r="B91" s="28"/>
      <c r="C91" s="29"/>
      <c r="D91" s="29"/>
      <c r="E91" s="29"/>
      <c r="F91" s="29"/>
      <c r="G91" s="30"/>
      <c r="H91" s="28"/>
      <c r="I91" s="29"/>
      <c r="J91" s="29"/>
      <c r="K91" s="29"/>
      <c r="L91" s="29"/>
      <c r="M91" s="30"/>
      <c r="N91" s="28"/>
      <c r="O91" s="30"/>
      <c r="P91" s="28"/>
      <c r="Q91" s="30"/>
      <c r="R91" s="28"/>
      <c r="S91" s="30"/>
      <c r="T91" s="26" t="n">
        <f aca="false">R91+S91</f>
        <v>0</v>
      </c>
    </row>
    <row r="92" customFormat="false" ht="14.65" hidden="false" customHeight="false" outlineLevel="0" collapsed="false">
      <c r="A92" s="4" t="s">
        <v>112</v>
      </c>
      <c r="B92" s="25" t="n">
        <v>1185</v>
      </c>
      <c r="C92" s="26" t="n">
        <v>153</v>
      </c>
      <c r="D92" s="26" t="n">
        <v>623</v>
      </c>
      <c r="E92" s="26" t="n">
        <v>71</v>
      </c>
      <c r="F92" s="26" t="n">
        <v>1808</v>
      </c>
      <c r="G92" s="27" t="n">
        <v>224</v>
      </c>
      <c r="H92" s="25" t="n">
        <v>320</v>
      </c>
      <c r="I92" s="26" t="n">
        <v>76</v>
      </c>
      <c r="J92" s="26" t="n">
        <v>212</v>
      </c>
      <c r="K92" s="26" t="n">
        <v>41</v>
      </c>
      <c r="L92" s="26" t="n">
        <v>532</v>
      </c>
      <c r="M92" s="27" t="n">
        <v>117</v>
      </c>
      <c r="N92" s="25" t="n">
        <v>1483</v>
      </c>
      <c r="O92" s="27" t="n">
        <v>221</v>
      </c>
      <c r="P92" s="25" t="n">
        <v>857</v>
      </c>
      <c r="Q92" s="27" t="n">
        <v>120</v>
      </c>
      <c r="R92" s="25" t="n">
        <v>2340</v>
      </c>
      <c r="S92" s="27" t="n">
        <v>341</v>
      </c>
      <c r="T92" s="26" t="n">
        <f aca="false">R92+S92</f>
        <v>2681</v>
      </c>
    </row>
    <row r="93" customFormat="false" ht="14.65" hidden="false" customHeight="false" outlineLevel="0" collapsed="false">
      <c r="A93" s="4" t="s">
        <v>113</v>
      </c>
      <c r="B93" s="25" t="n">
        <v>1674</v>
      </c>
      <c r="C93" s="26" t="n">
        <v>411</v>
      </c>
      <c r="D93" s="26" t="n">
        <v>243</v>
      </c>
      <c r="E93" s="26" t="n">
        <v>58</v>
      </c>
      <c r="F93" s="26" t="n">
        <v>1917</v>
      </c>
      <c r="G93" s="27" t="n">
        <v>469</v>
      </c>
      <c r="H93" s="25" t="n">
        <v>66</v>
      </c>
      <c r="I93" s="26" t="n">
        <v>20</v>
      </c>
      <c r="J93" s="26" t="n">
        <v>148</v>
      </c>
      <c r="K93" s="26" t="n">
        <v>35</v>
      </c>
      <c r="L93" s="26" t="n">
        <v>214</v>
      </c>
      <c r="M93" s="27" t="n">
        <v>55</v>
      </c>
      <c r="N93" s="25" t="n">
        <v>1825</v>
      </c>
      <c r="O93" s="27" t="n">
        <v>451</v>
      </c>
      <c r="P93" s="25" t="n">
        <v>306</v>
      </c>
      <c r="Q93" s="27" t="n">
        <v>73</v>
      </c>
      <c r="R93" s="25" t="n">
        <v>2131</v>
      </c>
      <c r="S93" s="27" t="n">
        <v>524</v>
      </c>
      <c r="T93" s="26" t="n">
        <f aca="false">R93+S93</f>
        <v>2655</v>
      </c>
    </row>
    <row r="94" customFormat="false" ht="14.65" hidden="false" customHeight="false" outlineLevel="0" collapsed="false">
      <c r="A94" s="4" t="s">
        <v>114</v>
      </c>
      <c r="B94" s="25" t="n">
        <v>125</v>
      </c>
      <c r="C94" s="26" t="n">
        <v>20</v>
      </c>
      <c r="D94" s="26" t="n">
        <v>80</v>
      </c>
      <c r="E94" s="26" t="n">
        <v>22</v>
      </c>
      <c r="F94" s="26" t="n">
        <v>205</v>
      </c>
      <c r="G94" s="27" t="n">
        <v>42</v>
      </c>
      <c r="H94" s="25" t="n">
        <v>14</v>
      </c>
      <c r="I94" s="26" t="n">
        <v>2</v>
      </c>
      <c r="J94" s="26" t="n">
        <v>11</v>
      </c>
      <c r="K94" s="26" t="n">
        <v>0</v>
      </c>
      <c r="L94" s="26" t="n">
        <v>25</v>
      </c>
      <c r="M94" s="27" t="n">
        <v>2</v>
      </c>
      <c r="N94" s="25" t="n">
        <v>139</v>
      </c>
      <c r="O94" s="27" t="n">
        <v>20</v>
      </c>
      <c r="P94" s="25" t="n">
        <v>91</v>
      </c>
      <c r="Q94" s="27" t="n">
        <v>24</v>
      </c>
      <c r="R94" s="25" t="n">
        <v>230</v>
      </c>
      <c r="S94" s="27" t="n">
        <v>44</v>
      </c>
      <c r="T94" s="26" t="n">
        <f aca="false">R94+S94</f>
        <v>274</v>
      </c>
    </row>
    <row r="95" customFormat="false" ht="14.65" hidden="false" customHeight="false" outlineLevel="0" collapsed="false">
      <c r="A95" s="4" t="s">
        <v>115</v>
      </c>
      <c r="B95" s="25" t="n">
        <v>533</v>
      </c>
      <c r="C95" s="26" t="n">
        <v>98</v>
      </c>
      <c r="D95" s="26" t="n">
        <v>301</v>
      </c>
      <c r="E95" s="26" t="n">
        <v>72</v>
      </c>
      <c r="F95" s="26" t="n">
        <v>834</v>
      </c>
      <c r="G95" s="27" t="n">
        <v>170</v>
      </c>
      <c r="H95" s="25" t="n">
        <v>25</v>
      </c>
      <c r="I95" s="26" t="n">
        <v>6</v>
      </c>
      <c r="J95" s="26" t="n">
        <v>18</v>
      </c>
      <c r="K95" s="26" t="n">
        <v>4</v>
      </c>
      <c r="L95" s="26" t="n">
        <v>43</v>
      </c>
      <c r="M95" s="27" t="n">
        <v>10</v>
      </c>
      <c r="N95" s="25" t="n">
        <v>559</v>
      </c>
      <c r="O95" s="27" t="n">
        <v>106</v>
      </c>
      <c r="P95" s="25" t="n">
        <v>318</v>
      </c>
      <c r="Q95" s="27" t="n">
        <v>74</v>
      </c>
      <c r="R95" s="25" t="n">
        <v>877</v>
      </c>
      <c r="S95" s="27" t="n">
        <v>180</v>
      </c>
      <c r="T95" s="26" t="n">
        <f aca="false">R95+S95</f>
        <v>1057</v>
      </c>
    </row>
    <row r="96" customFormat="false" ht="14.65" hidden="false" customHeight="false" outlineLevel="0" collapsed="false">
      <c r="A96" s="4" t="s">
        <v>116</v>
      </c>
      <c r="B96" s="25" t="n">
        <v>97</v>
      </c>
      <c r="C96" s="26" t="n">
        <v>25</v>
      </c>
      <c r="D96" s="26" t="n">
        <v>34</v>
      </c>
      <c r="E96" s="26" t="n">
        <v>9</v>
      </c>
      <c r="F96" s="26" t="n">
        <v>131</v>
      </c>
      <c r="G96" s="27" t="n">
        <v>34</v>
      </c>
      <c r="H96" s="25" t="n">
        <v>4</v>
      </c>
      <c r="I96" s="26" t="n">
        <v>2</v>
      </c>
      <c r="J96" s="26" t="n">
        <v>4</v>
      </c>
      <c r="K96" s="26" t="n">
        <v>1</v>
      </c>
      <c r="L96" s="26" t="n">
        <v>8</v>
      </c>
      <c r="M96" s="27" t="n">
        <v>3</v>
      </c>
      <c r="N96" s="25" t="n">
        <v>103</v>
      </c>
      <c r="O96" s="27" t="n">
        <v>27</v>
      </c>
      <c r="P96" s="25" t="n">
        <v>36</v>
      </c>
      <c r="Q96" s="27" t="n">
        <v>10</v>
      </c>
      <c r="R96" s="25" t="n">
        <v>139</v>
      </c>
      <c r="S96" s="27" t="n">
        <v>37</v>
      </c>
      <c r="T96" s="26" t="n">
        <f aca="false">R96+S96</f>
        <v>176</v>
      </c>
    </row>
    <row r="97" customFormat="false" ht="14.65" hidden="false" customHeight="false" outlineLevel="0" collapsed="false">
      <c r="A97" s="4" t="s">
        <v>41</v>
      </c>
      <c r="B97" s="25" t="n">
        <v>0</v>
      </c>
      <c r="C97" s="26" t="n">
        <v>0</v>
      </c>
      <c r="D97" s="26" t="n">
        <v>0</v>
      </c>
      <c r="E97" s="26" t="n">
        <v>0</v>
      </c>
      <c r="F97" s="26" t="n">
        <v>0</v>
      </c>
      <c r="G97" s="27" t="n">
        <v>0</v>
      </c>
      <c r="H97" s="25" t="n">
        <v>0</v>
      </c>
      <c r="I97" s="26" t="n">
        <v>0</v>
      </c>
      <c r="J97" s="26" t="n">
        <v>0</v>
      </c>
      <c r="K97" s="26" t="n">
        <v>0</v>
      </c>
      <c r="L97" s="26" t="n">
        <v>0</v>
      </c>
      <c r="M97" s="27" t="n">
        <v>0</v>
      </c>
      <c r="N97" s="25" t="n">
        <v>0</v>
      </c>
      <c r="O97" s="27" t="n">
        <v>0</v>
      </c>
      <c r="P97" s="25" t="n">
        <v>0</v>
      </c>
      <c r="Q97" s="27" t="n">
        <v>0</v>
      </c>
      <c r="R97" s="25" t="n">
        <v>0</v>
      </c>
      <c r="S97" s="27" t="n">
        <v>0</v>
      </c>
      <c r="T97" s="26" t="n">
        <f aca="false">R97+S97</f>
        <v>0</v>
      </c>
    </row>
    <row r="98" customFormat="false" ht="14.65" hidden="false" customHeight="false" outlineLevel="0" collapsed="false">
      <c r="A98" s="4" t="s">
        <v>117</v>
      </c>
      <c r="B98" s="25" t="n">
        <v>1</v>
      </c>
      <c r="C98" s="26" t="n">
        <v>0</v>
      </c>
      <c r="D98" s="26" t="n">
        <v>5</v>
      </c>
      <c r="E98" s="26" t="n">
        <v>1</v>
      </c>
      <c r="F98" s="26" t="n">
        <v>6</v>
      </c>
      <c r="G98" s="27" t="n">
        <v>1</v>
      </c>
      <c r="H98" s="25" t="n">
        <v>0</v>
      </c>
      <c r="I98" s="26" t="n">
        <v>0</v>
      </c>
      <c r="J98" s="26"/>
      <c r="K98" s="26"/>
      <c r="L98" s="26" t="n">
        <v>0</v>
      </c>
      <c r="M98" s="27" t="n">
        <v>0</v>
      </c>
      <c r="N98" s="25" t="n">
        <v>1</v>
      </c>
      <c r="O98" s="27" t="n">
        <v>0</v>
      </c>
      <c r="P98" s="25" t="n">
        <v>5</v>
      </c>
      <c r="Q98" s="27" t="n">
        <v>1</v>
      </c>
      <c r="R98" s="25" t="n">
        <v>6</v>
      </c>
      <c r="S98" s="27" t="n">
        <v>1</v>
      </c>
      <c r="T98" s="26" t="n">
        <f aca="false">R98+S98</f>
        <v>7</v>
      </c>
    </row>
    <row r="99" s="21" customFormat="true" ht="14.65" hidden="false" customHeight="false" outlineLevel="0" collapsed="false">
      <c r="A99" s="21" t="s">
        <v>42</v>
      </c>
      <c r="B99" s="28" t="n">
        <v>3615</v>
      </c>
      <c r="C99" s="29" t="n">
        <v>707</v>
      </c>
      <c r="D99" s="29" t="n">
        <v>1286</v>
      </c>
      <c r="E99" s="29" t="n">
        <v>233</v>
      </c>
      <c r="F99" s="29" t="n">
        <v>4901</v>
      </c>
      <c r="G99" s="30" t="n">
        <v>940</v>
      </c>
      <c r="H99" s="28" t="n">
        <v>429</v>
      </c>
      <c r="I99" s="29" t="n">
        <v>106</v>
      </c>
      <c r="J99" s="29" t="n">
        <v>393</v>
      </c>
      <c r="K99" s="29" t="n">
        <v>81</v>
      </c>
      <c r="L99" s="29" t="n">
        <v>822</v>
      </c>
      <c r="M99" s="30" t="n">
        <v>187</v>
      </c>
      <c r="N99" s="28" t="n">
        <v>4110</v>
      </c>
      <c r="O99" s="30" t="n">
        <v>825</v>
      </c>
      <c r="P99" s="28" t="n">
        <v>1613</v>
      </c>
      <c r="Q99" s="30" t="n">
        <v>302</v>
      </c>
      <c r="R99" s="28" t="n">
        <v>5723</v>
      </c>
      <c r="S99" s="30" t="n">
        <v>1127</v>
      </c>
      <c r="T99" s="26" t="n">
        <f aca="false">R99+S99</f>
        <v>6850</v>
      </c>
    </row>
    <row r="100" s="21" customFormat="true" ht="14.65" hidden="false" customHeight="false" outlineLevel="0" collapsed="false">
      <c r="A100" s="21" t="s">
        <v>118</v>
      </c>
      <c r="B100" s="28"/>
      <c r="C100" s="29"/>
      <c r="D100" s="29"/>
      <c r="E100" s="29"/>
      <c r="F100" s="29"/>
      <c r="G100" s="30"/>
      <c r="H100" s="28"/>
      <c r="I100" s="29"/>
      <c r="J100" s="29"/>
      <c r="K100" s="29"/>
      <c r="L100" s="29"/>
      <c r="M100" s="30"/>
      <c r="N100" s="28"/>
      <c r="O100" s="30"/>
      <c r="P100" s="28"/>
      <c r="Q100" s="30"/>
      <c r="R100" s="28"/>
      <c r="S100" s="30"/>
      <c r="T100" s="26" t="n">
        <f aca="false">R100+S100</f>
        <v>0</v>
      </c>
    </row>
    <row r="101" customFormat="false" ht="14.65" hidden="false" customHeight="false" outlineLevel="0" collapsed="false">
      <c r="A101" s="4" t="s">
        <v>119</v>
      </c>
      <c r="B101" s="25" t="n">
        <v>2848</v>
      </c>
      <c r="C101" s="26" t="n">
        <v>493</v>
      </c>
      <c r="D101" s="26" t="n">
        <v>1138</v>
      </c>
      <c r="E101" s="26" t="n">
        <v>213</v>
      </c>
      <c r="F101" s="26" t="n">
        <v>3986</v>
      </c>
      <c r="G101" s="27" t="n">
        <v>706</v>
      </c>
      <c r="H101" s="25" t="n">
        <v>536</v>
      </c>
      <c r="I101" s="26" t="n">
        <v>149</v>
      </c>
      <c r="J101" s="26" t="n">
        <v>699</v>
      </c>
      <c r="K101" s="26" t="n">
        <v>163</v>
      </c>
      <c r="L101" s="26" t="n">
        <v>1235</v>
      </c>
      <c r="M101" s="27" t="n">
        <v>312</v>
      </c>
      <c r="N101" s="25" t="n">
        <v>3607</v>
      </c>
      <c r="O101" s="27" t="n">
        <v>687</v>
      </c>
      <c r="P101" s="25" t="n">
        <v>1614</v>
      </c>
      <c r="Q101" s="27" t="n">
        <v>331</v>
      </c>
      <c r="R101" s="25" t="n">
        <v>5221</v>
      </c>
      <c r="S101" s="27" t="n">
        <v>1018</v>
      </c>
      <c r="T101" s="26" t="n">
        <f aca="false">R101+S101</f>
        <v>6239</v>
      </c>
    </row>
    <row r="102" customFormat="false" ht="14.65" hidden="false" customHeight="false" outlineLevel="0" collapsed="false">
      <c r="A102" s="4" t="s">
        <v>120</v>
      </c>
      <c r="B102" s="25" t="n">
        <v>1124</v>
      </c>
      <c r="C102" s="26" t="n">
        <v>272</v>
      </c>
      <c r="D102" s="26" t="n">
        <v>3303</v>
      </c>
      <c r="E102" s="26" t="n">
        <v>737</v>
      </c>
      <c r="F102" s="26" t="n">
        <v>4427</v>
      </c>
      <c r="G102" s="27" t="n">
        <v>1009</v>
      </c>
      <c r="H102" s="25" t="n">
        <v>78</v>
      </c>
      <c r="I102" s="26" t="n">
        <v>20</v>
      </c>
      <c r="J102" s="26" t="n">
        <v>59</v>
      </c>
      <c r="K102" s="26" t="n">
        <v>15</v>
      </c>
      <c r="L102" s="26" t="n">
        <v>137</v>
      </c>
      <c r="M102" s="27" t="n">
        <v>35</v>
      </c>
      <c r="N102" s="25" t="n">
        <v>1161</v>
      </c>
      <c r="O102" s="27" t="n">
        <v>279</v>
      </c>
      <c r="P102" s="25" t="n">
        <v>3403</v>
      </c>
      <c r="Q102" s="27" t="n">
        <v>765</v>
      </c>
      <c r="R102" s="25" t="n">
        <v>4564</v>
      </c>
      <c r="S102" s="27" t="n">
        <v>1044</v>
      </c>
      <c r="T102" s="26" t="n">
        <f aca="false">R102+S102</f>
        <v>5608</v>
      </c>
    </row>
    <row r="103" customFormat="false" ht="14.65" hidden="false" customHeight="false" outlineLevel="0" collapsed="false">
      <c r="A103" s="4" t="s">
        <v>121</v>
      </c>
      <c r="B103" s="25" t="n">
        <v>181</v>
      </c>
      <c r="C103" s="26" t="n">
        <v>52</v>
      </c>
      <c r="D103" s="26" t="n">
        <v>736</v>
      </c>
      <c r="E103" s="26" t="n">
        <v>173</v>
      </c>
      <c r="F103" s="26" t="n">
        <v>917</v>
      </c>
      <c r="G103" s="27" t="n">
        <v>225</v>
      </c>
      <c r="H103" s="25" t="n">
        <v>16</v>
      </c>
      <c r="I103" s="26" t="n">
        <v>9</v>
      </c>
      <c r="J103" s="26" t="n">
        <v>40</v>
      </c>
      <c r="K103" s="26" t="n">
        <v>7</v>
      </c>
      <c r="L103" s="26" t="n">
        <v>56</v>
      </c>
      <c r="M103" s="27" t="n">
        <v>16</v>
      </c>
      <c r="N103" s="25" t="n">
        <v>203</v>
      </c>
      <c r="O103" s="27" t="n">
        <v>62</v>
      </c>
      <c r="P103" s="25" t="n">
        <v>770</v>
      </c>
      <c r="Q103" s="27" t="n">
        <v>179</v>
      </c>
      <c r="R103" s="25" t="n">
        <v>973</v>
      </c>
      <c r="S103" s="27" t="n">
        <v>241</v>
      </c>
      <c r="T103" s="26" t="n">
        <f aca="false">R103+S103</f>
        <v>1214</v>
      </c>
    </row>
    <row r="104" customFormat="false" ht="14.65" hidden="false" customHeight="false" outlineLevel="0" collapsed="false">
      <c r="A104" s="4" t="s">
        <v>122</v>
      </c>
      <c r="B104" s="25" t="n">
        <v>346</v>
      </c>
      <c r="C104" s="26" t="n">
        <v>83</v>
      </c>
      <c r="D104" s="26" t="n">
        <v>1834</v>
      </c>
      <c r="E104" s="26" t="n">
        <v>388</v>
      </c>
      <c r="F104" s="26" t="n">
        <v>2180</v>
      </c>
      <c r="G104" s="27" t="n">
        <v>471</v>
      </c>
      <c r="H104" s="25" t="n">
        <v>26</v>
      </c>
      <c r="I104" s="26" t="n">
        <v>4</v>
      </c>
      <c r="J104" s="26" t="n">
        <v>18</v>
      </c>
      <c r="K104" s="26" t="n">
        <v>2</v>
      </c>
      <c r="L104" s="26" t="n">
        <v>44</v>
      </c>
      <c r="M104" s="27" t="n">
        <v>6</v>
      </c>
      <c r="N104" s="25" t="n">
        <v>348</v>
      </c>
      <c r="O104" s="27" t="n">
        <v>83</v>
      </c>
      <c r="P104" s="25" t="n">
        <v>1876</v>
      </c>
      <c r="Q104" s="27" t="n">
        <v>394</v>
      </c>
      <c r="R104" s="25" t="n">
        <v>2224</v>
      </c>
      <c r="S104" s="27" t="n">
        <v>477</v>
      </c>
      <c r="T104" s="26" t="n">
        <f aca="false">R104+S104</f>
        <v>2701</v>
      </c>
    </row>
    <row r="105" customFormat="false" ht="14.65" hidden="false" customHeight="false" outlineLevel="0" collapsed="false">
      <c r="A105" s="4" t="s">
        <v>123</v>
      </c>
      <c r="B105" s="25" t="n">
        <v>238</v>
      </c>
      <c r="C105" s="26" t="n">
        <v>29</v>
      </c>
      <c r="D105" s="26" t="n">
        <v>497</v>
      </c>
      <c r="E105" s="26" t="n">
        <v>53</v>
      </c>
      <c r="F105" s="26" t="n">
        <v>735</v>
      </c>
      <c r="G105" s="27" t="n">
        <v>82</v>
      </c>
      <c r="H105" s="25" t="n">
        <v>41</v>
      </c>
      <c r="I105" s="26" t="n">
        <v>3</v>
      </c>
      <c r="J105" s="26" t="n">
        <v>15</v>
      </c>
      <c r="K105" s="26" t="n">
        <v>2</v>
      </c>
      <c r="L105" s="26" t="n">
        <v>56</v>
      </c>
      <c r="M105" s="27" t="n">
        <v>5</v>
      </c>
      <c r="N105" s="25" t="n">
        <v>254</v>
      </c>
      <c r="O105" s="27" t="n">
        <v>33</v>
      </c>
      <c r="P105" s="25" t="n">
        <v>537</v>
      </c>
      <c r="Q105" s="27" t="n">
        <v>54</v>
      </c>
      <c r="R105" s="25" t="n">
        <v>791</v>
      </c>
      <c r="S105" s="27" t="n">
        <v>87</v>
      </c>
      <c r="T105" s="26" t="n">
        <f aca="false">R105+S105</f>
        <v>878</v>
      </c>
    </row>
    <row r="106" customFormat="false" ht="14.65" hidden="false" customHeight="false" outlineLevel="0" collapsed="false">
      <c r="A106" s="4" t="s">
        <v>124</v>
      </c>
      <c r="B106" s="25" t="n">
        <v>402</v>
      </c>
      <c r="C106" s="26" t="n">
        <v>99</v>
      </c>
      <c r="D106" s="26" t="n">
        <v>1731</v>
      </c>
      <c r="E106" s="26" t="n">
        <v>361</v>
      </c>
      <c r="F106" s="26" t="n">
        <v>2133</v>
      </c>
      <c r="G106" s="27" t="n">
        <v>460</v>
      </c>
      <c r="H106" s="25" t="n">
        <v>83</v>
      </c>
      <c r="I106" s="26" t="n">
        <v>12</v>
      </c>
      <c r="J106" s="26" t="n">
        <v>30</v>
      </c>
      <c r="K106" s="26" t="n">
        <v>6</v>
      </c>
      <c r="L106" s="26" t="n">
        <v>113</v>
      </c>
      <c r="M106" s="27" t="n">
        <v>18</v>
      </c>
      <c r="N106" s="25" t="n">
        <v>425</v>
      </c>
      <c r="O106" s="27" t="n">
        <v>107</v>
      </c>
      <c r="P106" s="25" t="n">
        <v>1821</v>
      </c>
      <c r="Q106" s="27" t="n">
        <v>371</v>
      </c>
      <c r="R106" s="25" t="n">
        <v>2246</v>
      </c>
      <c r="S106" s="27" t="n">
        <v>478</v>
      </c>
      <c r="T106" s="26" t="n">
        <f aca="false">R106+S106</f>
        <v>2724</v>
      </c>
    </row>
    <row r="107" customFormat="false" ht="14.65" hidden="false" customHeight="false" outlineLevel="0" collapsed="false">
      <c r="A107" s="4" t="s">
        <v>125</v>
      </c>
      <c r="B107" s="25" t="n">
        <v>1439</v>
      </c>
      <c r="C107" s="26" t="n">
        <v>155</v>
      </c>
      <c r="D107" s="26" t="n">
        <v>1427</v>
      </c>
      <c r="E107" s="26" t="n">
        <v>160</v>
      </c>
      <c r="F107" s="26" t="n">
        <v>2866</v>
      </c>
      <c r="G107" s="27" t="n">
        <v>315</v>
      </c>
      <c r="H107" s="25" t="n">
        <v>28</v>
      </c>
      <c r="I107" s="26" t="n">
        <v>4</v>
      </c>
      <c r="J107" s="26" t="n">
        <v>28</v>
      </c>
      <c r="K107" s="26" t="n">
        <v>5</v>
      </c>
      <c r="L107" s="26" t="n">
        <v>56</v>
      </c>
      <c r="M107" s="27" t="n">
        <v>9</v>
      </c>
      <c r="N107" s="25" t="n">
        <v>1466</v>
      </c>
      <c r="O107" s="27" t="n">
        <v>158</v>
      </c>
      <c r="P107" s="25" t="n">
        <v>1456</v>
      </c>
      <c r="Q107" s="27" t="n">
        <v>166</v>
      </c>
      <c r="R107" s="25" t="n">
        <v>2922</v>
      </c>
      <c r="S107" s="27" t="n">
        <v>324</v>
      </c>
      <c r="T107" s="26" t="n">
        <f aca="false">R107+S107</f>
        <v>3246</v>
      </c>
    </row>
    <row r="108" customFormat="false" ht="14.65" hidden="false" customHeight="false" outlineLevel="0" collapsed="false">
      <c r="A108" s="4" t="s">
        <v>126</v>
      </c>
      <c r="B108" s="25" t="n">
        <v>1307</v>
      </c>
      <c r="C108" s="26" t="n">
        <v>230</v>
      </c>
      <c r="D108" s="26" t="n">
        <v>2681</v>
      </c>
      <c r="E108" s="26" t="n">
        <v>470</v>
      </c>
      <c r="F108" s="26" t="n">
        <v>3988</v>
      </c>
      <c r="G108" s="27" t="n">
        <v>700</v>
      </c>
      <c r="H108" s="25" t="n">
        <v>204</v>
      </c>
      <c r="I108" s="26" t="n">
        <v>36</v>
      </c>
      <c r="J108" s="26" t="n">
        <v>193</v>
      </c>
      <c r="K108" s="26" t="n">
        <v>22</v>
      </c>
      <c r="L108" s="26" t="n">
        <v>397</v>
      </c>
      <c r="M108" s="27" t="n">
        <v>58</v>
      </c>
      <c r="N108" s="25" t="n">
        <v>1467</v>
      </c>
      <c r="O108" s="27" t="n">
        <v>251</v>
      </c>
      <c r="P108" s="25" t="n">
        <v>2918</v>
      </c>
      <c r="Q108" s="27" t="n">
        <v>507</v>
      </c>
      <c r="R108" s="25" t="n">
        <v>4385</v>
      </c>
      <c r="S108" s="27" t="n">
        <v>758</v>
      </c>
      <c r="T108" s="26" t="n">
        <f aca="false">R108+S108</f>
        <v>5143</v>
      </c>
    </row>
    <row r="109" customFormat="false" ht="14.65" hidden="false" customHeight="false" outlineLevel="0" collapsed="false">
      <c r="A109" s="4" t="s">
        <v>127</v>
      </c>
      <c r="B109" s="25" t="n">
        <v>1341</v>
      </c>
      <c r="C109" s="26" t="n">
        <v>245</v>
      </c>
      <c r="D109" s="26" t="n">
        <v>1005</v>
      </c>
      <c r="E109" s="26" t="n">
        <v>184</v>
      </c>
      <c r="F109" s="26" t="n">
        <v>2346</v>
      </c>
      <c r="G109" s="27" t="n">
        <v>429</v>
      </c>
      <c r="H109" s="25" t="n">
        <v>171</v>
      </c>
      <c r="I109" s="26" t="n">
        <v>28</v>
      </c>
      <c r="J109" s="26" t="n">
        <v>169</v>
      </c>
      <c r="K109" s="26" t="n">
        <v>34</v>
      </c>
      <c r="L109" s="26" t="n">
        <v>340</v>
      </c>
      <c r="M109" s="27" t="n">
        <v>62</v>
      </c>
      <c r="N109" s="25" t="n">
        <v>1488</v>
      </c>
      <c r="O109" s="27" t="n">
        <v>273</v>
      </c>
      <c r="P109" s="25" t="n">
        <v>1198</v>
      </c>
      <c r="Q109" s="27" t="n">
        <v>218</v>
      </c>
      <c r="R109" s="25" t="n">
        <v>2686</v>
      </c>
      <c r="S109" s="27" t="n">
        <v>491</v>
      </c>
      <c r="T109" s="26" t="n">
        <f aca="false">R109+S109</f>
        <v>3177</v>
      </c>
    </row>
    <row r="110" customFormat="false" ht="14.65" hidden="false" customHeight="false" outlineLevel="0" collapsed="false">
      <c r="A110" s="4" t="s">
        <v>128</v>
      </c>
      <c r="B110" s="25" t="n">
        <v>4042</v>
      </c>
      <c r="C110" s="26" t="n">
        <v>770</v>
      </c>
      <c r="D110" s="26" t="n">
        <v>7130</v>
      </c>
      <c r="E110" s="26" t="n">
        <v>1389</v>
      </c>
      <c r="F110" s="26" t="n">
        <v>11172</v>
      </c>
      <c r="G110" s="27" t="n">
        <v>2159</v>
      </c>
      <c r="H110" s="25" t="n">
        <v>404</v>
      </c>
      <c r="I110" s="26" t="n">
        <v>88</v>
      </c>
      <c r="J110" s="26" t="n">
        <v>1089</v>
      </c>
      <c r="K110" s="26" t="n">
        <v>201</v>
      </c>
      <c r="L110" s="26" t="n">
        <v>1493</v>
      </c>
      <c r="M110" s="27" t="n">
        <v>289</v>
      </c>
      <c r="N110" s="25" t="n">
        <v>4706</v>
      </c>
      <c r="O110" s="27" t="n">
        <v>925</v>
      </c>
      <c r="P110" s="25" t="n">
        <v>7959</v>
      </c>
      <c r="Q110" s="27" t="n">
        <v>1523</v>
      </c>
      <c r="R110" s="25" t="n">
        <v>12665</v>
      </c>
      <c r="S110" s="27" t="n">
        <v>2448</v>
      </c>
      <c r="T110" s="26" t="n">
        <f aca="false">R110+S110</f>
        <v>15113</v>
      </c>
    </row>
    <row r="111" customFormat="false" ht="14.65" hidden="false" customHeight="false" outlineLevel="0" collapsed="false">
      <c r="A111" s="4" t="s">
        <v>129</v>
      </c>
      <c r="B111" s="25" t="n">
        <v>110</v>
      </c>
      <c r="C111" s="26" t="n">
        <v>18</v>
      </c>
      <c r="D111" s="26" t="n">
        <v>148</v>
      </c>
      <c r="E111" s="26" t="n">
        <v>34</v>
      </c>
      <c r="F111" s="26" t="n">
        <v>258</v>
      </c>
      <c r="G111" s="27" t="n">
        <v>52</v>
      </c>
      <c r="H111" s="25" t="n">
        <v>22</v>
      </c>
      <c r="I111" s="26" t="n">
        <v>5</v>
      </c>
      <c r="J111" s="26" t="n">
        <v>31</v>
      </c>
      <c r="K111" s="26" t="n">
        <v>6</v>
      </c>
      <c r="L111" s="26" t="n">
        <v>53</v>
      </c>
      <c r="M111" s="27" t="n">
        <v>11</v>
      </c>
      <c r="N111" s="25" t="n">
        <v>129</v>
      </c>
      <c r="O111" s="27" t="n">
        <v>23</v>
      </c>
      <c r="P111" s="25" t="n">
        <v>182</v>
      </c>
      <c r="Q111" s="27" t="n">
        <v>40</v>
      </c>
      <c r="R111" s="25" t="n">
        <v>311</v>
      </c>
      <c r="S111" s="27" t="n">
        <v>63</v>
      </c>
      <c r="T111" s="26" t="n">
        <f aca="false">R111+S111</f>
        <v>374</v>
      </c>
    </row>
    <row r="112" customFormat="false" ht="14.65" hidden="false" customHeight="false" outlineLevel="0" collapsed="false">
      <c r="A112" s="4" t="s">
        <v>41</v>
      </c>
      <c r="B112" s="25" t="n">
        <v>0</v>
      </c>
      <c r="C112" s="26" t="n">
        <v>0</v>
      </c>
      <c r="D112" s="26" t="n">
        <v>0</v>
      </c>
      <c r="E112" s="26" t="n">
        <v>0</v>
      </c>
      <c r="F112" s="26" t="n">
        <v>0</v>
      </c>
      <c r="G112" s="27" t="n">
        <v>0</v>
      </c>
      <c r="H112" s="25" t="n">
        <v>0</v>
      </c>
      <c r="I112" s="26" t="n">
        <v>0</v>
      </c>
      <c r="J112" s="26" t="n">
        <v>0</v>
      </c>
      <c r="K112" s="26" t="n">
        <v>0</v>
      </c>
      <c r="L112" s="26" t="n">
        <v>0</v>
      </c>
      <c r="M112" s="27" t="n">
        <v>0</v>
      </c>
      <c r="N112" s="25" t="n">
        <v>0</v>
      </c>
      <c r="O112" s="27" t="n">
        <v>0</v>
      </c>
      <c r="P112" s="25" t="n">
        <v>0</v>
      </c>
      <c r="Q112" s="27" t="n">
        <v>0</v>
      </c>
      <c r="R112" s="25" t="n">
        <v>0</v>
      </c>
      <c r="S112" s="27" t="n">
        <v>0</v>
      </c>
      <c r="T112" s="26" t="n">
        <f aca="false">R112+S112</f>
        <v>0</v>
      </c>
    </row>
    <row r="113" s="21" customFormat="true" ht="14.65" hidden="false" customHeight="false" outlineLevel="0" collapsed="false">
      <c r="A113" s="21" t="s">
        <v>42</v>
      </c>
      <c r="B113" s="28" t="n">
        <v>13378</v>
      </c>
      <c r="C113" s="29" t="n">
        <v>2446</v>
      </c>
      <c r="D113" s="29" t="n">
        <v>21630</v>
      </c>
      <c r="E113" s="29" t="n">
        <v>4162</v>
      </c>
      <c r="F113" s="29" t="n">
        <v>35008</v>
      </c>
      <c r="G113" s="30" t="n">
        <v>6608</v>
      </c>
      <c r="H113" s="28" t="n">
        <v>1609</v>
      </c>
      <c r="I113" s="29" t="n">
        <v>358</v>
      </c>
      <c r="J113" s="29" t="n">
        <v>2371</v>
      </c>
      <c r="K113" s="29" t="n">
        <v>463</v>
      </c>
      <c r="L113" s="29" t="n">
        <v>3980</v>
      </c>
      <c r="M113" s="30" t="n">
        <v>821</v>
      </c>
      <c r="N113" s="28" t="n">
        <v>15254</v>
      </c>
      <c r="O113" s="30" t="n">
        <v>2881</v>
      </c>
      <c r="P113" s="28" t="n">
        <v>23734</v>
      </c>
      <c r="Q113" s="30" t="n">
        <v>4548</v>
      </c>
      <c r="R113" s="28" t="n">
        <v>38988</v>
      </c>
      <c r="S113" s="30" t="n">
        <v>7429</v>
      </c>
      <c r="T113" s="26" t="n">
        <f aca="false">R113+S113</f>
        <v>46417</v>
      </c>
    </row>
    <row r="114" s="21" customFormat="true" ht="14.65" hidden="false" customHeight="false" outlineLevel="0" collapsed="false">
      <c r="A114" s="21" t="s">
        <v>130</v>
      </c>
      <c r="B114" s="28"/>
      <c r="C114" s="29"/>
      <c r="D114" s="29"/>
      <c r="E114" s="29"/>
      <c r="F114" s="29"/>
      <c r="G114" s="30"/>
      <c r="H114" s="28"/>
      <c r="I114" s="29"/>
      <c r="J114" s="29"/>
      <c r="K114" s="29"/>
      <c r="L114" s="29"/>
      <c r="M114" s="30"/>
      <c r="N114" s="28"/>
      <c r="O114" s="30"/>
      <c r="P114" s="28"/>
      <c r="Q114" s="30"/>
      <c r="R114" s="28"/>
      <c r="S114" s="30"/>
      <c r="T114" s="26" t="n">
        <f aca="false">R114+S114</f>
        <v>0</v>
      </c>
    </row>
    <row r="115" customFormat="false" ht="14.65" hidden="false" customHeight="false" outlineLevel="0" collapsed="false">
      <c r="A115" s="4" t="s">
        <v>131</v>
      </c>
      <c r="B115" s="25" t="n">
        <v>7517</v>
      </c>
      <c r="C115" s="26" t="n">
        <v>1568</v>
      </c>
      <c r="D115" s="26" t="n">
        <v>8388</v>
      </c>
      <c r="E115" s="26" t="n">
        <v>1483</v>
      </c>
      <c r="F115" s="26" t="n">
        <v>15905</v>
      </c>
      <c r="G115" s="27" t="n">
        <v>3051</v>
      </c>
      <c r="H115" s="25" t="n">
        <v>1189</v>
      </c>
      <c r="I115" s="26" t="n">
        <v>438</v>
      </c>
      <c r="J115" s="26" t="n">
        <v>1486</v>
      </c>
      <c r="K115" s="26" t="n">
        <v>385</v>
      </c>
      <c r="L115" s="26" t="n">
        <v>2675</v>
      </c>
      <c r="M115" s="27" t="n">
        <v>823</v>
      </c>
      <c r="N115" s="25" t="n">
        <v>8985</v>
      </c>
      <c r="O115" s="27" t="n">
        <v>2015</v>
      </c>
      <c r="P115" s="25" t="n">
        <v>9595</v>
      </c>
      <c r="Q115" s="27" t="n">
        <v>1859</v>
      </c>
      <c r="R115" s="25" t="n">
        <v>18580</v>
      </c>
      <c r="S115" s="27" t="n">
        <v>3874</v>
      </c>
      <c r="T115" s="26" t="n">
        <f aca="false">R115+S115</f>
        <v>22454</v>
      </c>
    </row>
    <row r="116" customFormat="false" ht="14.65" hidden="false" customHeight="false" outlineLevel="0" collapsed="false">
      <c r="A116" s="4" t="s">
        <v>132</v>
      </c>
      <c r="B116" s="25" t="n">
        <v>43</v>
      </c>
      <c r="C116" s="26" t="n">
        <v>8</v>
      </c>
      <c r="D116" s="26" t="n">
        <v>15</v>
      </c>
      <c r="E116" s="26" t="n">
        <v>1</v>
      </c>
      <c r="F116" s="26" t="n">
        <v>58</v>
      </c>
      <c r="G116" s="27" t="n">
        <v>9</v>
      </c>
      <c r="H116" s="25" t="n">
        <v>2</v>
      </c>
      <c r="I116" s="26" t="n">
        <v>0</v>
      </c>
      <c r="J116" s="26" t="n">
        <v>6</v>
      </c>
      <c r="K116" s="26" t="n">
        <v>1</v>
      </c>
      <c r="L116" s="26" t="n">
        <v>8</v>
      </c>
      <c r="M116" s="27" t="n">
        <v>1</v>
      </c>
      <c r="N116" s="25" t="n">
        <v>47</v>
      </c>
      <c r="O116" s="27" t="n">
        <v>9</v>
      </c>
      <c r="P116" s="25" t="n">
        <v>19</v>
      </c>
      <c r="Q116" s="27" t="n">
        <v>1</v>
      </c>
      <c r="R116" s="25" t="n">
        <v>66</v>
      </c>
      <c r="S116" s="27" t="n">
        <v>10</v>
      </c>
      <c r="T116" s="26" t="n">
        <f aca="false">R116+S116</f>
        <v>76</v>
      </c>
    </row>
    <row r="117" customFormat="false" ht="14.65" hidden="false" customHeight="false" outlineLevel="0" collapsed="false">
      <c r="A117" s="4" t="s">
        <v>133</v>
      </c>
      <c r="B117" s="25" t="n">
        <v>517</v>
      </c>
      <c r="C117" s="26" t="n">
        <v>99</v>
      </c>
      <c r="D117" s="26" t="n">
        <v>281</v>
      </c>
      <c r="E117" s="26" t="n">
        <v>47</v>
      </c>
      <c r="F117" s="26" t="n">
        <v>798</v>
      </c>
      <c r="G117" s="27" t="n">
        <v>146</v>
      </c>
      <c r="H117" s="25" t="n">
        <v>75</v>
      </c>
      <c r="I117" s="26" t="n">
        <v>9</v>
      </c>
      <c r="J117" s="26" t="n">
        <v>198</v>
      </c>
      <c r="K117" s="26" t="n">
        <v>28</v>
      </c>
      <c r="L117" s="26" t="n">
        <v>273</v>
      </c>
      <c r="M117" s="27" t="n">
        <v>37</v>
      </c>
      <c r="N117" s="25" t="n">
        <v>678</v>
      </c>
      <c r="O117" s="27" t="n">
        <v>122</v>
      </c>
      <c r="P117" s="25" t="n">
        <v>393</v>
      </c>
      <c r="Q117" s="27" t="n">
        <v>61</v>
      </c>
      <c r="R117" s="25" t="n">
        <v>1071</v>
      </c>
      <c r="S117" s="27" t="n">
        <v>183</v>
      </c>
      <c r="T117" s="26" t="n">
        <f aca="false">R117+S117</f>
        <v>1254</v>
      </c>
    </row>
    <row r="118" customFormat="false" ht="14.65" hidden="false" customHeight="false" outlineLevel="0" collapsed="false">
      <c r="A118" s="4" t="s">
        <v>134</v>
      </c>
      <c r="B118" s="25" t="n">
        <v>2375</v>
      </c>
      <c r="C118" s="26" t="n">
        <v>504</v>
      </c>
      <c r="D118" s="26" t="n">
        <v>1823</v>
      </c>
      <c r="E118" s="26" t="n">
        <v>369</v>
      </c>
      <c r="F118" s="26" t="n">
        <v>4198</v>
      </c>
      <c r="G118" s="27" t="n">
        <v>873</v>
      </c>
      <c r="H118" s="25" t="n">
        <v>73</v>
      </c>
      <c r="I118" s="26" t="n">
        <v>21</v>
      </c>
      <c r="J118" s="26" t="n">
        <v>584</v>
      </c>
      <c r="K118" s="26" t="n">
        <v>154</v>
      </c>
      <c r="L118" s="26" t="n">
        <v>657</v>
      </c>
      <c r="M118" s="27" t="n">
        <v>175</v>
      </c>
      <c r="N118" s="25" t="n">
        <v>2706</v>
      </c>
      <c r="O118" s="27" t="n">
        <v>594</v>
      </c>
      <c r="P118" s="25" t="n">
        <v>2149</v>
      </c>
      <c r="Q118" s="27" t="n">
        <v>454</v>
      </c>
      <c r="R118" s="25" t="n">
        <v>4855</v>
      </c>
      <c r="S118" s="27" t="n">
        <v>1048</v>
      </c>
      <c r="T118" s="26" t="n">
        <f aca="false">R118+S118</f>
        <v>5903</v>
      </c>
    </row>
    <row r="119" customFormat="false" ht="14.65" hidden="false" customHeight="false" outlineLevel="0" collapsed="false">
      <c r="A119" s="4" t="s">
        <v>135</v>
      </c>
      <c r="B119" s="25" t="n">
        <v>1064</v>
      </c>
      <c r="C119" s="26" t="n">
        <v>200</v>
      </c>
      <c r="D119" s="26" t="n">
        <v>1342</v>
      </c>
      <c r="E119" s="26" t="n">
        <v>248</v>
      </c>
      <c r="F119" s="26" t="n">
        <v>2406</v>
      </c>
      <c r="G119" s="27" t="n">
        <v>448</v>
      </c>
      <c r="H119" s="25" t="n">
        <v>125</v>
      </c>
      <c r="I119" s="26" t="n">
        <v>21</v>
      </c>
      <c r="J119" s="26" t="n">
        <v>110</v>
      </c>
      <c r="K119" s="26" t="n">
        <v>22</v>
      </c>
      <c r="L119" s="26" t="n">
        <v>235</v>
      </c>
      <c r="M119" s="27" t="n">
        <v>43</v>
      </c>
      <c r="N119" s="25" t="n">
        <v>1156</v>
      </c>
      <c r="O119" s="27" t="n">
        <v>218</v>
      </c>
      <c r="P119" s="25" t="n">
        <v>1485</v>
      </c>
      <c r="Q119" s="27" t="n">
        <v>273</v>
      </c>
      <c r="R119" s="25" t="n">
        <v>2641</v>
      </c>
      <c r="S119" s="27" t="n">
        <v>491</v>
      </c>
      <c r="T119" s="26" t="n">
        <f aca="false">R119+S119</f>
        <v>3132</v>
      </c>
    </row>
    <row r="120" customFormat="false" ht="14.65" hidden="false" customHeight="false" outlineLevel="0" collapsed="false">
      <c r="A120" s="4" t="s">
        <v>136</v>
      </c>
      <c r="B120" s="25" t="n">
        <v>62</v>
      </c>
      <c r="C120" s="26" t="n">
        <v>14</v>
      </c>
      <c r="D120" s="26" t="n">
        <v>172</v>
      </c>
      <c r="E120" s="26" t="n">
        <v>33</v>
      </c>
      <c r="F120" s="26" t="n">
        <v>234</v>
      </c>
      <c r="G120" s="27" t="n">
        <v>47</v>
      </c>
      <c r="H120" s="25" t="n">
        <v>8</v>
      </c>
      <c r="I120" s="26" t="n">
        <v>2</v>
      </c>
      <c r="J120" s="26" t="n">
        <v>17</v>
      </c>
      <c r="K120" s="26" t="n">
        <v>3</v>
      </c>
      <c r="L120" s="26" t="n">
        <v>25</v>
      </c>
      <c r="M120" s="27" t="n">
        <v>5</v>
      </c>
      <c r="N120" s="25" t="n">
        <v>74</v>
      </c>
      <c r="O120" s="27" t="n">
        <v>18</v>
      </c>
      <c r="P120" s="25" t="n">
        <v>185</v>
      </c>
      <c r="Q120" s="27" t="n">
        <v>34</v>
      </c>
      <c r="R120" s="25" t="n">
        <v>259</v>
      </c>
      <c r="S120" s="27" t="n">
        <v>52</v>
      </c>
      <c r="T120" s="26" t="n">
        <f aca="false">R120+S120</f>
        <v>311</v>
      </c>
    </row>
    <row r="121" customFormat="false" ht="14.65" hidden="false" customHeight="false" outlineLevel="0" collapsed="false">
      <c r="A121" s="4" t="s">
        <v>137</v>
      </c>
      <c r="B121" s="25" t="n">
        <v>1309</v>
      </c>
      <c r="C121" s="26" t="n">
        <v>232</v>
      </c>
      <c r="D121" s="26" t="n">
        <v>1311</v>
      </c>
      <c r="E121" s="26" t="n">
        <v>203</v>
      </c>
      <c r="F121" s="26" t="n">
        <v>2620</v>
      </c>
      <c r="G121" s="27" t="n">
        <v>435</v>
      </c>
      <c r="H121" s="25" t="n">
        <v>201</v>
      </c>
      <c r="I121" s="26" t="n">
        <v>30</v>
      </c>
      <c r="J121" s="26" t="n">
        <v>216</v>
      </c>
      <c r="K121" s="26" t="n">
        <v>52</v>
      </c>
      <c r="L121" s="26" t="n">
        <v>417</v>
      </c>
      <c r="M121" s="27" t="n">
        <v>82</v>
      </c>
      <c r="N121" s="25" t="n">
        <v>1481</v>
      </c>
      <c r="O121" s="27" t="n">
        <v>265</v>
      </c>
      <c r="P121" s="25" t="n">
        <v>1556</v>
      </c>
      <c r="Q121" s="27" t="n">
        <v>252</v>
      </c>
      <c r="R121" s="25" t="n">
        <v>3037</v>
      </c>
      <c r="S121" s="27" t="n">
        <v>517</v>
      </c>
      <c r="T121" s="26" t="n">
        <f aca="false">R121+S121</f>
        <v>3554</v>
      </c>
    </row>
    <row r="122" customFormat="false" ht="14.65" hidden="false" customHeight="false" outlineLevel="0" collapsed="false">
      <c r="A122" s="4" t="s">
        <v>138</v>
      </c>
      <c r="B122" s="25" t="n">
        <v>325</v>
      </c>
      <c r="C122" s="26" t="n">
        <v>61</v>
      </c>
      <c r="D122" s="26" t="n">
        <v>113</v>
      </c>
      <c r="E122" s="26" t="n">
        <v>30</v>
      </c>
      <c r="F122" s="26" t="n">
        <v>438</v>
      </c>
      <c r="G122" s="27" t="n">
        <v>91</v>
      </c>
      <c r="H122" s="25" t="n">
        <v>21</v>
      </c>
      <c r="I122" s="26" t="n">
        <v>4</v>
      </c>
      <c r="J122" s="26" t="n">
        <v>24</v>
      </c>
      <c r="K122" s="26" t="n">
        <v>5</v>
      </c>
      <c r="L122" s="26" t="n">
        <v>45</v>
      </c>
      <c r="M122" s="27" t="n">
        <v>9</v>
      </c>
      <c r="N122" s="25" t="n">
        <v>351</v>
      </c>
      <c r="O122" s="27" t="n">
        <v>64</v>
      </c>
      <c r="P122" s="25" t="n">
        <v>132</v>
      </c>
      <c r="Q122" s="27" t="n">
        <v>36</v>
      </c>
      <c r="R122" s="25" t="n">
        <v>483</v>
      </c>
      <c r="S122" s="27" t="n">
        <v>100</v>
      </c>
      <c r="T122" s="26" t="n">
        <f aca="false">R122+S122</f>
        <v>583</v>
      </c>
    </row>
    <row r="123" customFormat="false" ht="14.65" hidden="false" customHeight="false" outlineLevel="0" collapsed="false">
      <c r="A123" s="4" t="s">
        <v>139</v>
      </c>
      <c r="B123" s="25" t="n">
        <v>149</v>
      </c>
      <c r="C123" s="26" t="n">
        <v>25</v>
      </c>
      <c r="D123" s="26" t="n">
        <v>240</v>
      </c>
      <c r="E123" s="26" t="n">
        <v>42</v>
      </c>
      <c r="F123" s="26" t="n">
        <v>389</v>
      </c>
      <c r="G123" s="27" t="n">
        <v>67</v>
      </c>
      <c r="H123" s="25" t="n">
        <v>36</v>
      </c>
      <c r="I123" s="26" t="n">
        <v>9</v>
      </c>
      <c r="J123" s="26" t="n">
        <v>52</v>
      </c>
      <c r="K123" s="26" t="n">
        <v>6</v>
      </c>
      <c r="L123" s="26" t="n">
        <v>88</v>
      </c>
      <c r="M123" s="27" t="n">
        <v>15</v>
      </c>
      <c r="N123" s="25" t="n">
        <v>199</v>
      </c>
      <c r="O123" s="27" t="n">
        <v>34</v>
      </c>
      <c r="P123" s="25" t="n">
        <v>278</v>
      </c>
      <c r="Q123" s="27" t="n">
        <v>48</v>
      </c>
      <c r="R123" s="25" t="n">
        <v>477</v>
      </c>
      <c r="S123" s="27" t="n">
        <v>82</v>
      </c>
      <c r="T123" s="26" t="n">
        <f aca="false">R123+S123</f>
        <v>559</v>
      </c>
    </row>
    <row r="124" customFormat="false" ht="14.65" hidden="false" customHeight="false" outlineLevel="0" collapsed="false">
      <c r="A124" s="4" t="s">
        <v>140</v>
      </c>
      <c r="B124" s="25" t="n">
        <v>1083</v>
      </c>
      <c r="C124" s="26" t="n">
        <v>198</v>
      </c>
      <c r="D124" s="26" t="n">
        <v>906</v>
      </c>
      <c r="E124" s="26" t="n">
        <v>139</v>
      </c>
      <c r="F124" s="26" t="n">
        <v>1989</v>
      </c>
      <c r="G124" s="27" t="n">
        <v>337</v>
      </c>
      <c r="H124" s="25" t="n">
        <v>88</v>
      </c>
      <c r="I124" s="26" t="n">
        <v>19</v>
      </c>
      <c r="J124" s="26" t="n">
        <v>354</v>
      </c>
      <c r="K124" s="26" t="n">
        <v>66</v>
      </c>
      <c r="L124" s="26" t="n">
        <v>442</v>
      </c>
      <c r="M124" s="27" t="n">
        <v>85</v>
      </c>
      <c r="N124" s="25" t="n">
        <v>1278</v>
      </c>
      <c r="O124" s="27" t="n">
        <v>230</v>
      </c>
      <c r="P124" s="25" t="n">
        <v>1153</v>
      </c>
      <c r="Q124" s="27" t="n">
        <v>192</v>
      </c>
      <c r="R124" s="25" t="n">
        <v>2431</v>
      </c>
      <c r="S124" s="27" t="n">
        <v>422</v>
      </c>
      <c r="T124" s="26" t="n">
        <f aca="false">R124+S124</f>
        <v>2853</v>
      </c>
    </row>
    <row r="125" customFormat="false" ht="14.65" hidden="false" customHeight="false" outlineLevel="0" collapsed="false">
      <c r="A125" s="4" t="s">
        <v>41</v>
      </c>
      <c r="B125" s="25" t="n">
        <v>0</v>
      </c>
      <c r="C125" s="26" t="n">
        <v>0</v>
      </c>
      <c r="D125" s="26" t="n">
        <v>0</v>
      </c>
      <c r="E125" s="26" t="n">
        <v>0</v>
      </c>
      <c r="F125" s="26" t="n">
        <v>0</v>
      </c>
      <c r="G125" s="27" t="n">
        <v>0</v>
      </c>
      <c r="H125" s="25" t="n">
        <v>0</v>
      </c>
      <c r="I125" s="26" t="n">
        <v>0</v>
      </c>
      <c r="J125" s="26" t="n">
        <v>0</v>
      </c>
      <c r="K125" s="26" t="n">
        <v>0</v>
      </c>
      <c r="L125" s="26" t="n">
        <v>0</v>
      </c>
      <c r="M125" s="27" t="n">
        <v>0</v>
      </c>
      <c r="N125" s="25" t="n">
        <v>0</v>
      </c>
      <c r="O125" s="27" t="n">
        <v>0</v>
      </c>
      <c r="P125" s="25" t="n">
        <v>0</v>
      </c>
      <c r="Q125" s="27" t="n">
        <v>0</v>
      </c>
      <c r="R125" s="25" t="n">
        <v>0</v>
      </c>
      <c r="S125" s="27" t="n">
        <v>0</v>
      </c>
      <c r="T125" s="26" t="n">
        <f aca="false">R125+S125</f>
        <v>0</v>
      </c>
    </row>
    <row r="126" s="21" customFormat="true" ht="14.65" hidden="false" customHeight="false" outlineLevel="0" collapsed="false">
      <c r="A126" s="21" t="s">
        <v>42</v>
      </c>
      <c r="B126" s="28" t="n">
        <v>14444</v>
      </c>
      <c r="C126" s="29" t="n">
        <v>2909</v>
      </c>
      <c r="D126" s="29" t="n">
        <v>14591</v>
      </c>
      <c r="E126" s="29" t="n">
        <v>2595</v>
      </c>
      <c r="F126" s="29" t="n">
        <v>29035</v>
      </c>
      <c r="G126" s="30" t="n">
        <v>5504</v>
      </c>
      <c r="H126" s="28" t="n">
        <v>1818</v>
      </c>
      <c r="I126" s="29" t="n">
        <v>553</v>
      </c>
      <c r="J126" s="29" t="n">
        <v>3047</v>
      </c>
      <c r="K126" s="29" t="n">
        <v>722</v>
      </c>
      <c r="L126" s="29" t="n">
        <v>4865</v>
      </c>
      <c r="M126" s="30" t="n">
        <v>1275</v>
      </c>
      <c r="N126" s="28" t="n">
        <v>16955</v>
      </c>
      <c r="O126" s="30" t="n">
        <v>3569</v>
      </c>
      <c r="P126" s="28" t="n">
        <v>16945</v>
      </c>
      <c r="Q126" s="30" t="n">
        <v>3210</v>
      </c>
      <c r="R126" s="28" t="n">
        <v>33900</v>
      </c>
      <c r="S126" s="30" t="n">
        <v>6779</v>
      </c>
      <c r="T126" s="26" t="n">
        <f aca="false">R126+S126</f>
        <v>40679</v>
      </c>
    </row>
    <row r="127" s="21" customFormat="true" ht="14.65" hidden="false" customHeight="false" outlineLevel="0" collapsed="false">
      <c r="A127" s="21" t="s">
        <v>141</v>
      </c>
      <c r="B127" s="28"/>
      <c r="C127" s="29"/>
      <c r="D127" s="29"/>
      <c r="E127" s="29"/>
      <c r="F127" s="29"/>
      <c r="G127" s="30"/>
      <c r="H127" s="28"/>
      <c r="I127" s="29"/>
      <c r="J127" s="29"/>
      <c r="K127" s="29"/>
      <c r="L127" s="29"/>
      <c r="M127" s="30"/>
      <c r="N127" s="28"/>
      <c r="O127" s="30"/>
      <c r="P127" s="28"/>
      <c r="Q127" s="30"/>
      <c r="R127" s="28"/>
      <c r="S127" s="30"/>
      <c r="T127" s="26" t="n">
        <f aca="false">R127+S127</f>
        <v>0</v>
      </c>
    </row>
    <row r="128" customFormat="false" ht="14.65" hidden="false" customHeight="false" outlineLevel="0" collapsed="false">
      <c r="A128" s="4" t="s">
        <v>142</v>
      </c>
      <c r="B128" s="25" t="n">
        <v>3</v>
      </c>
      <c r="C128" s="26" t="n">
        <v>1</v>
      </c>
      <c r="D128" s="26" t="n">
        <v>6</v>
      </c>
      <c r="E128" s="26" t="n">
        <v>5</v>
      </c>
      <c r="F128" s="26" t="n">
        <v>9</v>
      </c>
      <c r="G128" s="27" t="n">
        <v>6</v>
      </c>
      <c r="H128" s="25" t="n">
        <v>1</v>
      </c>
      <c r="I128" s="26" t="n">
        <v>0</v>
      </c>
      <c r="J128" s="26" t="n">
        <v>1</v>
      </c>
      <c r="K128" s="26" t="n">
        <v>1</v>
      </c>
      <c r="L128" s="26" t="n">
        <v>2</v>
      </c>
      <c r="M128" s="27" t="n">
        <v>1</v>
      </c>
      <c r="N128" s="25" t="n">
        <v>3</v>
      </c>
      <c r="O128" s="27" t="n">
        <v>1</v>
      </c>
      <c r="P128" s="25" t="n">
        <v>8</v>
      </c>
      <c r="Q128" s="27" t="n">
        <v>6</v>
      </c>
      <c r="R128" s="25" t="n">
        <v>11</v>
      </c>
      <c r="S128" s="27" t="n">
        <v>7</v>
      </c>
      <c r="T128" s="26" t="n">
        <f aca="false">R128+S128</f>
        <v>18</v>
      </c>
    </row>
    <row r="129" customFormat="false" ht="14.65" hidden="false" customHeight="false" outlineLevel="0" collapsed="false">
      <c r="A129" s="4" t="s">
        <v>143</v>
      </c>
      <c r="B129" s="25" t="n">
        <v>83</v>
      </c>
      <c r="C129" s="26" t="n">
        <v>16</v>
      </c>
      <c r="D129" s="26" t="n">
        <v>86</v>
      </c>
      <c r="E129" s="26" t="n">
        <v>22</v>
      </c>
      <c r="F129" s="26" t="n">
        <v>169</v>
      </c>
      <c r="G129" s="27" t="n">
        <v>38</v>
      </c>
      <c r="H129" s="25" t="n">
        <v>4</v>
      </c>
      <c r="I129" s="26" t="n">
        <v>0</v>
      </c>
      <c r="J129" s="26" t="n">
        <v>18</v>
      </c>
      <c r="K129" s="26" t="n">
        <v>3</v>
      </c>
      <c r="L129" s="26" t="n">
        <v>22</v>
      </c>
      <c r="M129" s="27" t="n">
        <v>3</v>
      </c>
      <c r="N129" s="25" t="n">
        <v>89</v>
      </c>
      <c r="O129" s="27" t="n">
        <v>17</v>
      </c>
      <c r="P129" s="25" t="n">
        <v>102</v>
      </c>
      <c r="Q129" s="27" t="n">
        <v>24</v>
      </c>
      <c r="R129" s="25" t="n">
        <v>191</v>
      </c>
      <c r="S129" s="27" t="n">
        <v>41</v>
      </c>
      <c r="T129" s="26" t="n">
        <f aca="false">R129+S129</f>
        <v>232</v>
      </c>
    </row>
    <row r="130" customFormat="false" ht="14.65" hidden="false" customHeight="false" outlineLevel="0" collapsed="false">
      <c r="A130" s="4" t="s">
        <v>144</v>
      </c>
      <c r="B130" s="25" t="n">
        <v>445</v>
      </c>
      <c r="C130" s="26" t="n">
        <v>94</v>
      </c>
      <c r="D130" s="26" t="n">
        <v>1275</v>
      </c>
      <c r="E130" s="26" t="n">
        <v>197</v>
      </c>
      <c r="F130" s="26" t="n">
        <v>1720</v>
      </c>
      <c r="G130" s="27" t="n">
        <v>291</v>
      </c>
      <c r="H130" s="25" t="n">
        <v>82</v>
      </c>
      <c r="I130" s="26" t="n">
        <v>18</v>
      </c>
      <c r="J130" s="26" t="n">
        <v>72</v>
      </c>
      <c r="K130" s="26" t="n">
        <v>23</v>
      </c>
      <c r="L130" s="26" t="n">
        <v>154</v>
      </c>
      <c r="M130" s="27" t="n">
        <v>41</v>
      </c>
      <c r="N130" s="25" t="n">
        <v>481</v>
      </c>
      <c r="O130" s="27" t="n">
        <v>105</v>
      </c>
      <c r="P130" s="25" t="n">
        <v>1393</v>
      </c>
      <c r="Q130" s="27" t="n">
        <v>227</v>
      </c>
      <c r="R130" s="25" t="n">
        <v>1874</v>
      </c>
      <c r="S130" s="27" t="n">
        <v>332</v>
      </c>
      <c r="T130" s="26" t="n">
        <f aca="false">R130+S130</f>
        <v>2206</v>
      </c>
    </row>
    <row r="131" customFormat="false" ht="14.65" hidden="false" customHeight="false" outlineLevel="0" collapsed="false">
      <c r="A131" s="4" t="s">
        <v>145</v>
      </c>
      <c r="B131" s="25" t="n">
        <v>1155</v>
      </c>
      <c r="C131" s="26" t="n">
        <v>232</v>
      </c>
      <c r="D131" s="26" t="n">
        <v>1216</v>
      </c>
      <c r="E131" s="26" t="n">
        <v>206</v>
      </c>
      <c r="F131" s="26" t="n">
        <v>2371</v>
      </c>
      <c r="G131" s="27" t="n">
        <v>438</v>
      </c>
      <c r="H131" s="25" t="n">
        <v>119</v>
      </c>
      <c r="I131" s="26" t="n">
        <v>33</v>
      </c>
      <c r="J131" s="26" t="n">
        <v>47</v>
      </c>
      <c r="K131" s="26" t="n">
        <v>7</v>
      </c>
      <c r="L131" s="26" t="n">
        <v>166</v>
      </c>
      <c r="M131" s="27" t="n">
        <v>40</v>
      </c>
      <c r="N131" s="25" t="n">
        <v>1226</v>
      </c>
      <c r="O131" s="27" t="n">
        <v>254</v>
      </c>
      <c r="P131" s="25" t="n">
        <v>1311</v>
      </c>
      <c r="Q131" s="27" t="n">
        <v>224</v>
      </c>
      <c r="R131" s="25" t="n">
        <v>2537</v>
      </c>
      <c r="S131" s="27" t="n">
        <v>478</v>
      </c>
      <c r="T131" s="26" t="n">
        <f aca="false">R131+S131</f>
        <v>3015</v>
      </c>
    </row>
    <row r="132" customFormat="false" ht="14.65" hidden="false" customHeight="false" outlineLevel="0" collapsed="false">
      <c r="A132" s="4" t="s">
        <v>146</v>
      </c>
      <c r="B132" s="25" t="n">
        <v>52</v>
      </c>
      <c r="C132" s="26" t="n">
        <v>10</v>
      </c>
      <c r="D132" s="26" t="n">
        <v>105</v>
      </c>
      <c r="E132" s="26" t="n">
        <v>24</v>
      </c>
      <c r="F132" s="26" t="n">
        <v>157</v>
      </c>
      <c r="G132" s="27" t="n">
        <v>34</v>
      </c>
      <c r="H132" s="25" t="n">
        <v>7</v>
      </c>
      <c r="I132" s="26" t="n">
        <v>1</v>
      </c>
      <c r="J132" s="26" t="n">
        <v>4</v>
      </c>
      <c r="K132" s="26" t="n">
        <v>0</v>
      </c>
      <c r="L132" s="26" t="n">
        <v>11</v>
      </c>
      <c r="M132" s="27" t="n">
        <v>1</v>
      </c>
      <c r="N132" s="25" t="n">
        <v>57</v>
      </c>
      <c r="O132" s="27" t="n">
        <v>10</v>
      </c>
      <c r="P132" s="25" t="n">
        <v>111</v>
      </c>
      <c r="Q132" s="27" t="n">
        <v>25</v>
      </c>
      <c r="R132" s="25" t="n">
        <v>168</v>
      </c>
      <c r="S132" s="27" t="n">
        <v>35</v>
      </c>
      <c r="T132" s="26" t="n">
        <f aca="false">R132+S132</f>
        <v>203</v>
      </c>
    </row>
    <row r="133" customFormat="false" ht="14.65" hidden="false" customHeight="false" outlineLevel="0" collapsed="false">
      <c r="A133" s="4" t="s">
        <v>147</v>
      </c>
      <c r="B133" s="25" t="n">
        <v>317</v>
      </c>
      <c r="C133" s="26" t="n">
        <v>49</v>
      </c>
      <c r="D133" s="26" t="n">
        <v>463</v>
      </c>
      <c r="E133" s="26" t="n">
        <v>74</v>
      </c>
      <c r="F133" s="26" t="n">
        <v>780</v>
      </c>
      <c r="G133" s="27" t="n">
        <v>123</v>
      </c>
      <c r="H133" s="25" t="n">
        <v>57</v>
      </c>
      <c r="I133" s="26" t="n">
        <v>5</v>
      </c>
      <c r="J133" s="26" t="n">
        <v>46</v>
      </c>
      <c r="K133" s="26" t="n">
        <v>4</v>
      </c>
      <c r="L133" s="26" t="n">
        <v>103</v>
      </c>
      <c r="M133" s="27" t="n">
        <v>9</v>
      </c>
      <c r="N133" s="25" t="n">
        <v>346</v>
      </c>
      <c r="O133" s="27" t="n">
        <v>53</v>
      </c>
      <c r="P133" s="25" t="n">
        <v>537</v>
      </c>
      <c r="Q133" s="27" t="n">
        <v>79</v>
      </c>
      <c r="R133" s="25" t="n">
        <v>883</v>
      </c>
      <c r="S133" s="27" t="n">
        <v>132</v>
      </c>
      <c r="T133" s="26" t="n">
        <f aca="false">R133+S133</f>
        <v>1015</v>
      </c>
    </row>
    <row r="134" customFormat="false" ht="14.65" hidden="false" customHeight="false" outlineLevel="0" collapsed="false">
      <c r="A134" s="4" t="s">
        <v>148</v>
      </c>
      <c r="B134" s="25" t="n">
        <v>298</v>
      </c>
      <c r="C134" s="26" t="n">
        <v>50</v>
      </c>
      <c r="D134" s="26" t="n">
        <v>1079</v>
      </c>
      <c r="E134" s="26" t="n">
        <v>178</v>
      </c>
      <c r="F134" s="26" t="n">
        <v>1377</v>
      </c>
      <c r="G134" s="27" t="n">
        <v>228</v>
      </c>
      <c r="H134" s="25" t="n">
        <v>89</v>
      </c>
      <c r="I134" s="26" t="n">
        <v>17</v>
      </c>
      <c r="J134" s="26" t="n">
        <v>106</v>
      </c>
      <c r="K134" s="26" t="n">
        <v>20</v>
      </c>
      <c r="L134" s="26" t="n">
        <v>195</v>
      </c>
      <c r="M134" s="27" t="n">
        <v>37</v>
      </c>
      <c r="N134" s="25" t="n">
        <v>350</v>
      </c>
      <c r="O134" s="27" t="n">
        <v>65</v>
      </c>
      <c r="P134" s="25" t="n">
        <v>1222</v>
      </c>
      <c r="Q134" s="27" t="n">
        <v>200</v>
      </c>
      <c r="R134" s="25" t="n">
        <v>1572</v>
      </c>
      <c r="S134" s="27" t="n">
        <v>265</v>
      </c>
      <c r="T134" s="26" t="n">
        <f aca="false">R134+S134</f>
        <v>1837</v>
      </c>
    </row>
    <row r="135" customFormat="false" ht="14.65" hidden="false" customHeight="false" outlineLevel="0" collapsed="false">
      <c r="A135" s="4" t="s">
        <v>149</v>
      </c>
      <c r="B135" s="25" t="n">
        <v>259</v>
      </c>
      <c r="C135" s="26" t="n">
        <v>29</v>
      </c>
      <c r="D135" s="26" t="n">
        <v>485</v>
      </c>
      <c r="E135" s="26" t="n">
        <v>59</v>
      </c>
      <c r="F135" s="26" t="n">
        <v>744</v>
      </c>
      <c r="G135" s="27" t="n">
        <v>88</v>
      </c>
      <c r="H135" s="25" t="n">
        <v>47</v>
      </c>
      <c r="I135" s="26" t="n">
        <v>6</v>
      </c>
      <c r="J135" s="26" t="n">
        <v>50</v>
      </c>
      <c r="K135" s="26" t="n">
        <v>5</v>
      </c>
      <c r="L135" s="26" t="n">
        <v>97</v>
      </c>
      <c r="M135" s="27" t="n">
        <v>11</v>
      </c>
      <c r="N135" s="25" t="n">
        <v>285</v>
      </c>
      <c r="O135" s="27" t="n">
        <v>31</v>
      </c>
      <c r="P135" s="25" t="n">
        <v>556</v>
      </c>
      <c r="Q135" s="27" t="n">
        <v>68</v>
      </c>
      <c r="R135" s="25" t="n">
        <v>841</v>
      </c>
      <c r="S135" s="27" t="n">
        <v>99</v>
      </c>
      <c r="T135" s="26" t="n">
        <f aca="false">R135+S135</f>
        <v>940</v>
      </c>
    </row>
    <row r="136" customFormat="false" ht="14.65" hidden="false" customHeight="false" outlineLevel="0" collapsed="false">
      <c r="A136" s="4" t="s">
        <v>41</v>
      </c>
      <c r="B136" s="25" t="n">
        <v>0</v>
      </c>
      <c r="C136" s="26" t="n">
        <v>0</v>
      </c>
      <c r="D136" s="26" t="n">
        <v>0</v>
      </c>
      <c r="E136" s="26" t="n">
        <v>0</v>
      </c>
      <c r="F136" s="26" t="n">
        <v>0</v>
      </c>
      <c r="G136" s="27" t="n">
        <v>0</v>
      </c>
      <c r="H136" s="25" t="n">
        <v>0</v>
      </c>
      <c r="I136" s="26" t="n">
        <v>0</v>
      </c>
      <c r="J136" s="26" t="n">
        <v>0</v>
      </c>
      <c r="K136" s="26" t="n">
        <v>0</v>
      </c>
      <c r="L136" s="26" t="n">
        <v>0</v>
      </c>
      <c r="M136" s="27" t="n">
        <v>0</v>
      </c>
      <c r="N136" s="25" t="n">
        <v>0</v>
      </c>
      <c r="O136" s="27" t="n">
        <v>0</v>
      </c>
      <c r="P136" s="25" t="n">
        <v>0</v>
      </c>
      <c r="Q136" s="27" t="n">
        <v>0</v>
      </c>
      <c r="R136" s="25" t="n">
        <v>0</v>
      </c>
      <c r="S136" s="27" t="n">
        <v>0</v>
      </c>
      <c r="T136" s="26" t="n">
        <f aca="false">R136+S136</f>
        <v>0</v>
      </c>
    </row>
    <row r="137" s="21" customFormat="true" ht="14.65" hidden="false" customHeight="false" outlineLevel="0" collapsed="false">
      <c r="A137" s="21" t="s">
        <v>42</v>
      </c>
      <c r="B137" s="28" t="n">
        <v>2612</v>
      </c>
      <c r="C137" s="29" t="n">
        <v>481</v>
      </c>
      <c r="D137" s="29" t="n">
        <v>4715</v>
      </c>
      <c r="E137" s="29" t="n">
        <v>765</v>
      </c>
      <c r="F137" s="29" t="n">
        <v>7327</v>
      </c>
      <c r="G137" s="30" t="n">
        <v>1246</v>
      </c>
      <c r="H137" s="28" t="n">
        <v>406</v>
      </c>
      <c r="I137" s="29" t="n">
        <v>80</v>
      </c>
      <c r="J137" s="29" t="n">
        <v>344</v>
      </c>
      <c r="K137" s="29" t="n">
        <v>63</v>
      </c>
      <c r="L137" s="29" t="n">
        <v>750</v>
      </c>
      <c r="M137" s="30" t="n">
        <v>143</v>
      </c>
      <c r="N137" s="28" t="n">
        <v>2837</v>
      </c>
      <c r="O137" s="30" t="n">
        <v>536</v>
      </c>
      <c r="P137" s="28" t="n">
        <v>5240</v>
      </c>
      <c r="Q137" s="30" t="n">
        <v>853</v>
      </c>
      <c r="R137" s="28" t="n">
        <v>8077</v>
      </c>
      <c r="S137" s="30" t="n">
        <v>1389</v>
      </c>
      <c r="T137" s="26" t="n">
        <f aca="false">R137+S137</f>
        <v>9466</v>
      </c>
    </row>
    <row r="138" s="21" customFormat="true" ht="14.65" hidden="false" customHeight="false" outlineLevel="0" collapsed="false">
      <c r="A138" s="21" t="s">
        <v>150</v>
      </c>
      <c r="B138" s="28"/>
      <c r="C138" s="29"/>
      <c r="D138" s="29"/>
      <c r="E138" s="29"/>
      <c r="F138" s="29"/>
      <c r="G138" s="30"/>
      <c r="H138" s="28"/>
      <c r="I138" s="29"/>
      <c r="J138" s="29"/>
      <c r="K138" s="29"/>
      <c r="L138" s="29"/>
      <c r="M138" s="30"/>
      <c r="N138" s="28"/>
      <c r="O138" s="30"/>
      <c r="P138" s="28"/>
      <c r="Q138" s="30"/>
      <c r="R138" s="28"/>
      <c r="S138" s="30"/>
      <c r="T138" s="26" t="n">
        <f aca="false">R138+S138</f>
        <v>0</v>
      </c>
    </row>
    <row r="139" customFormat="false" ht="14.65" hidden="false" customHeight="false" outlineLevel="0" collapsed="false">
      <c r="A139" s="4" t="s">
        <v>151</v>
      </c>
      <c r="B139" s="25" t="n">
        <v>73</v>
      </c>
      <c r="C139" s="26" t="n">
        <v>18</v>
      </c>
      <c r="D139" s="26" t="n">
        <v>298</v>
      </c>
      <c r="E139" s="26" t="n">
        <v>48</v>
      </c>
      <c r="F139" s="26" t="n">
        <v>371</v>
      </c>
      <c r="G139" s="27" t="n">
        <v>66</v>
      </c>
      <c r="H139" s="25" t="n">
        <v>30</v>
      </c>
      <c r="I139" s="26" t="n">
        <v>9</v>
      </c>
      <c r="J139" s="26" t="n">
        <v>15</v>
      </c>
      <c r="K139" s="26" t="n">
        <v>2</v>
      </c>
      <c r="L139" s="26" t="n">
        <v>45</v>
      </c>
      <c r="M139" s="27" t="n">
        <v>11</v>
      </c>
      <c r="N139" s="25" t="n">
        <v>85</v>
      </c>
      <c r="O139" s="27" t="n">
        <v>25</v>
      </c>
      <c r="P139" s="25" t="n">
        <v>331</v>
      </c>
      <c r="Q139" s="27" t="n">
        <v>52</v>
      </c>
      <c r="R139" s="25" t="n">
        <v>416</v>
      </c>
      <c r="S139" s="27" t="n">
        <v>77</v>
      </c>
      <c r="T139" s="26" t="n">
        <f aca="false">R139+S139</f>
        <v>493</v>
      </c>
    </row>
    <row r="140" customFormat="false" ht="14.65" hidden="false" customHeight="false" outlineLevel="0" collapsed="false">
      <c r="A140" s="4" t="s">
        <v>152</v>
      </c>
      <c r="B140" s="25" t="n">
        <v>41</v>
      </c>
      <c r="C140" s="26" t="n">
        <v>10</v>
      </c>
      <c r="D140" s="26" t="n">
        <v>105</v>
      </c>
      <c r="E140" s="26" t="n">
        <v>16</v>
      </c>
      <c r="F140" s="26" t="n">
        <v>146</v>
      </c>
      <c r="G140" s="27" t="n">
        <v>26</v>
      </c>
      <c r="H140" s="25" t="n">
        <v>7</v>
      </c>
      <c r="I140" s="26" t="n">
        <v>0</v>
      </c>
      <c r="J140" s="26" t="n">
        <v>1</v>
      </c>
      <c r="K140" s="26" t="n">
        <v>0</v>
      </c>
      <c r="L140" s="26" t="n">
        <v>8</v>
      </c>
      <c r="M140" s="27" t="n">
        <v>0</v>
      </c>
      <c r="N140" s="25" t="n">
        <v>42</v>
      </c>
      <c r="O140" s="27" t="n">
        <v>10</v>
      </c>
      <c r="P140" s="25" t="n">
        <v>112</v>
      </c>
      <c r="Q140" s="27" t="n">
        <v>16</v>
      </c>
      <c r="R140" s="25" t="n">
        <v>154</v>
      </c>
      <c r="S140" s="27" t="n">
        <v>26</v>
      </c>
      <c r="T140" s="26" t="n">
        <f aca="false">R140+S140</f>
        <v>180</v>
      </c>
    </row>
    <row r="141" customFormat="false" ht="14.65" hidden="false" customHeight="false" outlineLevel="0" collapsed="false">
      <c r="A141" s="4" t="s">
        <v>153</v>
      </c>
      <c r="B141" s="25" t="n">
        <v>2003</v>
      </c>
      <c r="C141" s="26" t="n">
        <v>320</v>
      </c>
      <c r="D141" s="26" t="n">
        <v>5282</v>
      </c>
      <c r="E141" s="26" t="n">
        <v>824</v>
      </c>
      <c r="F141" s="26" t="n">
        <v>7285</v>
      </c>
      <c r="G141" s="27" t="n">
        <v>1144</v>
      </c>
      <c r="H141" s="25" t="n">
        <v>135</v>
      </c>
      <c r="I141" s="26" t="n">
        <v>29</v>
      </c>
      <c r="J141" s="26" t="n">
        <v>101</v>
      </c>
      <c r="K141" s="26" t="n">
        <v>14</v>
      </c>
      <c r="L141" s="26" t="n">
        <v>236</v>
      </c>
      <c r="M141" s="27" t="n">
        <v>43</v>
      </c>
      <c r="N141" s="25" t="n">
        <v>2059</v>
      </c>
      <c r="O141" s="27" t="n">
        <v>324</v>
      </c>
      <c r="P141" s="25" t="n">
        <v>5462</v>
      </c>
      <c r="Q141" s="27" t="n">
        <v>863</v>
      </c>
      <c r="R141" s="25" t="n">
        <v>7521</v>
      </c>
      <c r="S141" s="27" t="n">
        <v>1187</v>
      </c>
      <c r="T141" s="26" t="n">
        <f aca="false">R141+S141</f>
        <v>8708</v>
      </c>
    </row>
    <row r="142" customFormat="false" ht="14.65" hidden="false" customHeight="false" outlineLevel="0" collapsed="false">
      <c r="A142" s="4" t="s">
        <v>154</v>
      </c>
      <c r="B142" s="25" t="n">
        <v>344</v>
      </c>
      <c r="C142" s="26" t="n">
        <v>44</v>
      </c>
      <c r="D142" s="26" t="n">
        <v>526</v>
      </c>
      <c r="E142" s="26" t="n">
        <v>86</v>
      </c>
      <c r="F142" s="26" t="n">
        <v>870</v>
      </c>
      <c r="G142" s="27" t="n">
        <v>130</v>
      </c>
      <c r="H142" s="25" t="n">
        <v>13</v>
      </c>
      <c r="I142" s="26" t="n">
        <v>0</v>
      </c>
      <c r="J142" s="26" t="n">
        <v>2</v>
      </c>
      <c r="K142" s="26" t="n">
        <v>1</v>
      </c>
      <c r="L142" s="26" t="n">
        <v>15</v>
      </c>
      <c r="M142" s="27" t="n">
        <v>1</v>
      </c>
      <c r="N142" s="25" t="n">
        <v>349</v>
      </c>
      <c r="O142" s="27" t="n">
        <v>44</v>
      </c>
      <c r="P142" s="25" t="n">
        <v>536</v>
      </c>
      <c r="Q142" s="27" t="n">
        <v>87</v>
      </c>
      <c r="R142" s="25" t="n">
        <v>885</v>
      </c>
      <c r="S142" s="27" t="n">
        <v>131</v>
      </c>
      <c r="T142" s="26" t="n">
        <f aca="false">R142+S142</f>
        <v>1016</v>
      </c>
    </row>
    <row r="143" customFormat="false" ht="14.65" hidden="false" customHeight="false" outlineLevel="0" collapsed="false">
      <c r="A143" s="4" t="s">
        <v>155</v>
      </c>
      <c r="B143" s="25" t="n">
        <v>38</v>
      </c>
      <c r="C143" s="26" t="n">
        <v>10</v>
      </c>
      <c r="D143" s="26" t="n">
        <v>116</v>
      </c>
      <c r="E143" s="26" t="n">
        <v>14</v>
      </c>
      <c r="F143" s="26" t="n">
        <v>154</v>
      </c>
      <c r="G143" s="27" t="n">
        <v>24</v>
      </c>
      <c r="H143" s="25" t="n">
        <v>10</v>
      </c>
      <c r="I143" s="26" t="n">
        <v>2</v>
      </c>
      <c r="J143" s="26" t="n">
        <v>0</v>
      </c>
      <c r="K143" s="26" t="n">
        <v>0</v>
      </c>
      <c r="L143" s="26" t="n">
        <v>10</v>
      </c>
      <c r="M143" s="27" t="n">
        <v>2</v>
      </c>
      <c r="N143" s="25" t="n">
        <v>43</v>
      </c>
      <c r="O143" s="27" t="n">
        <v>12</v>
      </c>
      <c r="P143" s="25" t="n">
        <v>121</v>
      </c>
      <c r="Q143" s="27" t="n">
        <v>14</v>
      </c>
      <c r="R143" s="25" t="n">
        <v>164</v>
      </c>
      <c r="S143" s="27" t="n">
        <v>26</v>
      </c>
      <c r="T143" s="26" t="n">
        <f aca="false">R143+S143</f>
        <v>190</v>
      </c>
    </row>
    <row r="144" customFormat="false" ht="14.65" hidden="false" customHeight="false" outlineLevel="0" collapsed="false">
      <c r="A144" s="4" t="s">
        <v>156</v>
      </c>
      <c r="B144" s="25" t="n">
        <v>4</v>
      </c>
      <c r="C144" s="26" t="n">
        <v>0</v>
      </c>
      <c r="D144" s="26" t="n">
        <v>8</v>
      </c>
      <c r="E144" s="26" t="n">
        <v>0</v>
      </c>
      <c r="F144" s="26" t="n">
        <v>12</v>
      </c>
      <c r="G144" s="27" t="n">
        <v>0</v>
      </c>
      <c r="H144" s="25"/>
      <c r="I144" s="26"/>
      <c r="J144" s="26"/>
      <c r="K144" s="26"/>
      <c r="L144" s="26" t="n">
        <v>0</v>
      </c>
      <c r="M144" s="27" t="n">
        <v>0</v>
      </c>
      <c r="N144" s="25" t="n">
        <v>4</v>
      </c>
      <c r="O144" s="27" t="n">
        <v>0</v>
      </c>
      <c r="P144" s="25" t="n">
        <v>8</v>
      </c>
      <c r="Q144" s="27" t="n">
        <v>0</v>
      </c>
      <c r="R144" s="25" t="n">
        <v>12</v>
      </c>
      <c r="S144" s="27" t="n">
        <v>0</v>
      </c>
      <c r="T144" s="26" t="n">
        <f aca="false">R144+S144</f>
        <v>12</v>
      </c>
    </row>
    <row r="145" customFormat="false" ht="14.65" hidden="false" customHeight="false" outlineLevel="0" collapsed="false">
      <c r="A145" s="4" t="s">
        <v>157</v>
      </c>
      <c r="B145" s="25"/>
      <c r="C145" s="26"/>
      <c r="D145" s="26" t="n">
        <v>1</v>
      </c>
      <c r="E145" s="26" t="n">
        <v>0</v>
      </c>
      <c r="F145" s="26" t="n">
        <v>1</v>
      </c>
      <c r="G145" s="27" t="n">
        <v>0</v>
      </c>
      <c r="H145" s="25" t="n">
        <v>2</v>
      </c>
      <c r="I145" s="26" t="n">
        <v>0</v>
      </c>
      <c r="J145" s="26"/>
      <c r="K145" s="26"/>
      <c r="L145" s="26" t="n">
        <v>2</v>
      </c>
      <c r="M145" s="27" t="n">
        <v>0</v>
      </c>
      <c r="N145" s="25" t="n">
        <v>1</v>
      </c>
      <c r="O145" s="27" t="n">
        <v>0</v>
      </c>
      <c r="P145" s="25" t="n">
        <v>2</v>
      </c>
      <c r="Q145" s="27" t="n">
        <v>0</v>
      </c>
      <c r="R145" s="25" t="n">
        <v>3</v>
      </c>
      <c r="S145" s="27" t="n">
        <v>0</v>
      </c>
      <c r="T145" s="26" t="n">
        <f aca="false">R145+S145</f>
        <v>3</v>
      </c>
    </row>
    <row r="146" customFormat="false" ht="14.65" hidden="false" customHeight="false" outlineLevel="0" collapsed="false">
      <c r="A146" s="4" t="s">
        <v>158</v>
      </c>
      <c r="B146" s="25" t="n">
        <v>251</v>
      </c>
      <c r="C146" s="26" t="n">
        <v>30</v>
      </c>
      <c r="D146" s="26" t="n">
        <v>417</v>
      </c>
      <c r="E146" s="26" t="n">
        <v>57</v>
      </c>
      <c r="F146" s="26" t="n">
        <v>668</v>
      </c>
      <c r="G146" s="27" t="n">
        <v>87</v>
      </c>
      <c r="H146" s="25" t="n">
        <v>16</v>
      </c>
      <c r="I146" s="26" t="n">
        <v>1</v>
      </c>
      <c r="J146" s="26" t="n">
        <v>7</v>
      </c>
      <c r="K146" s="26" t="n">
        <v>1</v>
      </c>
      <c r="L146" s="26" t="n">
        <v>23</v>
      </c>
      <c r="M146" s="27" t="n">
        <v>2</v>
      </c>
      <c r="N146" s="25" t="n">
        <v>268</v>
      </c>
      <c r="O146" s="27" t="n">
        <v>32</v>
      </c>
      <c r="P146" s="25" t="n">
        <v>423</v>
      </c>
      <c r="Q146" s="27" t="n">
        <v>57</v>
      </c>
      <c r="R146" s="25" t="n">
        <v>691</v>
      </c>
      <c r="S146" s="27" t="n">
        <v>89</v>
      </c>
      <c r="T146" s="26" t="n">
        <f aca="false">R146+S146</f>
        <v>780</v>
      </c>
    </row>
    <row r="147" customFormat="false" ht="14.65" hidden="false" customHeight="false" outlineLevel="0" collapsed="false">
      <c r="A147" s="4" t="s">
        <v>159</v>
      </c>
      <c r="B147" s="25" t="n">
        <v>10</v>
      </c>
      <c r="C147" s="26" t="n">
        <v>0</v>
      </c>
      <c r="D147" s="26" t="n">
        <v>20</v>
      </c>
      <c r="E147" s="26" t="n">
        <v>1</v>
      </c>
      <c r="F147" s="26" t="n">
        <v>30</v>
      </c>
      <c r="G147" s="27" t="n">
        <v>1</v>
      </c>
      <c r="H147" s="25" t="n">
        <v>5</v>
      </c>
      <c r="I147" s="26" t="n">
        <v>0</v>
      </c>
      <c r="J147" s="26" t="n">
        <v>1</v>
      </c>
      <c r="K147" s="26" t="n">
        <v>0</v>
      </c>
      <c r="L147" s="26" t="n">
        <v>6</v>
      </c>
      <c r="M147" s="27" t="n">
        <v>0</v>
      </c>
      <c r="N147" s="25" t="n">
        <v>11</v>
      </c>
      <c r="O147" s="27" t="n">
        <v>0</v>
      </c>
      <c r="P147" s="25" t="n">
        <v>25</v>
      </c>
      <c r="Q147" s="27" t="n">
        <v>1</v>
      </c>
      <c r="R147" s="25" t="n">
        <v>36</v>
      </c>
      <c r="S147" s="27" t="n">
        <v>1</v>
      </c>
      <c r="T147" s="26" t="n">
        <f aca="false">R147+S147</f>
        <v>37</v>
      </c>
    </row>
    <row r="148" customFormat="false" ht="14.65" hidden="false" customHeight="false" outlineLevel="0" collapsed="false">
      <c r="A148" s="4" t="s">
        <v>160</v>
      </c>
      <c r="B148" s="25" t="n">
        <v>841</v>
      </c>
      <c r="C148" s="26" t="n">
        <v>126</v>
      </c>
      <c r="D148" s="26" t="n">
        <v>2448</v>
      </c>
      <c r="E148" s="26" t="n">
        <v>292</v>
      </c>
      <c r="F148" s="26" t="n">
        <v>3289</v>
      </c>
      <c r="G148" s="27" t="n">
        <v>418</v>
      </c>
      <c r="H148" s="25" t="n">
        <v>175</v>
      </c>
      <c r="I148" s="26" t="n">
        <v>33</v>
      </c>
      <c r="J148" s="26" t="n">
        <v>51</v>
      </c>
      <c r="K148" s="26" t="n">
        <v>8</v>
      </c>
      <c r="L148" s="26" t="n">
        <v>226</v>
      </c>
      <c r="M148" s="27" t="n">
        <v>41</v>
      </c>
      <c r="N148" s="25" t="n">
        <v>884</v>
      </c>
      <c r="O148" s="27" t="n">
        <v>134</v>
      </c>
      <c r="P148" s="25" t="n">
        <v>2631</v>
      </c>
      <c r="Q148" s="27" t="n">
        <v>325</v>
      </c>
      <c r="R148" s="25" t="n">
        <v>3515</v>
      </c>
      <c r="S148" s="27" t="n">
        <v>459</v>
      </c>
      <c r="T148" s="26" t="n">
        <f aca="false">R148+S148</f>
        <v>3974</v>
      </c>
    </row>
    <row r="149" customFormat="false" ht="14.65" hidden="false" customHeight="false" outlineLevel="0" collapsed="false">
      <c r="A149" s="4" t="s">
        <v>161</v>
      </c>
      <c r="B149" s="25" t="n">
        <v>212</v>
      </c>
      <c r="C149" s="26" t="n">
        <v>37</v>
      </c>
      <c r="D149" s="26" t="n">
        <v>526</v>
      </c>
      <c r="E149" s="26" t="n">
        <v>79</v>
      </c>
      <c r="F149" s="26" t="n">
        <v>738</v>
      </c>
      <c r="G149" s="27" t="n">
        <v>116</v>
      </c>
      <c r="H149" s="25" t="n">
        <v>31</v>
      </c>
      <c r="I149" s="26" t="n">
        <v>6</v>
      </c>
      <c r="J149" s="26" t="n">
        <v>11</v>
      </c>
      <c r="K149" s="26" t="n">
        <v>2</v>
      </c>
      <c r="L149" s="26" t="n">
        <v>42</v>
      </c>
      <c r="M149" s="27" t="n">
        <v>8</v>
      </c>
      <c r="N149" s="25" t="n">
        <v>223</v>
      </c>
      <c r="O149" s="27" t="n">
        <v>37</v>
      </c>
      <c r="P149" s="25" t="n">
        <v>557</v>
      </c>
      <c r="Q149" s="27" t="n">
        <v>87</v>
      </c>
      <c r="R149" s="25" t="n">
        <v>780</v>
      </c>
      <c r="S149" s="27" t="n">
        <v>124</v>
      </c>
      <c r="T149" s="26" t="n">
        <f aca="false">R149+S149</f>
        <v>904</v>
      </c>
    </row>
    <row r="150" customFormat="false" ht="14.65" hidden="false" customHeight="false" outlineLevel="0" collapsed="false">
      <c r="A150" s="4" t="s">
        <v>162</v>
      </c>
      <c r="B150" s="25" t="n">
        <v>86</v>
      </c>
      <c r="C150" s="26" t="n">
        <v>21</v>
      </c>
      <c r="D150" s="26" t="n">
        <v>189</v>
      </c>
      <c r="E150" s="26" t="n">
        <v>28</v>
      </c>
      <c r="F150" s="26" t="n">
        <v>275</v>
      </c>
      <c r="G150" s="27" t="n">
        <v>49</v>
      </c>
      <c r="H150" s="25" t="n">
        <v>15</v>
      </c>
      <c r="I150" s="26" t="n">
        <v>2</v>
      </c>
      <c r="J150" s="26" t="n">
        <v>6</v>
      </c>
      <c r="K150" s="26" t="n">
        <v>1</v>
      </c>
      <c r="L150" s="26" t="n">
        <v>21</v>
      </c>
      <c r="M150" s="27" t="n">
        <v>3</v>
      </c>
      <c r="N150" s="25" t="n">
        <v>93</v>
      </c>
      <c r="O150" s="27" t="n">
        <v>22</v>
      </c>
      <c r="P150" s="25" t="n">
        <v>203</v>
      </c>
      <c r="Q150" s="27" t="n">
        <v>30</v>
      </c>
      <c r="R150" s="25" t="n">
        <v>296</v>
      </c>
      <c r="S150" s="27" t="n">
        <v>52</v>
      </c>
      <c r="T150" s="26" t="n">
        <f aca="false">R150+S150</f>
        <v>348</v>
      </c>
    </row>
    <row r="151" customFormat="false" ht="14.65" hidden="false" customHeight="false" outlineLevel="0" collapsed="false">
      <c r="A151" s="4" t="s">
        <v>163</v>
      </c>
      <c r="B151" s="25" t="n">
        <v>25</v>
      </c>
      <c r="C151" s="26" t="n">
        <v>7</v>
      </c>
      <c r="D151" s="26" t="n">
        <v>73</v>
      </c>
      <c r="E151" s="26" t="n">
        <v>17</v>
      </c>
      <c r="F151" s="26" t="n">
        <v>98</v>
      </c>
      <c r="G151" s="27" t="n">
        <v>24</v>
      </c>
      <c r="H151" s="25" t="n">
        <v>5</v>
      </c>
      <c r="I151" s="26" t="n">
        <v>0</v>
      </c>
      <c r="J151" s="26" t="n">
        <v>1</v>
      </c>
      <c r="K151" s="26" t="n">
        <v>0</v>
      </c>
      <c r="L151" s="26" t="n">
        <v>6</v>
      </c>
      <c r="M151" s="27" t="n">
        <v>0</v>
      </c>
      <c r="N151" s="25" t="n">
        <v>26</v>
      </c>
      <c r="O151" s="27" t="n">
        <v>7</v>
      </c>
      <c r="P151" s="25" t="n">
        <v>78</v>
      </c>
      <c r="Q151" s="27" t="n">
        <v>17</v>
      </c>
      <c r="R151" s="25" t="n">
        <v>104</v>
      </c>
      <c r="S151" s="27" t="n">
        <v>24</v>
      </c>
      <c r="T151" s="26" t="n">
        <f aca="false">R151+S151</f>
        <v>128</v>
      </c>
    </row>
    <row r="152" customFormat="false" ht="14.65" hidden="false" customHeight="false" outlineLevel="0" collapsed="false">
      <c r="A152" s="4" t="s">
        <v>164</v>
      </c>
      <c r="B152" s="25" t="n">
        <v>85</v>
      </c>
      <c r="C152" s="26" t="n">
        <v>10</v>
      </c>
      <c r="D152" s="26" t="n">
        <v>174</v>
      </c>
      <c r="E152" s="26" t="n">
        <v>26</v>
      </c>
      <c r="F152" s="26" t="n">
        <v>259</v>
      </c>
      <c r="G152" s="27" t="n">
        <v>36</v>
      </c>
      <c r="H152" s="25" t="n">
        <v>12</v>
      </c>
      <c r="I152" s="26" t="n">
        <v>2</v>
      </c>
      <c r="J152" s="26" t="n">
        <v>4</v>
      </c>
      <c r="K152" s="26" t="n">
        <v>2</v>
      </c>
      <c r="L152" s="26" t="n">
        <v>16</v>
      </c>
      <c r="M152" s="27" t="n">
        <v>4</v>
      </c>
      <c r="N152" s="25" t="n">
        <v>88</v>
      </c>
      <c r="O152" s="27" t="n">
        <v>10</v>
      </c>
      <c r="P152" s="25" t="n">
        <v>187</v>
      </c>
      <c r="Q152" s="27" t="n">
        <v>30</v>
      </c>
      <c r="R152" s="25" t="n">
        <v>275</v>
      </c>
      <c r="S152" s="27" t="n">
        <v>40</v>
      </c>
      <c r="T152" s="26" t="n">
        <f aca="false">R152+S152</f>
        <v>315</v>
      </c>
    </row>
    <row r="153" customFormat="false" ht="14.65" hidden="false" customHeight="false" outlineLevel="0" collapsed="false">
      <c r="A153" s="4" t="s">
        <v>165</v>
      </c>
      <c r="B153" s="25" t="n">
        <v>1</v>
      </c>
      <c r="C153" s="26" t="n">
        <v>0</v>
      </c>
      <c r="D153" s="26" t="n">
        <v>1</v>
      </c>
      <c r="E153" s="26" t="n">
        <v>0</v>
      </c>
      <c r="F153" s="26" t="n">
        <v>2</v>
      </c>
      <c r="G153" s="27" t="n">
        <v>0</v>
      </c>
      <c r="H153" s="25"/>
      <c r="I153" s="26"/>
      <c r="J153" s="26"/>
      <c r="K153" s="26"/>
      <c r="L153" s="26" t="n">
        <v>0</v>
      </c>
      <c r="M153" s="27" t="n">
        <v>0</v>
      </c>
      <c r="N153" s="25" t="n">
        <v>1</v>
      </c>
      <c r="O153" s="27" t="n">
        <v>0</v>
      </c>
      <c r="P153" s="25" t="n">
        <v>1</v>
      </c>
      <c r="Q153" s="27" t="n">
        <v>0</v>
      </c>
      <c r="R153" s="25" t="n">
        <v>2</v>
      </c>
      <c r="S153" s="27" t="n">
        <v>0</v>
      </c>
      <c r="T153" s="26" t="n">
        <f aca="false">R153+S153</f>
        <v>2</v>
      </c>
    </row>
    <row r="154" customFormat="false" ht="14.65" hidden="false" customHeight="false" outlineLevel="0" collapsed="false">
      <c r="A154" s="4" t="s">
        <v>166</v>
      </c>
      <c r="B154" s="25" t="n">
        <v>14</v>
      </c>
      <c r="C154" s="26" t="n">
        <v>3</v>
      </c>
      <c r="D154" s="26" t="n">
        <v>24</v>
      </c>
      <c r="E154" s="26" t="n">
        <v>6</v>
      </c>
      <c r="F154" s="26" t="n">
        <v>38</v>
      </c>
      <c r="G154" s="27" t="n">
        <v>9</v>
      </c>
      <c r="H154" s="25" t="n">
        <v>4</v>
      </c>
      <c r="I154" s="26" t="n">
        <v>2</v>
      </c>
      <c r="J154" s="26" t="n">
        <v>4</v>
      </c>
      <c r="K154" s="26" t="n">
        <v>0</v>
      </c>
      <c r="L154" s="26" t="n">
        <v>8</v>
      </c>
      <c r="M154" s="27" t="n">
        <v>2</v>
      </c>
      <c r="N154" s="25" t="n">
        <v>15</v>
      </c>
      <c r="O154" s="27" t="n">
        <v>3</v>
      </c>
      <c r="P154" s="25" t="n">
        <v>31</v>
      </c>
      <c r="Q154" s="27" t="n">
        <v>8</v>
      </c>
      <c r="R154" s="25" t="n">
        <v>46</v>
      </c>
      <c r="S154" s="27" t="n">
        <v>11</v>
      </c>
      <c r="T154" s="26" t="n">
        <f aca="false">R154+S154</f>
        <v>57</v>
      </c>
    </row>
    <row r="155" customFormat="false" ht="14.65" hidden="false" customHeight="false" outlineLevel="0" collapsed="false">
      <c r="A155" s="4" t="s">
        <v>167</v>
      </c>
      <c r="B155" s="25" t="n">
        <v>10</v>
      </c>
      <c r="C155" s="26" t="n">
        <v>4</v>
      </c>
      <c r="D155" s="26" t="n">
        <v>12</v>
      </c>
      <c r="E155" s="26" t="n">
        <v>2</v>
      </c>
      <c r="F155" s="26" t="n">
        <v>22</v>
      </c>
      <c r="G155" s="27" t="n">
        <v>6</v>
      </c>
      <c r="H155" s="25" t="n">
        <v>6</v>
      </c>
      <c r="I155" s="26" t="n">
        <v>1</v>
      </c>
      <c r="J155" s="26" t="n">
        <v>4</v>
      </c>
      <c r="K155" s="26" t="n">
        <v>2</v>
      </c>
      <c r="L155" s="26" t="n">
        <v>10</v>
      </c>
      <c r="M155" s="27" t="n">
        <v>3</v>
      </c>
      <c r="N155" s="25" t="n">
        <v>11</v>
      </c>
      <c r="O155" s="27" t="n">
        <v>4</v>
      </c>
      <c r="P155" s="25" t="n">
        <v>21</v>
      </c>
      <c r="Q155" s="27" t="n">
        <v>5</v>
      </c>
      <c r="R155" s="25" t="n">
        <v>32</v>
      </c>
      <c r="S155" s="27" t="n">
        <v>9</v>
      </c>
      <c r="T155" s="26" t="n">
        <f aca="false">R155+S155</f>
        <v>41</v>
      </c>
    </row>
    <row r="156" customFormat="false" ht="14.65" hidden="false" customHeight="false" outlineLevel="0" collapsed="false">
      <c r="A156" s="4" t="s">
        <v>168</v>
      </c>
      <c r="B156" s="25" t="n">
        <v>29</v>
      </c>
      <c r="C156" s="26" t="n">
        <v>8</v>
      </c>
      <c r="D156" s="26" t="n">
        <v>33</v>
      </c>
      <c r="E156" s="26" t="n">
        <v>7</v>
      </c>
      <c r="F156" s="26" t="n">
        <v>62</v>
      </c>
      <c r="G156" s="27" t="n">
        <v>15</v>
      </c>
      <c r="H156" s="25" t="n">
        <v>6</v>
      </c>
      <c r="I156" s="26" t="n">
        <v>0</v>
      </c>
      <c r="J156" s="26" t="n">
        <v>2</v>
      </c>
      <c r="K156" s="26" t="n">
        <v>1</v>
      </c>
      <c r="L156" s="26" t="n">
        <v>8</v>
      </c>
      <c r="M156" s="27" t="n">
        <v>1</v>
      </c>
      <c r="N156" s="25" t="n">
        <v>32</v>
      </c>
      <c r="O156" s="27" t="n">
        <v>9</v>
      </c>
      <c r="P156" s="25" t="n">
        <v>38</v>
      </c>
      <c r="Q156" s="27" t="n">
        <v>7</v>
      </c>
      <c r="R156" s="25" t="n">
        <v>70</v>
      </c>
      <c r="S156" s="27" t="n">
        <v>16</v>
      </c>
      <c r="T156" s="26" t="n">
        <f aca="false">R156+S156</f>
        <v>86</v>
      </c>
    </row>
    <row r="157" customFormat="false" ht="14.65" hidden="false" customHeight="false" outlineLevel="0" collapsed="false">
      <c r="A157" s="4" t="s">
        <v>169</v>
      </c>
      <c r="B157" s="25" t="n">
        <v>12</v>
      </c>
      <c r="C157" s="26" t="n">
        <v>2</v>
      </c>
      <c r="D157" s="26" t="n">
        <v>17</v>
      </c>
      <c r="E157" s="26" t="n">
        <v>6</v>
      </c>
      <c r="F157" s="26" t="n">
        <v>29</v>
      </c>
      <c r="G157" s="27" t="n">
        <v>8</v>
      </c>
      <c r="H157" s="25" t="n">
        <v>3</v>
      </c>
      <c r="I157" s="26" t="n">
        <v>1</v>
      </c>
      <c r="J157" s="26" t="n">
        <v>2</v>
      </c>
      <c r="K157" s="26" t="n">
        <v>0</v>
      </c>
      <c r="L157" s="26" t="n">
        <v>5</v>
      </c>
      <c r="M157" s="27" t="n">
        <v>1</v>
      </c>
      <c r="N157" s="25" t="n">
        <v>14</v>
      </c>
      <c r="O157" s="27" t="n">
        <v>2</v>
      </c>
      <c r="P157" s="25" t="n">
        <v>20</v>
      </c>
      <c r="Q157" s="27" t="n">
        <v>7</v>
      </c>
      <c r="R157" s="25" t="n">
        <v>34</v>
      </c>
      <c r="S157" s="27" t="n">
        <v>9</v>
      </c>
      <c r="T157" s="26" t="n">
        <f aca="false">R157+S157</f>
        <v>43</v>
      </c>
    </row>
    <row r="158" customFormat="false" ht="14.65" hidden="false" customHeight="false" outlineLevel="0" collapsed="false">
      <c r="A158" s="4" t="s">
        <v>170</v>
      </c>
      <c r="B158" s="25" t="n">
        <v>139</v>
      </c>
      <c r="C158" s="26" t="n">
        <v>33</v>
      </c>
      <c r="D158" s="26" t="n">
        <v>340</v>
      </c>
      <c r="E158" s="26" t="n">
        <v>53</v>
      </c>
      <c r="F158" s="26" t="n">
        <v>479</v>
      </c>
      <c r="G158" s="27" t="n">
        <v>86</v>
      </c>
      <c r="H158" s="25" t="n">
        <v>132</v>
      </c>
      <c r="I158" s="26" t="n">
        <v>25</v>
      </c>
      <c r="J158" s="26" t="n">
        <v>27</v>
      </c>
      <c r="K158" s="26" t="n">
        <v>4</v>
      </c>
      <c r="L158" s="26" t="n">
        <v>159</v>
      </c>
      <c r="M158" s="27" t="n">
        <v>29</v>
      </c>
      <c r="N158" s="25" t="n">
        <v>177</v>
      </c>
      <c r="O158" s="27" t="n">
        <v>40</v>
      </c>
      <c r="P158" s="25" t="n">
        <v>461</v>
      </c>
      <c r="Q158" s="27" t="n">
        <v>75</v>
      </c>
      <c r="R158" s="25" t="n">
        <v>638</v>
      </c>
      <c r="S158" s="27" t="n">
        <v>115</v>
      </c>
      <c r="T158" s="26" t="n">
        <f aca="false">R158+S158</f>
        <v>753</v>
      </c>
    </row>
    <row r="159" customFormat="false" ht="14.65" hidden="false" customHeight="false" outlineLevel="0" collapsed="false">
      <c r="A159" s="4" t="s">
        <v>171</v>
      </c>
      <c r="B159" s="25" t="n">
        <v>28</v>
      </c>
      <c r="C159" s="26" t="n">
        <v>5</v>
      </c>
      <c r="D159" s="26" t="n">
        <v>32</v>
      </c>
      <c r="E159" s="26" t="n">
        <v>4</v>
      </c>
      <c r="F159" s="26" t="n">
        <v>60</v>
      </c>
      <c r="G159" s="27" t="n">
        <v>9</v>
      </c>
      <c r="H159" s="25" t="n">
        <v>6</v>
      </c>
      <c r="I159" s="26" t="n">
        <v>1</v>
      </c>
      <c r="J159" s="26" t="n">
        <v>5</v>
      </c>
      <c r="K159" s="26" t="n">
        <v>0</v>
      </c>
      <c r="L159" s="26" t="n">
        <v>11</v>
      </c>
      <c r="M159" s="27" t="n">
        <v>1</v>
      </c>
      <c r="N159" s="25" t="n">
        <v>30</v>
      </c>
      <c r="O159" s="27" t="n">
        <v>6</v>
      </c>
      <c r="P159" s="25" t="n">
        <v>41</v>
      </c>
      <c r="Q159" s="27" t="n">
        <v>4</v>
      </c>
      <c r="R159" s="25" t="n">
        <v>71</v>
      </c>
      <c r="S159" s="27" t="n">
        <v>10</v>
      </c>
      <c r="T159" s="26" t="n">
        <f aca="false">R159+S159</f>
        <v>81</v>
      </c>
    </row>
    <row r="160" customFormat="false" ht="14.65" hidden="false" customHeight="false" outlineLevel="0" collapsed="false">
      <c r="A160" s="4" t="s">
        <v>172</v>
      </c>
      <c r="B160" s="25" t="n">
        <v>37</v>
      </c>
      <c r="C160" s="26" t="n">
        <v>7</v>
      </c>
      <c r="D160" s="26" t="n">
        <v>30</v>
      </c>
      <c r="E160" s="26" t="n">
        <v>3</v>
      </c>
      <c r="F160" s="26" t="n">
        <v>67</v>
      </c>
      <c r="G160" s="27" t="n">
        <v>10</v>
      </c>
      <c r="H160" s="25" t="n">
        <v>7</v>
      </c>
      <c r="I160" s="26" t="n">
        <v>0</v>
      </c>
      <c r="J160" s="26" t="n">
        <v>1</v>
      </c>
      <c r="K160" s="26" t="n">
        <v>0</v>
      </c>
      <c r="L160" s="26" t="n">
        <v>8</v>
      </c>
      <c r="M160" s="27" t="n">
        <v>0</v>
      </c>
      <c r="N160" s="25" t="n">
        <v>40</v>
      </c>
      <c r="O160" s="27" t="n">
        <v>7</v>
      </c>
      <c r="P160" s="25" t="n">
        <v>35</v>
      </c>
      <c r="Q160" s="27" t="n">
        <v>3</v>
      </c>
      <c r="R160" s="25" t="n">
        <v>75</v>
      </c>
      <c r="S160" s="27" t="n">
        <v>10</v>
      </c>
      <c r="T160" s="26" t="n">
        <f aca="false">R160+S160</f>
        <v>85</v>
      </c>
    </row>
    <row r="161" customFormat="false" ht="14.65" hidden="false" customHeight="false" outlineLevel="0" collapsed="false">
      <c r="A161" s="4" t="s">
        <v>173</v>
      </c>
      <c r="B161" s="25" t="n">
        <v>20</v>
      </c>
      <c r="C161" s="26" t="n">
        <v>3</v>
      </c>
      <c r="D161" s="26" t="n">
        <v>13</v>
      </c>
      <c r="E161" s="26" t="n">
        <v>2</v>
      </c>
      <c r="F161" s="26" t="n">
        <v>33</v>
      </c>
      <c r="G161" s="27" t="n">
        <v>5</v>
      </c>
      <c r="H161" s="25" t="n">
        <v>4</v>
      </c>
      <c r="I161" s="26" t="n">
        <v>1</v>
      </c>
      <c r="J161" s="26" t="n">
        <v>3</v>
      </c>
      <c r="K161" s="26" t="n">
        <v>0</v>
      </c>
      <c r="L161" s="26" t="n">
        <v>7</v>
      </c>
      <c r="M161" s="27" t="n">
        <v>1</v>
      </c>
      <c r="N161" s="25" t="n">
        <v>20</v>
      </c>
      <c r="O161" s="27" t="n">
        <v>3</v>
      </c>
      <c r="P161" s="25" t="n">
        <v>20</v>
      </c>
      <c r="Q161" s="27" t="n">
        <v>3</v>
      </c>
      <c r="R161" s="25" t="n">
        <v>40</v>
      </c>
      <c r="S161" s="27" t="n">
        <v>6</v>
      </c>
      <c r="T161" s="26" t="n">
        <f aca="false">R161+S161</f>
        <v>46</v>
      </c>
    </row>
    <row r="162" customFormat="false" ht="14.65" hidden="false" customHeight="false" outlineLevel="0" collapsed="false">
      <c r="A162" s="4" t="s">
        <v>174</v>
      </c>
      <c r="B162" s="25" t="n">
        <v>34</v>
      </c>
      <c r="C162" s="26" t="n">
        <v>14</v>
      </c>
      <c r="D162" s="26" t="n">
        <v>59</v>
      </c>
      <c r="E162" s="26" t="n">
        <v>24</v>
      </c>
      <c r="F162" s="26" t="n">
        <v>93</v>
      </c>
      <c r="G162" s="27" t="n">
        <v>38</v>
      </c>
      <c r="H162" s="25" t="n">
        <v>5</v>
      </c>
      <c r="I162" s="26" t="n">
        <v>2</v>
      </c>
      <c r="J162" s="26" t="n">
        <v>2</v>
      </c>
      <c r="K162" s="26" t="n">
        <v>0</v>
      </c>
      <c r="L162" s="26" t="n">
        <v>7</v>
      </c>
      <c r="M162" s="27" t="n">
        <v>2</v>
      </c>
      <c r="N162" s="25" t="n">
        <v>38</v>
      </c>
      <c r="O162" s="27" t="n">
        <v>14</v>
      </c>
      <c r="P162" s="25" t="n">
        <v>62</v>
      </c>
      <c r="Q162" s="27" t="n">
        <v>26</v>
      </c>
      <c r="R162" s="25" t="n">
        <v>100</v>
      </c>
      <c r="S162" s="27" t="n">
        <v>40</v>
      </c>
      <c r="T162" s="26" t="n">
        <f aca="false">R162+S162</f>
        <v>140</v>
      </c>
    </row>
    <row r="163" customFormat="false" ht="14.65" hidden="false" customHeight="false" outlineLevel="0" collapsed="false">
      <c r="A163" s="4" t="s">
        <v>175</v>
      </c>
      <c r="B163" s="25" t="n">
        <v>3</v>
      </c>
      <c r="C163" s="26" t="n">
        <v>1</v>
      </c>
      <c r="D163" s="26" t="n">
        <v>20</v>
      </c>
      <c r="E163" s="26" t="n">
        <v>3</v>
      </c>
      <c r="F163" s="26" t="n">
        <v>23</v>
      </c>
      <c r="G163" s="27" t="n">
        <v>4</v>
      </c>
      <c r="H163" s="25" t="n">
        <v>4</v>
      </c>
      <c r="I163" s="26" t="n">
        <v>0</v>
      </c>
      <c r="J163" s="26" t="n">
        <v>2</v>
      </c>
      <c r="K163" s="26" t="n">
        <v>0</v>
      </c>
      <c r="L163" s="26" t="n">
        <v>6</v>
      </c>
      <c r="M163" s="27" t="n">
        <v>0</v>
      </c>
      <c r="N163" s="25" t="n">
        <v>6</v>
      </c>
      <c r="O163" s="27" t="n">
        <v>1</v>
      </c>
      <c r="P163" s="25" t="n">
        <v>23</v>
      </c>
      <c r="Q163" s="27" t="n">
        <v>3</v>
      </c>
      <c r="R163" s="25" t="n">
        <v>29</v>
      </c>
      <c r="S163" s="27" t="n">
        <v>4</v>
      </c>
      <c r="T163" s="26" t="n">
        <f aca="false">R163+S163</f>
        <v>33</v>
      </c>
    </row>
    <row r="164" customFormat="false" ht="14.65" hidden="false" customHeight="false" outlineLevel="0" collapsed="false">
      <c r="A164" s="4" t="s">
        <v>176</v>
      </c>
      <c r="B164" s="25" t="n">
        <v>245</v>
      </c>
      <c r="C164" s="26" t="n">
        <v>17</v>
      </c>
      <c r="D164" s="26" t="n">
        <v>682</v>
      </c>
      <c r="E164" s="26" t="n">
        <v>46</v>
      </c>
      <c r="F164" s="26" t="n">
        <v>927</v>
      </c>
      <c r="G164" s="27" t="n">
        <v>63</v>
      </c>
      <c r="H164" s="25" t="n">
        <v>113</v>
      </c>
      <c r="I164" s="26" t="n">
        <v>6</v>
      </c>
      <c r="J164" s="26" t="n">
        <v>23</v>
      </c>
      <c r="K164" s="26" t="n">
        <v>10</v>
      </c>
      <c r="L164" s="26" t="n">
        <v>136</v>
      </c>
      <c r="M164" s="27" t="n">
        <v>16</v>
      </c>
      <c r="N164" s="25" t="n">
        <v>288</v>
      </c>
      <c r="O164" s="27" t="n">
        <v>21</v>
      </c>
      <c r="P164" s="25" t="n">
        <v>775</v>
      </c>
      <c r="Q164" s="27" t="n">
        <v>58</v>
      </c>
      <c r="R164" s="25" t="n">
        <v>1063</v>
      </c>
      <c r="S164" s="27" t="n">
        <v>79</v>
      </c>
      <c r="T164" s="26" t="n">
        <f aca="false">R164+S164</f>
        <v>1142</v>
      </c>
    </row>
    <row r="165" customFormat="false" ht="14.65" hidden="false" customHeight="false" outlineLevel="0" collapsed="false">
      <c r="A165" s="4" t="s">
        <v>41</v>
      </c>
      <c r="B165" s="25" t="n">
        <v>0</v>
      </c>
      <c r="C165" s="26" t="n">
        <v>0</v>
      </c>
      <c r="D165" s="26" t="n">
        <v>0</v>
      </c>
      <c r="E165" s="26" t="n">
        <v>0</v>
      </c>
      <c r="F165" s="26" t="n">
        <v>0</v>
      </c>
      <c r="G165" s="27" t="n">
        <v>0</v>
      </c>
      <c r="H165" s="25" t="n">
        <v>0</v>
      </c>
      <c r="I165" s="26" t="n">
        <v>0</v>
      </c>
      <c r="J165" s="26" t="n">
        <v>0</v>
      </c>
      <c r="K165" s="26" t="n">
        <v>0</v>
      </c>
      <c r="L165" s="26" t="n">
        <v>0</v>
      </c>
      <c r="M165" s="27" t="n">
        <v>0</v>
      </c>
      <c r="N165" s="25" t="n">
        <v>0</v>
      </c>
      <c r="O165" s="27" t="n">
        <v>0</v>
      </c>
      <c r="P165" s="25" t="n">
        <v>0</v>
      </c>
      <c r="Q165" s="27" t="n">
        <v>0</v>
      </c>
      <c r="R165" s="25" t="n">
        <v>0</v>
      </c>
      <c r="S165" s="27" t="n">
        <v>0</v>
      </c>
      <c r="T165" s="26" t="n">
        <f aca="false">R165+S165</f>
        <v>0</v>
      </c>
    </row>
    <row r="166" s="21" customFormat="true" ht="14.65" hidden="false" customHeight="false" outlineLevel="0" collapsed="false">
      <c r="A166" s="21" t="s">
        <v>42</v>
      </c>
      <c r="B166" s="28" t="n">
        <v>4585</v>
      </c>
      <c r="C166" s="29" t="n">
        <v>730</v>
      </c>
      <c r="D166" s="29" t="n">
        <v>11446</v>
      </c>
      <c r="E166" s="29" t="n">
        <v>1644</v>
      </c>
      <c r="F166" s="29" t="n">
        <v>16031</v>
      </c>
      <c r="G166" s="30" t="n">
        <v>2374</v>
      </c>
      <c r="H166" s="28" t="n">
        <v>746</v>
      </c>
      <c r="I166" s="29" t="n">
        <v>123</v>
      </c>
      <c r="J166" s="29" t="n">
        <v>275</v>
      </c>
      <c r="K166" s="29" t="n">
        <v>48</v>
      </c>
      <c r="L166" s="29" t="n">
        <v>1021</v>
      </c>
      <c r="M166" s="30" t="n">
        <v>171</v>
      </c>
      <c r="N166" s="28" t="n">
        <v>4848</v>
      </c>
      <c r="O166" s="30" t="n">
        <v>767</v>
      </c>
      <c r="P166" s="28" t="n">
        <v>12204</v>
      </c>
      <c r="Q166" s="30" t="n">
        <v>1778</v>
      </c>
      <c r="R166" s="28" t="n">
        <v>17052</v>
      </c>
      <c r="S166" s="30" t="n">
        <v>2545</v>
      </c>
      <c r="T166" s="26" t="n">
        <f aca="false">R166+S166</f>
        <v>19597</v>
      </c>
    </row>
    <row r="167" s="21" customFormat="true" ht="14.65" hidden="false" customHeight="false" outlineLevel="0" collapsed="false">
      <c r="A167" s="21" t="s">
        <v>177</v>
      </c>
      <c r="B167" s="28"/>
      <c r="C167" s="29"/>
      <c r="D167" s="29"/>
      <c r="E167" s="29"/>
      <c r="F167" s="29"/>
      <c r="G167" s="30"/>
      <c r="H167" s="28"/>
      <c r="I167" s="29"/>
      <c r="J167" s="29"/>
      <c r="K167" s="29"/>
      <c r="L167" s="29"/>
      <c r="M167" s="30"/>
      <c r="N167" s="28"/>
      <c r="O167" s="30"/>
      <c r="P167" s="28"/>
      <c r="Q167" s="30"/>
      <c r="R167" s="28"/>
      <c r="S167" s="30"/>
      <c r="T167" s="26" t="n">
        <f aca="false">R167+S167</f>
        <v>0</v>
      </c>
    </row>
    <row r="168" customFormat="false" ht="14.65" hidden="false" customHeight="false" outlineLevel="0" collapsed="false">
      <c r="A168" s="4" t="s">
        <v>178</v>
      </c>
      <c r="B168" s="25" t="n">
        <v>2933</v>
      </c>
      <c r="C168" s="26" t="n">
        <v>348</v>
      </c>
      <c r="D168" s="26" t="n">
        <v>2780</v>
      </c>
      <c r="E168" s="26" t="n">
        <v>290</v>
      </c>
      <c r="F168" s="26" t="n">
        <v>5713</v>
      </c>
      <c r="G168" s="27" t="n">
        <v>638</v>
      </c>
      <c r="H168" s="25" t="n">
        <v>70</v>
      </c>
      <c r="I168" s="26" t="n">
        <v>10</v>
      </c>
      <c r="J168" s="26" t="n">
        <v>42</v>
      </c>
      <c r="K168" s="26" t="n">
        <v>4</v>
      </c>
      <c r="L168" s="26" t="n">
        <v>112</v>
      </c>
      <c r="M168" s="27" t="n">
        <v>14</v>
      </c>
      <c r="N168" s="25" t="n">
        <v>2986</v>
      </c>
      <c r="O168" s="27" t="n">
        <v>354</v>
      </c>
      <c r="P168" s="25" t="n">
        <v>2839</v>
      </c>
      <c r="Q168" s="27" t="n">
        <v>298</v>
      </c>
      <c r="R168" s="25" t="n">
        <v>5825</v>
      </c>
      <c r="S168" s="27" t="n">
        <v>652</v>
      </c>
      <c r="T168" s="26" t="n">
        <f aca="false">R168+S168</f>
        <v>6477</v>
      </c>
    </row>
    <row r="169" customFormat="false" ht="14.65" hidden="false" customHeight="false" outlineLevel="0" collapsed="false">
      <c r="A169" s="4" t="s">
        <v>179</v>
      </c>
      <c r="B169" s="25" t="n">
        <v>95</v>
      </c>
      <c r="C169" s="26" t="n">
        <v>10</v>
      </c>
      <c r="D169" s="26" t="n">
        <v>92</v>
      </c>
      <c r="E169" s="26" t="n">
        <v>8</v>
      </c>
      <c r="F169" s="26" t="n">
        <v>187</v>
      </c>
      <c r="G169" s="27" t="n">
        <v>18</v>
      </c>
      <c r="H169" s="25" t="n">
        <v>2</v>
      </c>
      <c r="I169" s="26" t="n">
        <v>0</v>
      </c>
      <c r="J169" s="26" t="n">
        <v>1</v>
      </c>
      <c r="K169" s="26" t="n">
        <v>0</v>
      </c>
      <c r="L169" s="26" t="n">
        <v>3</v>
      </c>
      <c r="M169" s="27" t="n">
        <v>0</v>
      </c>
      <c r="N169" s="25" t="n">
        <v>98</v>
      </c>
      <c r="O169" s="27" t="n">
        <v>10</v>
      </c>
      <c r="P169" s="25" t="n">
        <v>92</v>
      </c>
      <c r="Q169" s="27" t="n">
        <v>8</v>
      </c>
      <c r="R169" s="25" t="n">
        <v>190</v>
      </c>
      <c r="S169" s="27" t="n">
        <v>18</v>
      </c>
      <c r="T169" s="26" t="n">
        <f aca="false">R169+S169</f>
        <v>208</v>
      </c>
    </row>
    <row r="170" customFormat="false" ht="14.65" hidden="false" customHeight="false" outlineLevel="0" collapsed="false">
      <c r="A170" s="4" t="s">
        <v>180</v>
      </c>
      <c r="B170" s="25" t="n">
        <v>173</v>
      </c>
      <c r="C170" s="26" t="n">
        <v>31</v>
      </c>
      <c r="D170" s="26" t="n">
        <v>654</v>
      </c>
      <c r="E170" s="26" t="n">
        <v>102</v>
      </c>
      <c r="F170" s="26" t="n">
        <v>827</v>
      </c>
      <c r="G170" s="27" t="n">
        <v>133</v>
      </c>
      <c r="H170" s="25" t="n">
        <v>43</v>
      </c>
      <c r="I170" s="26" t="n">
        <v>6</v>
      </c>
      <c r="J170" s="26" t="n">
        <v>8</v>
      </c>
      <c r="K170" s="26" t="n">
        <v>0</v>
      </c>
      <c r="L170" s="26" t="n">
        <v>51</v>
      </c>
      <c r="M170" s="27" t="n">
        <v>6</v>
      </c>
      <c r="N170" s="25" t="n">
        <v>178</v>
      </c>
      <c r="O170" s="27" t="n">
        <v>32</v>
      </c>
      <c r="P170" s="25" t="n">
        <v>700</v>
      </c>
      <c r="Q170" s="27" t="n">
        <v>107</v>
      </c>
      <c r="R170" s="25" t="n">
        <v>878</v>
      </c>
      <c r="S170" s="27" t="n">
        <v>139</v>
      </c>
      <c r="T170" s="26" t="n">
        <f aca="false">R170+S170</f>
        <v>1017</v>
      </c>
    </row>
    <row r="171" customFormat="false" ht="14.65" hidden="false" customHeight="false" outlineLevel="0" collapsed="false">
      <c r="A171" s="4" t="s">
        <v>181</v>
      </c>
      <c r="B171" s="25" t="n">
        <v>15</v>
      </c>
      <c r="C171" s="26" t="n">
        <v>5</v>
      </c>
      <c r="D171" s="26" t="n">
        <v>12</v>
      </c>
      <c r="E171" s="26" t="n">
        <v>3</v>
      </c>
      <c r="F171" s="26" t="n">
        <v>27</v>
      </c>
      <c r="G171" s="27" t="n">
        <v>8</v>
      </c>
      <c r="H171" s="25" t="n">
        <v>1</v>
      </c>
      <c r="I171" s="26" t="n">
        <v>1</v>
      </c>
      <c r="J171" s="26"/>
      <c r="K171" s="26"/>
      <c r="L171" s="26" t="n">
        <v>1</v>
      </c>
      <c r="M171" s="27" t="n">
        <v>1</v>
      </c>
      <c r="N171" s="25" t="n">
        <v>16</v>
      </c>
      <c r="O171" s="27" t="n">
        <v>6</v>
      </c>
      <c r="P171" s="25" t="n">
        <v>12</v>
      </c>
      <c r="Q171" s="27" t="n">
        <v>3</v>
      </c>
      <c r="R171" s="25" t="n">
        <v>28</v>
      </c>
      <c r="S171" s="27" t="n">
        <v>9</v>
      </c>
      <c r="T171" s="26" t="n">
        <f aca="false">R171+S171</f>
        <v>37</v>
      </c>
    </row>
    <row r="172" customFormat="false" ht="14.65" hidden="false" customHeight="false" outlineLevel="0" collapsed="false">
      <c r="A172" s="4" t="s">
        <v>182</v>
      </c>
      <c r="B172" s="25" t="n">
        <v>244</v>
      </c>
      <c r="C172" s="26" t="n">
        <v>36</v>
      </c>
      <c r="D172" s="26" t="n">
        <v>334</v>
      </c>
      <c r="E172" s="26" t="n">
        <v>44</v>
      </c>
      <c r="F172" s="26" t="n">
        <v>578</v>
      </c>
      <c r="G172" s="27" t="n">
        <v>80</v>
      </c>
      <c r="H172" s="25" t="n">
        <v>12</v>
      </c>
      <c r="I172" s="26" t="n">
        <v>1</v>
      </c>
      <c r="J172" s="26" t="n">
        <v>18</v>
      </c>
      <c r="K172" s="26" t="n">
        <v>0</v>
      </c>
      <c r="L172" s="26" t="n">
        <v>30</v>
      </c>
      <c r="M172" s="27" t="n">
        <v>1</v>
      </c>
      <c r="N172" s="25" t="n">
        <v>254</v>
      </c>
      <c r="O172" s="27" t="n">
        <v>36</v>
      </c>
      <c r="P172" s="25" t="n">
        <v>354</v>
      </c>
      <c r="Q172" s="27" t="n">
        <v>45</v>
      </c>
      <c r="R172" s="25" t="n">
        <v>608</v>
      </c>
      <c r="S172" s="27" t="n">
        <v>81</v>
      </c>
      <c r="T172" s="26" t="n">
        <f aca="false">R172+S172</f>
        <v>689</v>
      </c>
    </row>
    <row r="173" customFormat="false" ht="14.65" hidden="false" customHeight="false" outlineLevel="0" collapsed="false">
      <c r="A173" s="4" t="s">
        <v>183</v>
      </c>
      <c r="B173" s="25" t="n">
        <v>616</v>
      </c>
      <c r="C173" s="26" t="n">
        <v>96</v>
      </c>
      <c r="D173" s="26" t="n">
        <v>387</v>
      </c>
      <c r="E173" s="26" t="n">
        <v>54</v>
      </c>
      <c r="F173" s="26" t="n">
        <v>1003</v>
      </c>
      <c r="G173" s="27" t="n">
        <v>150</v>
      </c>
      <c r="H173" s="25" t="n">
        <v>28</v>
      </c>
      <c r="I173" s="26" t="n">
        <v>1</v>
      </c>
      <c r="J173" s="26" t="n">
        <v>20</v>
      </c>
      <c r="K173" s="26" t="n">
        <v>1</v>
      </c>
      <c r="L173" s="26" t="n">
        <v>48</v>
      </c>
      <c r="M173" s="27" t="n">
        <v>2</v>
      </c>
      <c r="N173" s="25" t="n">
        <v>643</v>
      </c>
      <c r="O173" s="27" t="n">
        <v>96</v>
      </c>
      <c r="P173" s="25" t="n">
        <v>408</v>
      </c>
      <c r="Q173" s="27" t="n">
        <v>56</v>
      </c>
      <c r="R173" s="25" t="n">
        <v>1051</v>
      </c>
      <c r="S173" s="27" t="n">
        <v>152</v>
      </c>
      <c r="T173" s="26" t="n">
        <f aca="false">R173+S173</f>
        <v>1203</v>
      </c>
    </row>
    <row r="174" customFormat="false" ht="14.65" hidden="false" customHeight="false" outlineLevel="0" collapsed="false">
      <c r="A174" s="4" t="s">
        <v>184</v>
      </c>
      <c r="B174" s="25" t="n">
        <v>381</v>
      </c>
      <c r="C174" s="26" t="n">
        <v>112</v>
      </c>
      <c r="D174" s="26" t="n">
        <v>677</v>
      </c>
      <c r="E174" s="26" t="n">
        <v>124</v>
      </c>
      <c r="F174" s="26" t="n">
        <v>1058</v>
      </c>
      <c r="G174" s="27" t="n">
        <v>236</v>
      </c>
      <c r="H174" s="25" t="n">
        <v>10</v>
      </c>
      <c r="I174" s="26" t="n">
        <v>4</v>
      </c>
      <c r="J174" s="26" t="n">
        <v>24</v>
      </c>
      <c r="K174" s="26" t="n">
        <v>6</v>
      </c>
      <c r="L174" s="26" t="n">
        <v>34</v>
      </c>
      <c r="M174" s="27" t="n">
        <v>10</v>
      </c>
      <c r="N174" s="25" t="n">
        <v>403</v>
      </c>
      <c r="O174" s="27" t="n">
        <v>119</v>
      </c>
      <c r="P174" s="25" t="n">
        <v>689</v>
      </c>
      <c r="Q174" s="27" t="n">
        <v>127</v>
      </c>
      <c r="R174" s="25" t="n">
        <v>1092</v>
      </c>
      <c r="S174" s="27" t="n">
        <v>246</v>
      </c>
      <c r="T174" s="26" t="n">
        <f aca="false">R174+S174</f>
        <v>1338</v>
      </c>
    </row>
    <row r="175" customFormat="false" ht="14.65" hidden="false" customHeight="false" outlineLevel="0" collapsed="false">
      <c r="A175" s="4" t="s">
        <v>185</v>
      </c>
      <c r="B175" s="25" t="n">
        <v>13</v>
      </c>
      <c r="C175" s="26" t="n">
        <v>7</v>
      </c>
      <c r="D175" s="26" t="n">
        <v>42</v>
      </c>
      <c r="E175" s="26" t="n">
        <v>14</v>
      </c>
      <c r="F175" s="26" t="n">
        <v>55</v>
      </c>
      <c r="G175" s="27" t="n">
        <v>21</v>
      </c>
      <c r="H175" s="25"/>
      <c r="I175" s="26"/>
      <c r="J175" s="26" t="n">
        <v>1</v>
      </c>
      <c r="K175" s="26" t="n">
        <v>0</v>
      </c>
      <c r="L175" s="26" t="n">
        <v>1</v>
      </c>
      <c r="M175" s="27" t="n">
        <v>0</v>
      </c>
      <c r="N175" s="25" t="n">
        <v>13</v>
      </c>
      <c r="O175" s="27" t="n">
        <v>7</v>
      </c>
      <c r="P175" s="25" t="n">
        <v>43</v>
      </c>
      <c r="Q175" s="27" t="n">
        <v>14</v>
      </c>
      <c r="R175" s="25" t="n">
        <v>56</v>
      </c>
      <c r="S175" s="27" t="n">
        <v>21</v>
      </c>
      <c r="T175" s="26" t="n">
        <f aca="false">R175+S175</f>
        <v>77</v>
      </c>
    </row>
    <row r="176" customFormat="false" ht="14.65" hidden="false" customHeight="false" outlineLevel="0" collapsed="false">
      <c r="A176" s="4" t="s">
        <v>186</v>
      </c>
      <c r="B176" s="25" t="n">
        <v>280</v>
      </c>
      <c r="C176" s="26" t="n">
        <v>38</v>
      </c>
      <c r="D176" s="26" t="n">
        <v>422</v>
      </c>
      <c r="E176" s="26" t="n">
        <v>60</v>
      </c>
      <c r="F176" s="26" t="n">
        <v>702</v>
      </c>
      <c r="G176" s="27" t="n">
        <v>98</v>
      </c>
      <c r="H176" s="25" t="n">
        <v>25</v>
      </c>
      <c r="I176" s="26" t="n">
        <v>1</v>
      </c>
      <c r="J176" s="26" t="n">
        <v>14</v>
      </c>
      <c r="K176" s="26" t="n">
        <v>1</v>
      </c>
      <c r="L176" s="26" t="n">
        <v>39</v>
      </c>
      <c r="M176" s="27" t="n">
        <v>2</v>
      </c>
      <c r="N176" s="25" t="n">
        <v>296</v>
      </c>
      <c r="O176" s="27" t="n">
        <v>38</v>
      </c>
      <c r="P176" s="25" t="n">
        <v>445</v>
      </c>
      <c r="Q176" s="27" t="n">
        <v>62</v>
      </c>
      <c r="R176" s="25" t="n">
        <v>741</v>
      </c>
      <c r="S176" s="27" t="n">
        <v>100</v>
      </c>
      <c r="T176" s="26" t="n">
        <f aca="false">R176+S176</f>
        <v>841</v>
      </c>
    </row>
    <row r="177" customFormat="false" ht="14.65" hidden="false" customHeight="false" outlineLevel="0" collapsed="false">
      <c r="A177" s="4" t="s">
        <v>41</v>
      </c>
      <c r="B177" s="25" t="n">
        <v>0</v>
      </c>
      <c r="C177" s="26" t="n">
        <v>0</v>
      </c>
      <c r="D177" s="26" t="n">
        <v>0</v>
      </c>
      <c r="E177" s="26" t="n">
        <v>0</v>
      </c>
      <c r="F177" s="26" t="n">
        <v>0</v>
      </c>
      <c r="G177" s="27" t="n">
        <v>0</v>
      </c>
      <c r="H177" s="25" t="n">
        <v>0</v>
      </c>
      <c r="I177" s="26" t="n">
        <v>0</v>
      </c>
      <c r="J177" s="26" t="n">
        <v>0</v>
      </c>
      <c r="K177" s="26" t="n">
        <v>0</v>
      </c>
      <c r="L177" s="26" t="n">
        <v>0</v>
      </c>
      <c r="M177" s="27" t="n">
        <v>0</v>
      </c>
      <c r="N177" s="25" t="n">
        <v>0</v>
      </c>
      <c r="O177" s="27" t="n">
        <v>0</v>
      </c>
      <c r="P177" s="25" t="n">
        <v>0</v>
      </c>
      <c r="Q177" s="27" t="n">
        <v>0</v>
      </c>
      <c r="R177" s="25" t="n">
        <v>0</v>
      </c>
      <c r="S177" s="27" t="n">
        <v>0</v>
      </c>
      <c r="T177" s="26" t="n">
        <f aca="false">R177+S177</f>
        <v>0</v>
      </c>
    </row>
    <row r="178" s="21" customFormat="true" ht="14.65" hidden="false" customHeight="false" outlineLevel="0" collapsed="false">
      <c r="A178" s="21" t="s">
        <v>42</v>
      </c>
      <c r="B178" s="28" t="n">
        <v>4750</v>
      </c>
      <c r="C178" s="29" t="n">
        <v>683</v>
      </c>
      <c r="D178" s="29" t="n">
        <v>5400</v>
      </c>
      <c r="E178" s="29" t="n">
        <v>699</v>
      </c>
      <c r="F178" s="29" t="n">
        <v>10150</v>
      </c>
      <c r="G178" s="30" t="n">
        <v>1382</v>
      </c>
      <c r="H178" s="28" t="n">
        <v>191</v>
      </c>
      <c r="I178" s="29" t="n">
        <v>24</v>
      </c>
      <c r="J178" s="29" t="n">
        <v>128</v>
      </c>
      <c r="K178" s="29" t="n">
        <v>12</v>
      </c>
      <c r="L178" s="29" t="n">
        <v>319</v>
      </c>
      <c r="M178" s="30" t="n">
        <v>36</v>
      </c>
      <c r="N178" s="28" t="n">
        <v>4887</v>
      </c>
      <c r="O178" s="30" t="n">
        <v>698</v>
      </c>
      <c r="P178" s="28" t="n">
        <v>5582</v>
      </c>
      <c r="Q178" s="30" t="n">
        <v>720</v>
      </c>
      <c r="R178" s="28" t="n">
        <v>10469</v>
      </c>
      <c r="S178" s="30" t="n">
        <v>1418</v>
      </c>
      <c r="T178" s="26" t="n">
        <f aca="false">R178+S178</f>
        <v>11887</v>
      </c>
    </row>
    <row r="179" s="21" customFormat="true" ht="14.65" hidden="false" customHeight="false" outlineLevel="0" collapsed="false">
      <c r="A179" s="21" t="s">
        <v>187</v>
      </c>
      <c r="B179" s="28"/>
      <c r="C179" s="29"/>
      <c r="D179" s="29"/>
      <c r="E179" s="29"/>
      <c r="F179" s="29"/>
      <c r="G179" s="30"/>
      <c r="H179" s="28"/>
      <c r="I179" s="29"/>
      <c r="J179" s="29"/>
      <c r="K179" s="29"/>
      <c r="L179" s="29"/>
      <c r="M179" s="30"/>
      <c r="N179" s="28"/>
      <c r="O179" s="30"/>
      <c r="P179" s="28"/>
      <c r="Q179" s="30"/>
      <c r="R179" s="28"/>
      <c r="S179" s="30"/>
      <c r="T179" s="26" t="n">
        <f aca="false">R179+S179</f>
        <v>0</v>
      </c>
    </row>
    <row r="180" customFormat="false" ht="14.65" hidden="false" customHeight="false" outlineLevel="0" collapsed="false">
      <c r="A180" s="4" t="s">
        <v>188</v>
      </c>
      <c r="B180" s="25" t="n">
        <v>1368</v>
      </c>
      <c r="C180" s="26" t="n">
        <v>117</v>
      </c>
      <c r="D180" s="26" t="n">
        <v>2232</v>
      </c>
      <c r="E180" s="26" t="n">
        <v>218</v>
      </c>
      <c r="F180" s="26" t="n">
        <v>3600</v>
      </c>
      <c r="G180" s="27" t="n">
        <v>335</v>
      </c>
      <c r="H180" s="25" t="n">
        <v>134</v>
      </c>
      <c r="I180" s="26" t="n">
        <v>21</v>
      </c>
      <c r="J180" s="26" t="n">
        <v>165</v>
      </c>
      <c r="K180" s="26" t="n">
        <v>29</v>
      </c>
      <c r="L180" s="26" t="n">
        <v>299</v>
      </c>
      <c r="M180" s="27" t="n">
        <v>50</v>
      </c>
      <c r="N180" s="25" t="n">
        <v>1458</v>
      </c>
      <c r="O180" s="27" t="n">
        <v>137</v>
      </c>
      <c r="P180" s="25" t="n">
        <v>2441</v>
      </c>
      <c r="Q180" s="27" t="n">
        <v>248</v>
      </c>
      <c r="R180" s="25" t="n">
        <v>3899</v>
      </c>
      <c r="S180" s="27" t="n">
        <v>385</v>
      </c>
      <c r="T180" s="26" t="n">
        <f aca="false">R180+S180</f>
        <v>4284</v>
      </c>
    </row>
    <row r="181" customFormat="false" ht="14.65" hidden="false" customHeight="false" outlineLevel="0" collapsed="false">
      <c r="A181" s="4" t="s">
        <v>189</v>
      </c>
      <c r="B181" s="25" t="n">
        <v>4456</v>
      </c>
      <c r="C181" s="26" t="n">
        <v>595</v>
      </c>
      <c r="D181" s="26" t="n">
        <v>6079</v>
      </c>
      <c r="E181" s="26" t="n">
        <v>559</v>
      </c>
      <c r="F181" s="26" t="n">
        <v>10535</v>
      </c>
      <c r="G181" s="27" t="n">
        <v>1154</v>
      </c>
      <c r="H181" s="25" t="n">
        <v>459</v>
      </c>
      <c r="I181" s="26" t="n">
        <v>64</v>
      </c>
      <c r="J181" s="26" t="n">
        <v>629</v>
      </c>
      <c r="K181" s="26" t="n">
        <v>103</v>
      </c>
      <c r="L181" s="26" t="n">
        <v>1088</v>
      </c>
      <c r="M181" s="27" t="n">
        <v>167</v>
      </c>
      <c r="N181" s="25" t="n">
        <v>4817</v>
      </c>
      <c r="O181" s="27" t="n">
        <v>658</v>
      </c>
      <c r="P181" s="25" t="n">
        <v>6806</v>
      </c>
      <c r="Q181" s="27" t="n">
        <v>663</v>
      </c>
      <c r="R181" s="25" t="n">
        <v>11623</v>
      </c>
      <c r="S181" s="27" t="n">
        <v>1321</v>
      </c>
      <c r="T181" s="26" t="n">
        <f aca="false">R181+S181</f>
        <v>12944</v>
      </c>
    </row>
    <row r="182" customFormat="false" ht="14.65" hidden="false" customHeight="false" outlineLevel="0" collapsed="false">
      <c r="A182" s="4" t="s">
        <v>190</v>
      </c>
      <c r="B182" s="25" t="n">
        <v>1683</v>
      </c>
      <c r="C182" s="26" t="n">
        <v>192</v>
      </c>
      <c r="D182" s="26" t="n">
        <v>1345</v>
      </c>
      <c r="E182" s="26" t="n">
        <v>149</v>
      </c>
      <c r="F182" s="26" t="n">
        <v>3028</v>
      </c>
      <c r="G182" s="27" t="n">
        <v>341</v>
      </c>
      <c r="H182" s="25" t="n">
        <v>125</v>
      </c>
      <c r="I182" s="26" t="n">
        <v>21</v>
      </c>
      <c r="J182" s="26" t="n">
        <v>82</v>
      </c>
      <c r="K182" s="26" t="n">
        <v>16</v>
      </c>
      <c r="L182" s="26" t="n">
        <v>207</v>
      </c>
      <c r="M182" s="27" t="n">
        <v>37</v>
      </c>
      <c r="N182" s="25" t="n">
        <v>1789</v>
      </c>
      <c r="O182" s="27" t="n">
        <v>212</v>
      </c>
      <c r="P182" s="25" t="n">
        <v>1446</v>
      </c>
      <c r="Q182" s="27" t="n">
        <v>166</v>
      </c>
      <c r="R182" s="25" t="n">
        <v>3235</v>
      </c>
      <c r="S182" s="27" t="n">
        <v>378</v>
      </c>
      <c r="T182" s="26" t="n">
        <f aca="false">R182+S182</f>
        <v>3613</v>
      </c>
    </row>
    <row r="183" customFormat="false" ht="14.65" hidden="false" customHeight="false" outlineLevel="0" collapsed="false">
      <c r="A183" s="4" t="s">
        <v>191</v>
      </c>
      <c r="B183" s="25" t="n">
        <v>1121</v>
      </c>
      <c r="C183" s="26" t="n">
        <v>190</v>
      </c>
      <c r="D183" s="26" t="n">
        <v>3077</v>
      </c>
      <c r="E183" s="26" t="n">
        <v>398</v>
      </c>
      <c r="F183" s="26" t="n">
        <v>4198</v>
      </c>
      <c r="G183" s="27" t="n">
        <v>588</v>
      </c>
      <c r="H183" s="25" t="n">
        <v>135</v>
      </c>
      <c r="I183" s="26" t="n">
        <v>14</v>
      </c>
      <c r="J183" s="26" t="n">
        <v>98</v>
      </c>
      <c r="K183" s="26" t="n">
        <v>16</v>
      </c>
      <c r="L183" s="26" t="n">
        <v>233</v>
      </c>
      <c r="M183" s="27" t="n">
        <v>30</v>
      </c>
      <c r="N183" s="25" t="n">
        <v>1175</v>
      </c>
      <c r="O183" s="27" t="n">
        <v>200</v>
      </c>
      <c r="P183" s="25" t="n">
        <v>3256</v>
      </c>
      <c r="Q183" s="27" t="n">
        <v>418</v>
      </c>
      <c r="R183" s="25" t="n">
        <v>4431</v>
      </c>
      <c r="S183" s="27" t="n">
        <v>618</v>
      </c>
      <c r="T183" s="26" t="n">
        <f aca="false">R183+S183</f>
        <v>5049</v>
      </c>
    </row>
    <row r="184" customFormat="false" ht="14.65" hidden="false" customHeight="false" outlineLevel="0" collapsed="false">
      <c r="A184" s="4" t="s">
        <v>192</v>
      </c>
      <c r="B184" s="25" t="n">
        <v>1467</v>
      </c>
      <c r="C184" s="26" t="n">
        <v>195</v>
      </c>
      <c r="D184" s="26" t="n">
        <v>1066</v>
      </c>
      <c r="E184" s="26" t="n">
        <v>116</v>
      </c>
      <c r="F184" s="26" t="n">
        <v>2533</v>
      </c>
      <c r="G184" s="27" t="n">
        <v>311</v>
      </c>
      <c r="H184" s="25" t="n">
        <v>176</v>
      </c>
      <c r="I184" s="26" t="n">
        <v>22</v>
      </c>
      <c r="J184" s="26" t="n">
        <v>116</v>
      </c>
      <c r="K184" s="26" t="n">
        <v>13</v>
      </c>
      <c r="L184" s="26" t="n">
        <v>292</v>
      </c>
      <c r="M184" s="27" t="n">
        <v>35</v>
      </c>
      <c r="N184" s="25" t="n">
        <v>1598</v>
      </c>
      <c r="O184" s="27" t="n">
        <v>211</v>
      </c>
      <c r="P184" s="25" t="n">
        <v>1227</v>
      </c>
      <c r="Q184" s="27" t="n">
        <v>135</v>
      </c>
      <c r="R184" s="25" t="n">
        <v>2825</v>
      </c>
      <c r="S184" s="27" t="n">
        <v>346</v>
      </c>
      <c r="T184" s="26" t="n">
        <f aca="false">R184+S184</f>
        <v>3171</v>
      </c>
    </row>
    <row r="185" customFormat="false" ht="14.65" hidden="false" customHeight="false" outlineLevel="0" collapsed="false">
      <c r="A185" s="4" t="s">
        <v>193</v>
      </c>
      <c r="B185" s="25" t="n">
        <v>46</v>
      </c>
      <c r="C185" s="26" t="n">
        <v>3</v>
      </c>
      <c r="D185" s="26" t="n">
        <v>310</v>
      </c>
      <c r="E185" s="26" t="n">
        <v>25</v>
      </c>
      <c r="F185" s="26" t="n">
        <v>356</v>
      </c>
      <c r="G185" s="27" t="n">
        <v>28</v>
      </c>
      <c r="H185" s="25" t="n">
        <v>11</v>
      </c>
      <c r="I185" s="26" t="n">
        <v>2</v>
      </c>
      <c r="J185" s="26" t="n">
        <v>24</v>
      </c>
      <c r="K185" s="26" t="n">
        <v>2</v>
      </c>
      <c r="L185" s="26" t="n">
        <v>35</v>
      </c>
      <c r="M185" s="27" t="n">
        <v>4</v>
      </c>
      <c r="N185" s="25" t="n">
        <v>52</v>
      </c>
      <c r="O185" s="27" t="n">
        <v>3</v>
      </c>
      <c r="P185" s="25" t="n">
        <v>339</v>
      </c>
      <c r="Q185" s="27" t="n">
        <v>29</v>
      </c>
      <c r="R185" s="25" t="n">
        <v>391</v>
      </c>
      <c r="S185" s="27" t="n">
        <v>32</v>
      </c>
      <c r="T185" s="26" t="n">
        <f aca="false">R185+S185</f>
        <v>423</v>
      </c>
    </row>
    <row r="186" customFormat="false" ht="14.65" hidden="false" customHeight="false" outlineLevel="0" collapsed="false">
      <c r="A186" s="4" t="s">
        <v>194</v>
      </c>
      <c r="B186" s="25" t="n">
        <v>2</v>
      </c>
      <c r="C186" s="26" t="n">
        <v>0</v>
      </c>
      <c r="D186" s="26" t="n">
        <v>81</v>
      </c>
      <c r="E186" s="26" t="n">
        <v>10</v>
      </c>
      <c r="F186" s="26" t="n">
        <v>83</v>
      </c>
      <c r="G186" s="27" t="n">
        <v>10</v>
      </c>
      <c r="H186" s="25" t="n">
        <v>7</v>
      </c>
      <c r="I186" s="26" t="n">
        <v>1</v>
      </c>
      <c r="J186" s="26" t="n">
        <v>1</v>
      </c>
      <c r="K186" s="26" t="n">
        <v>0</v>
      </c>
      <c r="L186" s="26" t="n">
        <v>8</v>
      </c>
      <c r="M186" s="27" t="n">
        <v>1</v>
      </c>
      <c r="N186" s="25" t="n">
        <v>2</v>
      </c>
      <c r="O186" s="27" t="n">
        <v>0</v>
      </c>
      <c r="P186" s="25" t="n">
        <v>89</v>
      </c>
      <c r="Q186" s="27" t="n">
        <v>11</v>
      </c>
      <c r="R186" s="25" t="n">
        <v>91</v>
      </c>
      <c r="S186" s="27" t="n">
        <v>11</v>
      </c>
      <c r="T186" s="26" t="n">
        <f aca="false">R186+S186</f>
        <v>102</v>
      </c>
    </row>
    <row r="187" customFormat="false" ht="12" hidden="false" customHeight="true" outlineLevel="0" collapsed="false">
      <c r="A187" s="4" t="s">
        <v>195</v>
      </c>
      <c r="B187" s="25" t="n">
        <v>286</v>
      </c>
      <c r="C187" s="26" t="n">
        <v>73</v>
      </c>
      <c r="D187" s="26" t="n">
        <v>375</v>
      </c>
      <c r="E187" s="26" t="n">
        <v>83</v>
      </c>
      <c r="F187" s="26" t="n">
        <v>661</v>
      </c>
      <c r="G187" s="27" t="n">
        <v>156</v>
      </c>
      <c r="H187" s="25" t="n">
        <v>45</v>
      </c>
      <c r="I187" s="26" t="n">
        <v>12</v>
      </c>
      <c r="J187" s="26" t="n">
        <v>32</v>
      </c>
      <c r="K187" s="26" t="n">
        <v>2</v>
      </c>
      <c r="L187" s="26" t="n">
        <v>77</v>
      </c>
      <c r="M187" s="27" t="n">
        <v>14</v>
      </c>
      <c r="N187" s="25" t="n">
        <v>320</v>
      </c>
      <c r="O187" s="27" t="n">
        <v>80</v>
      </c>
      <c r="P187" s="25" t="n">
        <v>418</v>
      </c>
      <c r="Q187" s="27" t="n">
        <v>90</v>
      </c>
      <c r="R187" s="25" t="n">
        <v>738</v>
      </c>
      <c r="S187" s="27" t="n">
        <v>170</v>
      </c>
      <c r="T187" s="26" t="n">
        <f aca="false">R187+S187</f>
        <v>908</v>
      </c>
    </row>
    <row r="188" customFormat="false" ht="14.65" hidden="false" customHeight="false" outlineLevel="0" collapsed="false">
      <c r="A188" s="4" t="s">
        <v>196</v>
      </c>
      <c r="B188" s="25" t="n">
        <v>484</v>
      </c>
      <c r="C188" s="26" t="n">
        <v>99</v>
      </c>
      <c r="D188" s="26" t="n">
        <v>967</v>
      </c>
      <c r="E188" s="26" t="n">
        <v>133</v>
      </c>
      <c r="F188" s="26" t="n">
        <v>1451</v>
      </c>
      <c r="G188" s="27" t="n">
        <v>232</v>
      </c>
      <c r="H188" s="25" t="n">
        <v>49</v>
      </c>
      <c r="I188" s="26" t="n">
        <v>8</v>
      </c>
      <c r="J188" s="26" t="n">
        <v>22</v>
      </c>
      <c r="K188" s="26" t="n">
        <v>4</v>
      </c>
      <c r="L188" s="26" t="n">
        <v>71</v>
      </c>
      <c r="M188" s="27" t="n">
        <v>12</v>
      </c>
      <c r="N188" s="25" t="n">
        <v>502</v>
      </c>
      <c r="O188" s="27" t="n">
        <v>106</v>
      </c>
      <c r="P188" s="25" t="n">
        <v>1020</v>
      </c>
      <c r="Q188" s="27" t="n">
        <v>138</v>
      </c>
      <c r="R188" s="25" t="n">
        <v>1522</v>
      </c>
      <c r="S188" s="27" t="n">
        <v>244</v>
      </c>
      <c r="T188" s="26" t="n">
        <f aca="false">R188+S188</f>
        <v>1766</v>
      </c>
    </row>
    <row r="189" customFormat="false" ht="14.65" hidden="false" customHeight="false" outlineLevel="0" collapsed="false">
      <c r="A189" s="4" t="s">
        <v>41</v>
      </c>
      <c r="B189" s="25" t="n">
        <v>0</v>
      </c>
      <c r="C189" s="26" t="n">
        <v>0</v>
      </c>
      <c r="D189" s="26" t="n">
        <v>0</v>
      </c>
      <c r="E189" s="26" t="n">
        <v>0</v>
      </c>
      <c r="F189" s="26" t="n">
        <v>0</v>
      </c>
      <c r="G189" s="27" t="n">
        <v>0</v>
      </c>
      <c r="H189" s="25" t="n">
        <v>0</v>
      </c>
      <c r="I189" s="26" t="n">
        <v>0</v>
      </c>
      <c r="J189" s="26" t="n">
        <v>0</v>
      </c>
      <c r="K189" s="26" t="n">
        <v>0</v>
      </c>
      <c r="L189" s="26" t="n">
        <v>0</v>
      </c>
      <c r="M189" s="27" t="n">
        <v>0</v>
      </c>
      <c r="N189" s="25" t="n">
        <v>0</v>
      </c>
      <c r="O189" s="27" t="n">
        <v>0</v>
      </c>
      <c r="P189" s="25" t="n">
        <v>0</v>
      </c>
      <c r="Q189" s="27" t="n">
        <v>0</v>
      </c>
      <c r="R189" s="25" t="n">
        <v>0</v>
      </c>
      <c r="S189" s="27" t="n">
        <v>0</v>
      </c>
      <c r="T189" s="26" t="n">
        <f aca="false">R189+S189</f>
        <v>0</v>
      </c>
    </row>
    <row r="190" s="21" customFormat="true" ht="14.65" hidden="false" customHeight="false" outlineLevel="0" collapsed="false">
      <c r="A190" s="21" t="s">
        <v>42</v>
      </c>
      <c r="B190" s="28" t="n">
        <v>10913</v>
      </c>
      <c r="C190" s="29" t="n">
        <v>1464</v>
      </c>
      <c r="D190" s="29" t="n">
        <v>15532</v>
      </c>
      <c r="E190" s="29" t="n">
        <v>1691</v>
      </c>
      <c r="F190" s="29" t="n">
        <v>26445</v>
      </c>
      <c r="G190" s="30" t="n">
        <v>3155</v>
      </c>
      <c r="H190" s="28" t="n">
        <v>1141</v>
      </c>
      <c r="I190" s="29" t="n">
        <v>165</v>
      </c>
      <c r="J190" s="29" t="n">
        <v>1169</v>
      </c>
      <c r="K190" s="29" t="n">
        <v>185</v>
      </c>
      <c r="L190" s="29" t="n">
        <v>2310</v>
      </c>
      <c r="M190" s="30" t="n">
        <v>350</v>
      </c>
      <c r="N190" s="28" t="n">
        <v>11713</v>
      </c>
      <c r="O190" s="30" t="n">
        <v>1607</v>
      </c>
      <c r="P190" s="28" t="n">
        <v>17042</v>
      </c>
      <c r="Q190" s="30" t="n">
        <v>1898</v>
      </c>
      <c r="R190" s="28" t="n">
        <v>28755</v>
      </c>
      <c r="S190" s="30" t="n">
        <v>3505</v>
      </c>
      <c r="T190" s="26" t="n">
        <f aca="false">R190+S190</f>
        <v>32260</v>
      </c>
    </row>
    <row r="191" s="21" customFormat="true" ht="14.65" hidden="false" customHeight="false" outlineLevel="0" collapsed="false">
      <c r="A191" s="21" t="s">
        <v>197</v>
      </c>
      <c r="B191" s="28"/>
      <c r="C191" s="29"/>
      <c r="D191" s="29"/>
      <c r="E191" s="29"/>
      <c r="F191" s="29"/>
      <c r="G191" s="30"/>
      <c r="H191" s="28"/>
      <c r="I191" s="29"/>
      <c r="J191" s="29"/>
      <c r="K191" s="29"/>
      <c r="L191" s="29"/>
      <c r="M191" s="30"/>
      <c r="N191" s="28"/>
      <c r="O191" s="30"/>
      <c r="P191" s="28"/>
      <c r="Q191" s="30"/>
      <c r="R191" s="28"/>
      <c r="S191" s="30"/>
      <c r="T191" s="26" t="n">
        <f aca="false">R191+S191</f>
        <v>0</v>
      </c>
    </row>
    <row r="192" customFormat="false" ht="14.65" hidden="false" customHeight="false" outlineLevel="0" collapsed="false">
      <c r="A192" s="4" t="s">
        <v>198</v>
      </c>
      <c r="B192" s="25" t="n">
        <v>51</v>
      </c>
      <c r="C192" s="26" t="n">
        <v>7</v>
      </c>
      <c r="D192" s="26" t="n">
        <v>753</v>
      </c>
      <c r="E192" s="26" t="n">
        <v>78</v>
      </c>
      <c r="F192" s="26" t="n">
        <v>804</v>
      </c>
      <c r="G192" s="27" t="n">
        <v>85</v>
      </c>
      <c r="H192" s="25" t="n">
        <v>5</v>
      </c>
      <c r="I192" s="26" t="n">
        <v>0</v>
      </c>
      <c r="J192" s="26" t="n">
        <v>3</v>
      </c>
      <c r="K192" s="26" t="n">
        <v>0</v>
      </c>
      <c r="L192" s="26" t="n">
        <v>8</v>
      </c>
      <c r="M192" s="27" t="n">
        <v>0</v>
      </c>
      <c r="N192" s="25" t="n">
        <v>53</v>
      </c>
      <c r="O192" s="27" t="n">
        <v>7</v>
      </c>
      <c r="P192" s="25" t="n">
        <v>759</v>
      </c>
      <c r="Q192" s="27" t="n">
        <v>78</v>
      </c>
      <c r="R192" s="25" t="n">
        <v>812</v>
      </c>
      <c r="S192" s="27" t="n">
        <v>85</v>
      </c>
      <c r="T192" s="26" t="n">
        <f aca="false">R192+S192</f>
        <v>897</v>
      </c>
    </row>
    <row r="193" customFormat="false" ht="14.65" hidden="false" customHeight="false" outlineLevel="0" collapsed="false">
      <c r="A193" s="4" t="s">
        <v>199</v>
      </c>
      <c r="B193" s="25" t="n">
        <v>58</v>
      </c>
      <c r="C193" s="26" t="n">
        <v>8</v>
      </c>
      <c r="D193" s="26" t="n">
        <v>1017</v>
      </c>
      <c r="E193" s="26" t="n">
        <v>108</v>
      </c>
      <c r="F193" s="26" t="n">
        <v>1075</v>
      </c>
      <c r="G193" s="27" t="n">
        <v>116</v>
      </c>
      <c r="H193" s="25" t="n">
        <v>7</v>
      </c>
      <c r="I193" s="26" t="n">
        <v>1</v>
      </c>
      <c r="J193" s="26" t="n">
        <v>2</v>
      </c>
      <c r="K193" s="26" t="n">
        <v>1</v>
      </c>
      <c r="L193" s="26" t="n">
        <v>9</v>
      </c>
      <c r="M193" s="27" t="n">
        <v>2</v>
      </c>
      <c r="N193" s="25" t="n">
        <v>58</v>
      </c>
      <c r="O193" s="27" t="n">
        <v>8</v>
      </c>
      <c r="P193" s="25" t="n">
        <v>1026</v>
      </c>
      <c r="Q193" s="27" t="n">
        <v>110</v>
      </c>
      <c r="R193" s="25" t="n">
        <v>1084</v>
      </c>
      <c r="S193" s="27" t="n">
        <v>118</v>
      </c>
      <c r="T193" s="26" t="n">
        <f aca="false">R193+S193</f>
        <v>1202</v>
      </c>
    </row>
    <row r="194" customFormat="false" ht="14.65" hidden="false" customHeight="false" outlineLevel="0" collapsed="false">
      <c r="A194" s="4" t="s">
        <v>200</v>
      </c>
      <c r="B194" s="25" t="n">
        <v>185</v>
      </c>
      <c r="C194" s="26" t="n">
        <v>25</v>
      </c>
      <c r="D194" s="26" t="n">
        <v>689</v>
      </c>
      <c r="E194" s="26" t="n">
        <v>105</v>
      </c>
      <c r="F194" s="26" t="n">
        <v>874</v>
      </c>
      <c r="G194" s="27" t="n">
        <v>130</v>
      </c>
      <c r="H194" s="25" t="n">
        <v>5</v>
      </c>
      <c r="I194" s="26" t="n">
        <v>2</v>
      </c>
      <c r="J194" s="26" t="n">
        <v>1</v>
      </c>
      <c r="K194" s="26" t="n">
        <v>0</v>
      </c>
      <c r="L194" s="26" t="n">
        <v>6</v>
      </c>
      <c r="M194" s="27" t="n">
        <v>2</v>
      </c>
      <c r="N194" s="25" t="n">
        <v>186</v>
      </c>
      <c r="O194" s="27" t="n">
        <v>26</v>
      </c>
      <c r="P194" s="25" t="n">
        <v>694</v>
      </c>
      <c r="Q194" s="27" t="n">
        <v>106</v>
      </c>
      <c r="R194" s="25" t="n">
        <v>880</v>
      </c>
      <c r="S194" s="27" t="n">
        <v>132</v>
      </c>
      <c r="T194" s="26" t="n">
        <f aca="false">R194+S194</f>
        <v>1012</v>
      </c>
    </row>
    <row r="195" customFormat="false" ht="14.65" hidden="false" customHeight="false" outlineLevel="0" collapsed="false">
      <c r="A195" s="4" t="s">
        <v>201</v>
      </c>
      <c r="B195" s="25" t="n">
        <v>386</v>
      </c>
      <c r="C195" s="26" t="n">
        <v>52</v>
      </c>
      <c r="D195" s="26" t="n">
        <v>3237</v>
      </c>
      <c r="E195" s="26" t="n">
        <v>394</v>
      </c>
      <c r="F195" s="26" t="n">
        <v>3623</v>
      </c>
      <c r="G195" s="27" t="n">
        <v>446</v>
      </c>
      <c r="H195" s="25" t="n">
        <v>43</v>
      </c>
      <c r="I195" s="26" t="n">
        <v>3</v>
      </c>
      <c r="J195" s="26" t="n">
        <v>3</v>
      </c>
      <c r="K195" s="26" t="n">
        <v>0</v>
      </c>
      <c r="L195" s="26" t="n">
        <v>46</v>
      </c>
      <c r="M195" s="27" t="n">
        <v>3</v>
      </c>
      <c r="N195" s="25" t="n">
        <v>394</v>
      </c>
      <c r="O195" s="27" t="n">
        <v>53</v>
      </c>
      <c r="P195" s="25" t="n">
        <v>3275</v>
      </c>
      <c r="Q195" s="27" t="n">
        <v>396</v>
      </c>
      <c r="R195" s="25" t="n">
        <v>3669</v>
      </c>
      <c r="S195" s="27" t="n">
        <v>449</v>
      </c>
      <c r="T195" s="26" t="n">
        <f aca="false">R195+S195</f>
        <v>4118</v>
      </c>
    </row>
    <row r="196" customFormat="false" ht="14.65" hidden="false" customHeight="false" outlineLevel="0" collapsed="false">
      <c r="A196" s="4" t="s">
        <v>202</v>
      </c>
      <c r="B196" s="25" t="n">
        <v>31</v>
      </c>
      <c r="C196" s="26" t="n">
        <v>9</v>
      </c>
      <c r="D196" s="26" t="n">
        <v>158</v>
      </c>
      <c r="E196" s="26" t="n">
        <v>18</v>
      </c>
      <c r="F196" s="26" t="n">
        <v>189</v>
      </c>
      <c r="G196" s="27" t="n">
        <v>27</v>
      </c>
      <c r="H196" s="25" t="n">
        <v>1</v>
      </c>
      <c r="I196" s="26" t="n">
        <v>0</v>
      </c>
      <c r="J196" s="26" t="n">
        <v>1</v>
      </c>
      <c r="K196" s="26" t="n">
        <v>0</v>
      </c>
      <c r="L196" s="26" t="n">
        <v>2</v>
      </c>
      <c r="M196" s="27" t="n">
        <v>0</v>
      </c>
      <c r="N196" s="25" t="n">
        <v>32</v>
      </c>
      <c r="O196" s="27" t="n">
        <v>9</v>
      </c>
      <c r="P196" s="25" t="n">
        <v>159</v>
      </c>
      <c r="Q196" s="27" t="n">
        <v>18</v>
      </c>
      <c r="R196" s="25" t="n">
        <v>191</v>
      </c>
      <c r="S196" s="27" t="n">
        <v>27</v>
      </c>
      <c r="T196" s="26" t="n">
        <f aca="false">R196+S196</f>
        <v>218</v>
      </c>
    </row>
    <row r="197" customFormat="false" ht="14.65" hidden="false" customHeight="false" outlineLevel="0" collapsed="false">
      <c r="A197" s="4" t="s">
        <v>203</v>
      </c>
      <c r="B197" s="25" t="n">
        <v>209</v>
      </c>
      <c r="C197" s="26" t="n">
        <v>42</v>
      </c>
      <c r="D197" s="26" t="n">
        <v>260</v>
      </c>
      <c r="E197" s="26" t="n">
        <v>38</v>
      </c>
      <c r="F197" s="26" t="n">
        <v>469</v>
      </c>
      <c r="G197" s="27" t="n">
        <v>80</v>
      </c>
      <c r="H197" s="25" t="n">
        <v>17</v>
      </c>
      <c r="I197" s="26" t="n">
        <v>0</v>
      </c>
      <c r="J197" s="26" t="n">
        <v>1</v>
      </c>
      <c r="K197" s="26" t="n">
        <v>0</v>
      </c>
      <c r="L197" s="26" t="n">
        <v>18</v>
      </c>
      <c r="M197" s="27" t="n">
        <v>0</v>
      </c>
      <c r="N197" s="25" t="n">
        <v>217</v>
      </c>
      <c r="O197" s="27" t="n">
        <v>42</v>
      </c>
      <c r="P197" s="25" t="n">
        <v>270</v>
      </c>
      <c r="Q197" s="27" t="n">
        <v>38</v>
      </c>
      <c r="R197" s="25" t="n">
        <v>487</v>
      </c>
      <c r="S197" s="27" t="n">
        <v>80</v>
      </c>
      <c r="T197" s="26" t="n">
        <f aca="false">R197+S197</f>
        <v>567</v>
      </c>
    </row>
    <row r="198" customFormat="false" ht="14.65" hidden="false" customHeight="false" outlineLevel="0" collapsed="false">
      <c r="A198" s="4" t="s">
        <v>204</v>
      </c>
      <c r="B198" s="25" t="n">
        <v>273</v>
      </c>
      <c r="C198" s="26" t="n">
        <v>57</v>
      </c>
      <c r="D198" s="26" t="n">
        <v>1323</v>
      </c>
      <c r="E198" s="26" t="n">
        <v>331</v>
      </c>
      <c r="F198" s="26" t="n">
        <v>1596</v>
      </c>
      <c r="G198" s="27" t="n">
        <v>388</v>
      </c>
      <c r="H198" s="25" t="n">
        <v>34</v>
      </c>
      <c r="I198" s="26" t="n">
        <v>5</v>
      </c>
      <c r="J198" s="26" t="n">
        <v>30</v>
      </c>
      <c r="K198" s="26" t="n">
        <v>8</v>
      </c>
      <c r="L198" s="26" t="n">
        <v>64</v>
      </c>
      <c r="M198" s="27" t="n">
        <v>13</v>
      </c>
      <c r="N198" s="25" t="n">
        <v>288</v>
      </c>
      <c r="O198" s="27" t="n">
        <v>61</v>
      </c>
      <c r="P198" s="25" t="n">
        <v>1372</v>
      </c>
      <c r="Q198" s="27" t="n">
        <v>340</v>
      </c>
      <c r="R198" s="25" t="n">
        <v>1660</v>
      </c>
      <c r="S198" s="27" t="n">
        <v>401</v>
      </c>
      <c r="T198" s="26" t="n">
        <f aca="false">R198+S198</f>
        <v>2061</v>
      </c>
    </row>
    <row r="199" customFormat="false" ht="14.65" hidden="false" customHeight="false" outlineLevel="0" collapsed="false">
      <c r="A199" s="4" t="s">
        <v>205</v>
      </c>
      <c r="B199" s="25" t="n">
        <v>971</v>
      </c>
      <c r="C199" s="26" t="n">
        <v>178</v>
      </c>
      <c r="D199" s="26" t="n">
        <v>3014</v>
      </c>
      <c r="E199" s="26" t="n">
        <v>425</v>
      </c>
      <c r="F199" s="26" t="n">
        <v>3985</v>
      </c>
      <c r="G199" s="27" t="n">
        <v>603</v>
      </c>
      <c r="H199" s="25" t="n">
        <v>85</v>
      </c>
      <c r="I199" s="26" t="n">
        <v>7</v>
      </c>
      <c r="J199" s="26" t="n">
        <v>26</v>
      </c>
      <c r="K199" s="26" t="n">
        <v>3</v>
      </c>
      <c r="L199" s="26" t="n">
        <v>111</v>
      </c>
      <c r="M199" s="27" t="n">
        <v>10</v>
      </c>
      <c r="N199" s="25" t="n">
        <v>999</v>
      </c>
      <c r="O199" s="27" t="n">
        <v>180</v>
      </c>
      <c r="P199" s="25" t="n">
        <v>3097</v>
      </c>
      <c r="Q199" s="27" t="n">
        <v>433</v>
      </c>
      <c r="R199" s="25" t="n">
        <v>4096</v>
      </c>
      <c r="S199" s="27" t="n">
        <v>613</v>
      </c>
      <c r="T199" s="26" t="n">
        <f aca="false">R199+S199</f>
        <v>4709</v>
      </c>
    </row>
    <row r="200" customFormat="false" ht="14.65" hidden="false" customHeight="false" outlineLevel="0" collapsed="false">
      <c r="A200" s="4" t="s">
        <v>41</v>
      </c>
      <c r="B200" s="25" t="n">
        <v>0</v>
      </c>
      <c r="C200" s="26" t="n">
        <v>0</v>
      </c>
      <c r="D200" s="26" t="n">
        <v>0</v>
      </c>
      <c r="E200" s="26" t="n">
        <v>0</v>
      </c>
      <c r="F200" s="26" t="n">
        <v>0</v>
      </c>
      <c r="G200" s="27" t="n">
        <v>0</v>
      </c>
      <c r="H200" s="25" t="n">
        <v>0</v>
      </c>
      <c r="I200" s="26" t="n">
        <v>0</v>
      </c>
      <c r="J200" s="26" t="n">
        <v>0</v>
      </c>
      <c r="K200" s="26" t="n">
        <v>0</v>
      </c>
      <c r="L200" s="26" t="n">
        <v>0</v>
      </c>
      <c r="M200" s="27" t="n">
        <v>0</v>
      </c>
      <c r="N200" s="25" t="n">
        <v>0</v>
      </c>
      <c r="O200" s="27" t="n">
        <v>0</v>
      </c>
      <c r="P200" s="25" t="n">
        <v>0</v>
      </c>
      <c r="Q200" s="27" t="n">
        <v>0</v>
      </c>
      <c r="R200" s="25" t="n">
        <v>0</v>
      </c>
      <c r="S200" s="27" t="n">
        <v>0</v>
      </c>
      <c r="T200" s="26" t="n">
        <f aca="false">R200+S200</f>
        <v>0</v>
      </c>
    </row>
    <row r="201" customFormat="false" ht="14.65" hidden="false" customHeight="false" outlineLevel="0" collapsed="false">
      <c r="A201" s="4" t="s">
        <v>206</v>
      </c>
      <c r="B201" s="25" t="n">
        <v>61</v>
      </c>
      <c r="C201" s="26" t="n">
        <v>7</v>
      </c>
      <c r="D201" s="26" t="n">
        <v>57</v>
      </c>
      <c r="E201" s="26" t="n">
        <v>3</v>
      </c>
      <c r="F201" s="26" t="n">
        <v>118</v>
      </c>
      <c r="G201" s="27" t="n">
        <v>10</v>
      </c>
      <c r="H201" s="25" t="n">
        <v>6</v>
      </c>
      <c r="I201" s="26" t="n">
        <v>1</v>
      </c>
      <c r="J201" s="26"/>
      <c r="K201" s="26"/>
      <c r="L201" s="26" t="n">
        <v>6</v>
      </c>
      <c r="M201" s="27" t="n">
        <v>1</v>
      </c>
      <c r="N201" s="25" t="n">
        <v>64</v>
      </c>
      <c r="O201" s="27" t="n">
        <v>8</v>
      </c>
      <c r="P201" s="25" t="n">
        <v>60</v>
      </c>
      <c r="Q201" s="27" t="n">
        <v>3</v>
      </c>
      <c r="R201" s="25" t="n">
        <v>124</v>
      </c>
      <c r="S201" s="27" t="n">
        <v>11</v>
      </c>
      <c r="T201" s="26" t="n">
        <f aca="false">R201+S201</f>
        <v>135</v>
      </c>
    </row>
    <row r="202" s="21" customFormat="true" ht="14.65" hidden="false" customHeight="false" outlineLevel="0" collapsed="false">
      <c r="A202" s="21" t="s">
        <v>42</v>
      </c>
      <c r="B202" s="28" t="n">
        <v>2225</v>
      </c>
      <c r="C202" s="29" t="n">
        <v>385</v>
      </c>
      <c r="D202" s="29" t="n">
        <v>10508</v>
      </c>
      <c r="E202" s="29" t="n">
        <v>1500</v>
      </c>
      <c r="F202" s="29" t="n">
        <v>12733</v>
      </c>
      <c r="G202" s="30" t="n">
        <v>1885</v>
      </c>
      <c r="H202" s="28" t="n">
        <v>203</v>
      </c>
      <c r="I202" s="29" t="n">
        <v>19</v>
      </c>
      <c r="J202" s="29" t="n">
        <v>67</v>
      </c>
      <c r="K202" s="29" t="n">
        <v>12</v>
      </c>
      <c r="L202" s="29" t="n">
        <v>270</v>
      </c>
      <c r="M202" s="30" t="n">
        <v>31</v>
      </c>
      <c r="N202" s="28" t="n">
        <v>2291</v>
      </c>
      <c r="O202" s="30" t="n">
        <v>394</v>
      </c>
      <c r="P202" s="28" t="n">
        <v>10712</v>
      </c>
      <c r="Q202" s="30" t="n">
        <v>1522</v>
      </c>
      <c r="R202" s="28" t="n">
        <v>13003</v>
      </c>
      <c r="S202" s="30" t="n">
        <v>1916</v>
      </c>
      <c r="T202" s="26" t="n">
        <f aca="false">R202+S202</f>
        <v>14919</v>
      </c>
    </row>
    <row r="203" s="21" customFormat="true" ht="14.65" hidden="false" customHeight="false" outlineLevel="0" collapsed="false">
      <c r="A203" s="21" t="s">
        <v>207</v>
      </c>
      <c r="B203" s="28"/>
      <c r="C203" s="29"/>
      <c r="D203" s="29"/>
      <c r="E203" s="29"/>
      <c r="F203" s="29"/>
      <c r="G203" s="30"/>
      <c r="H203" s="28"/>
      <c r="I203" s="29"/>
      <c r="J203" s="29"/>
      <c r="K203" s="29"/>
      <c r="L203" s="29"/>
      <c r="M203" s="30"/>
      <c r="N203" s="28"/>
      <c r="O203" s="30"/>
      <c r="P203" s="28"/>
      <c r="Q203" s="30"/>
      <c r="R203" s="28"/>
      <c r="S203" s="30"/>
      <c r="T203" s="26" t="n">
        <f aca="false">R203+S203</f>
        <v>0</v>
      </c>
    </row>
    <row r="204" customFormat="false" ht="14.65" hidden="false" customHeight="false" outlineLevel="0" collapsed="false">
      <c r="A204" s="4" t="s">
        <v>208</v>
      </c>
      <c r="B204" s="25" t="n">
        <v>1327</v>
      </c>
      <c r="C204" s="26" t="n">
        <v>458</v>
      </c>
      <c r="D204" s="26" t="n">
        <v>1097</v>
      </c>
      <c r="E204" s="26" t="n">
        <v>323</v>
      </c>
      <c r="F204" s="26" t="n">
        <v>2424</v>
      </c>
      <c r="G204" s="27" t="n">
        <v>781</v>
      </c>
      <c r="H204" s="25" t="n">
        <v>93</v>
      </c>
      <c r="I204" s="26" t="n">
        <v>28</v>
      </c>
      <c r="J204" s="26" t="n">
        <v>182</v>
      </c>
      <c r="K204" s="26" t="n">
        <v>104</v>
      </c>
      <c r="L204" s="26" t="n">
        <v>275</v>
      </c>
      <c r="M204" s="27" t="n">
        <v>132</v>
      </c>
      <c r="N204" s="25" t="n">
        <v>1489</v>
      </c>
      <c r="O204" s="27" t="n">
        <v>541</v>
      </c>
      <c r="P204" s="25" t="n">
        <v>1210</v>
      </c>
      <c r="Q204" s="27" t="n">
        <v>372</v>
      </c>
      <c r="R204" s="25" t="n">
        <v>2699</v>
      </c>
      <c r="S204" s="27" t="n">
        <v>913</v>
      </c>
      <c r="T204" s="26" t="n">
        <f aca="false">R204+S204</f>
        <v>3612</v>
      </c>
    </row>
    <row r="205" customFormat="false" ht="14.65" hidden="false" customHeight="false" outlineLevel="0" collapsed="false">
      <c r="A205" s="4" t="s">
        <v>209</v>
      </c>
      <c r="B205" s="25" t="n">
        <v>398</v>
      </c>
      <c r="C205" s="26" t="n">
        <v>82</v>
      </c>
      <c r="D205" s="26" t="n">
        <v>825</v>
      </c>
      <c r="E205" s="26" t="n">
        <v>140</v>
      </c>
      <c r="F205" s="26" t="n">
        <v>1223</v>
      </c>
      <c r="G205" s="27" t="n">
        <v>222</v>
      </c>
      <c r="H205" s="25" t="n">
        <v>41</v>
      </c>
      <c r="I205" s="26" t="n">
        <v>9</v>
      </c>
      <c r="J205" s="26" t="n">
        <v>29</v>
      </c>
      <c r="K205" s="26" t="n">
        <v>6</v>
      </c>
      <c r="L205" s="26" t="n">
        <v>70</v>
      </c>
      <c r="M205" s="27" t="n">
        <v>15</v>
      </c>
      <c r="N205" s="25" t="n">
        <v>419</v>
      </c>
      <c r="O205" s="27" t="n">
        <v>85</v>
      </c>
      <c r="P205" s="25" t="n">
        <v>874</v>
      </c>
      <c r="Q205" s="27" t="n">
        <v>152</v>
      </c>
      <c r="R205" s="25" t="n">
        <v>1293</v>
      </c>
      <c r="S205" s="27" t="n">
        <v>237</v>
      </c>
      <c r="T205" s="26" t="n">
        <f aca="false">R205+S205</f>
        <v>1530</v>
      </c>
    </row>
    <row r="206" customFormat="false" ht="14.65" hidden="false" customHeight="false" outlineLevel="0" collapsed="false">
      <c r="A206" s="4" t="s">
        <v>210</v>
      </c>
      <c r="B206" s="25" t="n">
        <v>470</v>
      </c>
      <c r="C206" s="26" t="n">
        <v>92</v>
      </c>
      <c r="D206" s="26" t="n">
        <v>517</v>
      </c>
      <c r="E206" s="26" t="n">
        <v>101</v>
      </c>
      <c r="F206" s="26" t="n">
        <v>987</v>
      </c>
      <c r="G206" s="27" t="n">
        <v>193</v>
      </c>
      <c r="H206" s="25" t="n">
        <v>31</v>
      </c>
      <c r="I206" s="26" t="n">
        <v>4</v>
      </c>
      <c r="J206" s="26" t="n">
        <v>24</v>
      </c>
      <c r="K206" s="26" t="n">
        <v>6</v>
      </c>
      <c r="L206" s="26" t="n">
        <v>55</v>
      </c>
      <c r="M206" s="27" t="n">
        <v>10</v>
      </c>
      <c r="N206" s="25" t="n">
        <v>501</v>
      </c>
      <c r="O206" s="27" t="n">
        <v>97</v>
      </c>
      <c r="P206" s="25" t="n">
        <v>541</v>
      </c>
      <c r="Q206" s="27" t="n">
        <v>106</v>
      </c>
      <c r="R206" s="25" t="n">
        <v>1042</v>
      </c>
      <c r="S206" s="27" t="n">
        <v>203</v>
      </c>
      <c r="T206" s="26" t="n">
        <f aca="false">R206+S206</f>
        <v>1245</v>
      </c>
    </row>
    <row r="207" customFormat="false" ht="14.65" hidden="false" customHeight="false" outlineLevel="0" collapsed="false">
      <c r="A207" s="4" t="s">
        <v>211</v>
      </c>
      <c r="B207" s="25" t="n">
        <v>1152</v>
      </c>
      <c r="C207" s="26" t="n">
        <v>231</v>
      </c>
      <c r="D207" s="26" t="n">
        <v>231</v>
      </c>
      <c r="E207" s="26" t="n">
        <v>45</v>
      </c>
      <c r="F207" s="26" t="n">
        <v>1383</v>
      </c>
      <c r="G207" s="27" t="n">
        <v>276</v>
      </c>
      <c r="H207" s="25" t="n">
        <v>97</v>
      </c>
      <c r="I207" s="26" t="n">
        <v>25</v>
      </c>
      <c r="J207" s="26" t="n">
        <v>201</v>
      </c>
      <c r="K207" s="26" t="n">
        <v>42</v>
      </c>
      <c r="L207" s="26" t="n">
        <v>298</v>
      </c>
      <c r="M207" s="27" t="n">
        <v>67</v>
      </c>
      <c r="N207" s="25" t="n">
        <v>1392</v>
      </c>
      <c r="O207" s="27" t="n">
        <v>286</v>
      </c>
      <c r="P207" s="25" t="n">
        <v>289</v>
      </c>
      <c r="Q207" s="27" t="n">
        <v>57</v>
      </c>
      <c r="R207" s="25" t="n">
        <v>1681</v>
      </c>
      <c r="S207" s="27" t="n">
        <v>343</v>
      </c>
      <c r="T207" s="26" t="n">
        <f aca="false">R207+S207</f>
        <v>2024</v>
      </c>
    </row>
    <row r="208" customFormat="false" ht="14.65" hidden="false" customHeight="false" outlineLevel="0" collapsed="false">
      <c r="A208" s="4" t="s">
        <v>212</v>
      </c>
      <c r="B208" s="25" t="n">
        <v>310</v>
      </c>
      <c r="C208" s="26" t="n">
        <v>46</v>
      </c>
      <c r="D208" s="26" t="n">
        <v>130</v>
      </c>
      <c r="E208" s="26" t="n">
        <v>21</v>
      </c>
      <c r="F208" s="26" t="n">
        <v>440</v>
      </c>
      <c r="G208" s="27" t="n">
        <v>67</v>
      </c>
      <c r="H208" s="25" t="n">
        <v>10</v>
      </c>
      <c r="I208" s="26" t="n">
        <v>0</v>
      </c>
      <c r="J208" s="26" t="n">
        <v>12</v>
      </c>
      <c r="K208" s="26" t="n">
        <v>2</v>
      </c>
      <c r="L208" s="26" t="n">
        <v>22</v>
      </c>
      <c r="M208" s="27" t="n">
        <v>2</v>
      </c>
      <c r="N208" s="25" t="n">
        <v>324</v>
      </c>
      <c r="O208" s="27" t="n">
        <v>48</v>
      </c>
      <c r="P208" s="25" t="n">
        <v>138</v>
      </c>
      <c r="Q208" s="27" t="n">
        <v>21</v>
      </c>
      <c r="R208" s="25" t="n">
        <v>462</v>
      </c>
      <c r="S208" s="27" t="n">
        <v>69</v>
      </c>
      <c r="T208" s="26" t="n">
        <f aca="false">R208+S208</f>
        <v>531</v>
      </c>
    </row>
    <row r="209" customFormat="false" ht="14.65" hidden="false" customHeight="false" outlineLevel="0" collapsed="false">
      <c r="A209" s="4" t="s">
        <v>41</v>
      </c>
      <c r="B209" s="25" t="n">
        <v>0</v>
      </c>
      <c r="C209" s="26" t="n">
        <v>0</v>
      </c>
      <c r="D209" s="26" t="n">
        <v>0</v>
      </c>
      <c r="E209" s="26" t="n">
        <v>0</v>
      </c>
      <c r="F209" s="26" t="n">
        <v>0</v>
      </c>
      <c r="G209" s="27" t="n">
        <v>0</v>
      </c>
      <c r="H209" s="25" t="n">
        <v>0</v>
      </c>
      <c r="I209" s="26" t="n">
        <v>0</v>
      </c>
      <c r="J209" s="26" t="n">
        <v>0</v>
      </c>
      <c r="K209" s="26" t="n">
        <v>0</v>
      </c>
      <c r="L209" s="26" t="n">
        <v>0</v>
      </c>
      <c r="M209" s="27" t="n">
        <v>0</v>
      </c>
      <c r="N209" s="25" t="n">
        <v>0</v>
      </c>
      <c r="O209" s="27" t="n">
        <v>0</v>
      </c>
      <c r="P209" s="25" t="n">
        <v>0</v>
      </c>
      <c r="Q209" s="27" t="n">
        <v>0</v>
      </c>
      <c r="R209" s="25" t="n">
        <v>0</v>
      </c>
      <c r="S209" s="27" t="n">
        <v>0</v>
      </c>
      <c r="T209" s="26" t="n">
        <f aca="false">R209+S209</f>
        <v>0</v>
      </c>
    </row>
    <row r="210" s="21" customFormat="true" ht="14.65" hidden="false" customHeight="false" outlineLevel="0" collapsed="false">
      <c r="A210" s="21" t="s">
        <v>42</v>
      </c>
      <c r="B210" s="28" t="n">
        <v>3657</v>
      </c>
      <c r="C210" s="29" t="n">
        <v>909</v>
      </c>
      <c r="D210" s="29" t="n">
        <v>2800</v>
      </c>
      <c r="E210" s="29" t="n">
        <v>630</v>
      </c>
      <c r="F210" s="29" t="n">
        <v>6457</v>
      </c>
      <c r="G210" s="30" t="n">
        <v>1539</v>
      </c>
      <c r="H210" s="28" t="n">
        <v>272</v>
      </c>
      <c r="I210" s="29" t="n">
        <v>66</v>
      </c>
      <c r="J210" s="29" t="n">
        <v>448</v>
      </c>
      <c r="K210" s="29" t="n">
        <v>160</v>
      </c>
      <c r="L210" s="29" t="n">
        <v>720</v>
      </c>
      <c r="M210" s="30" t="n">
        <v>226</v>
      </c>
      <c r="N210" s="28" t="n">
        <v>4125</v>
      </c>
      <c r="O210" s="30" t="n">
        <v>1057</v>
      </c>
      <c r="P210" s="28" t="n">
        <v>3052</v>
      </c>
      <c r="Q210" s="30" t="n">
        <v>708</v>
      </c>
      <c r="R210" s="28" t="n">
        <v>7177</v>
      </c>
      <c r="S210" s="30" t="n">
        <v>1765</v>
      </c>
      <c r="T210" s="26" t="n">
        <f aca="false">R210+S210</f>
        <v>8942</v>
      </c>
    </row>
    <row r="211" s="21" customFormat="true" ht="14.65" hidden="false" customHeight="false" outlineLevel="0" collapsed="false">
      <c r="A211" s="21" t="s">
        <v>213</v>
      </c>
      <c r="B211" s="28"/>
      <c r="C211" s="29"/>
      <c r="D211" s="29"/>
      <c r="E211" s="29"/>
      <c r="F211" s="29"/>
      <c r="G211" s="30"/>
      <c r="H211" s="28"/>
      <c r="I211" s="29"/>
      <c r="J211" s="29"/>
      <c r="K211" s="29"/>
      <c r="L211" s="29"/>
      <c r="M211" s="30"/>
      <c r="N211" s="28"/>
      <c r="O211" s="30"/>
      <c r="P211" s="28"/>
      <c r="Q211" s="30"/>
      <c r="R211" s="28"/>
      <c r="S211" s="30"/>
      <c r="T211" s="26" t="n">
        <f aca="false">R211+S211</f>
        <v>0</v>
      </c>
    </row>
    <row r="212" customFormat="false" ht="14.65" hidden="false" customHeight="false" outlineLevel="0" collapsed="false">
      <c r="A212" s="4" t="s">
        <v>214</v>
      </c>
      <c r="B212" s="25" t="n">
        <v>163</v>
      </c>
      <c r="C212" s="26" t="n">
        <v>56</v>
      </c>
      <c r="D212" s="26" t="n">
        <v>455</v>
      </c>
      <c r="E212" s="26" t="n">
        <v>131</v>
      </c>
      <c r="F212" s="26" t="n">
        <v>618</v>
      </c>
      <c r="G212" s="27" t="n">
        <v>187</v>
      </c>
      <c r="H212" s="25" t="n">
        <v>18</v>
      </c>
      <c r="I212" s="26" t="n">
        <v>3</v>
      </c>
      <c r="J212" s="26" t="n">
        <v>45</v>
      </c>
      <c r="K212" s="26" t="n">
        <v>11</v>
      </c>
      <c r="L212" s="26" t="n">
        <v>63</v>
      </c>
      <c r="M212" s="27" t="n">
        <v>14</v>
      </c>
      <c r="N212" s="25" t="n">
        <v>187</v>
      </c>
      <c r="O212" s="27" t="n">
        <v>61</v>
      </c>
      <c r="P212" s="25" t="n">
        <v>494</v>
      </c>
      <c r="Q212" s="27" t="n">
        <v>140</v>
      </c>
      <c r="R212" s="25" t="n">
        <v>681</v>
      </c>
      <c r="S212" s="27" t="n">
        <v>201</v>
      </c>
      <c r="T212" s="26" t="n">
        <f aca="false">R212+S212</f>
        <v>882</v>
      </c>
    </row>
    <row r="213" customFormat="false" ht="14.65" hidden="false" customHeight="false" outlineLevel="0" collapsed="false">
      <c r="A213" s="4" t="s">
        <v>215</v>
      </c>
      <c r="B213" s="25" t="n">
        <v>1348</v>
      </c>
      <c r="C213" s="26" t="n">
        <v>261</v>
      </c>
      <c r="D213" s="26" t="n">
        <v>1292</v>
      </c>
      <c r="E213" s="26" t="n">
        <v>258</v>
      </c>
      <c r="F213" s="26" t="n">
        <v>2640</v>
      </c>
      <c r="G213" s="27" t="n">
        <v>519</v>
      </c>
      <c r="H213" s="25" t="n">
        <v>196</v>
      </c>
      <c r="I213" s="26" t="n">
        <v>52</v>
      </c>
      <c r="J213" s="26" t="n">
        <v>236</v>
      </c>
      <c r="K213" s="26" t="n">
        <v>62</v>
      </c>
      <c r="L213" s="26" t="n">
        <v>432</v>
      </c>
      <c r="M213" s="27" t="n">
        <v>114</v>
      </c>
      <c r="N213" s="25" t="n">
        <v>1586</v>
      </c>
      <c r="O213" s="27" t="n">
        <v>326</v>
      </c>
      <c r="P213" s="25" t="n">
        <v>1486</v>
      </c>
      <c r="Q213" s="27" t="n">
        <v>307</v>
      </c>
      <c r="R213" s="25" t="n">
        <v>3072</v>
      </c>
      <c r="S213" s="27" t="n">
        <v>633</v>
      </c>
      <c r="T213" s="26" t="n">
        <f aca="false">R213+S213</f>
        <v>3705</v>
      </c>
    </row>
    <row r="214" customFormat="false" ht="14.65" hidden="false" customHeight="false" outlineLevel="0" collapsed="false">
      <c r="A214" s="4" t="s">
        <v>41</v>
      </c>
      <c r="B214" s="25" t="n">
        <v>0</v>
      </c>
      <c r="C214" s="26" t="n">
        <v>0</v>
      </c>
      <c r="D214" s="26" t="n">
        <v>0</v>
      </c>
      <c r="E214" s="26" t="n">
        <v>0</v>
      </c>
      <c r="F214" s="26" t="n">
        <v>0</v>
      </c>
      <c r="G214" s="27" t="n">
        <v>0</v>
      </c>
      <c r="H214" s="25" t="n">
        <v>0</v>
      </c>
      <c r="I214" s="26" t="n">
        <v>0</v>
      </c>
      <c r="J214" s="26" t="n">
        <v>0</v>
      </c>
      <c r="K214" s="26" t="n">
        <v>0</v>
      </c>
      <c r="L214" s="26" t="n">
        <v>0</v>
      </c>
      <c r="M214" s="27" t="n">
        <v>0</v>
      </c>
      <c r="N214" s="25" t="n">
        <v>0</v>
      </c>
      <c r="O214" s="27" t="n">
        <v>0</v>
      </c>
      <c r="P214" s="25" t="n">
        <v>0</v>
      </c>
      <c r="Q214" s="27" t="n">
        <v>0</v>
      </c>
      <c r="R214" s="25" t="n">
        <v>0</v>
      </c>
      <c r="S214" s="27" t="n">
        <v>0</v>
      </c>
      <c r="T214" s="26" t="n">
        <f aca="false">R214+S214</f>
        <v>0</v>
      </c>
    </row>
    <row r="215" s="21" customFormat="true" ht="14.65" hidden="false" customHeight="false" outlineLevel="0" collapsed="false">
      <c r="A215" s="21" t="s">
        <v>42</v>
      </c>
      <c r="B215" s="28" t="n">
        <v>1511</v>
      </c>
      <c r="C215" s="29" t="n">
        <v>317</v>
      </c>
      <c r="D215" s="29" t="n">
        <v>1747</v>
      </c>
      <c r="E215" s="29" t="n">
        <v>389</v>
      </c>
      <c r="F215" s="29" t="n">
        <v>3258</v>
      </c>
      <c r="G215" s="30" t="n">
        <v>706</v>
      </c>
      <c r="H215" s="28" t="n">
        <v>214</v>
      </c>
      <c r="I215" s="29" t="n">
        <v>55</v>
      </c>
      <c r="J215" s="29" t="n">
        <v>281</v>
      </c>
      <c r="K215" s="29" t="n">
        <v>73</v>
      </c>
      <c r="L215" s="29" t="n">
        <v>495</v>
      </c>
      <c r="M215" s="30" t="n">
        <v>128</v>
      </c>
      <c r="N215" s="28" t="n">
        <v>1773</v>
      </c>
      <c r="O215" s="30" t="n">
        <v>387</v>
      </c>
      <c r="P215" s="28" t="n">
        <v>1980</v>
      </c>
      <c r="Q215" s="30" t="n">
        <v>447</v>
      </c>
      <c r="R215" s="28" t="n">
        <v>3753</v>
      </c>
      <c r="S215" s="30" t="n">
        <v>834</v>
      </c>
      <c r="T215" s="26" t="n">
        <f aca="false">R215+S215</f>
        <v>4587</v>
      </c>
    </row>
    <row r="216" s="21" customFormat="true" ht="14.65" hidden="false" customHeight="false" outlineLevel="0" collapsed="false">
      <c r="A216" s="21" t="s">
        <v>216</v>
      </c>
      <c r="B216" s="28"/>
      <c r="C216" s="29"/>
      <c r="D216" s="29"/>
      <c r="E216" s="29"/>
      <c r="F216" s="29"/>
      <c r="G216" s="30"/>
      <c r="H216" s="28"/>
      <c r="I216" s="29"/>
      <c r="J216" s="29"/>
      <c r="K216" s="29"/>
      <c r="L216" s="29"/>
      <c r="M216" s="30"/>
      <c r="N216" s="28"/>
      <c r="O216" s="30"/>
      <c r="P216" s="28"/>
      <c r="Q216" s="30"/>
      <c r="R216" s="28"/>
      <c r="S216" s="30"/>
      <c r="T216" s="26" t="n">
        <f aca="false">R216+S216</f>
        <v>0</v>
      </c>
    </row>
    <row r="217" customFormat="false" ht="14.65" hidden="false" customHeight="false" outlineLevel="0" collapsed="false">
      <c r="A217" s="4" t="s">
        <v>217</v>
      </c>
      <c r="B217" s="25" t="n">
        <v>335</v>
      </c>
      <c r="C217" s="26" t="n">
        <v>124</v>
      </c>
      <c r="D217" s="26" t="n">
        <v>925</v>
      </c>
      <c r="E217" s="26" t="n">
        <v>242</v>
      </c>
      <c r="F217" s="26" t="n">
        <v>1260</v>
      </c>
      <c r="G217" s="27" t="n">
        <v>366</v>
      </c>
      <c r="H217" s="25" t="n">
        <v>64</v>
      </c>
      <c r="I217" s="26" t="n">
        <v>12</v>
      </c>
      <c r="J217" s="26" t="n">
        <v>16</v>
      </c>
      <c r="K217" s="26" t="n">
        <v>3</v>
      </c>
      <c r="L217" s="26" t="n">
        <v>80</v>
      </c>
      <c r="M217" s="27" t="n">
        <v>15</v>
      </c>
      <c r="N217" s="25" t="n">
        <v>350</v>
      </c>
      <c r="O217" s="27" t="n">
        <v>129</v>
      </c>
      <c r="P217" s="25" t="n">
        <v>990</v>
      </c>
      <c r="Q217" s="27" t="n">
        <v>252</v>
      </c>
      <c r="R217" s="25" t="n">
        <v>1340</v>
      </c>
      <c r="S217" s="27" t="n">
        <v>381</v>
      </c>
      <c r="T217" s="26" t="n">
        <f aca="false">R217+S217</f>
        <v>1721</v>
      </c>
    </row>
    <row r="218" customFormat="false" ht="14.65" hidden="false" customHeight="false" outlineLevel="0" collapsed="false">
      <c r="A218" s="4" t="s">
        <v>218</v>
      </c>
      <c r="B218" s="25" t="n">
        <v>634</v>
      </c>
      <c r="C218" s="26" t="n">
        <v>127</v>
      </c>
      <c r="D218" s="26" t="n">
        <v>967</v>
      </c>
      <c r="E218" s="26" t="n">
        <v>163</v>
      </c>
      <c r="F218" s="26" t="n">
        <v>1601</v>
      </c>
      <c r="G218" s="27" t="n">
        <v>290</v>
      </c>
      <c r="H218" s="25" t="n">
        <v>88</v>
      </c>
      <c r="I218" s="26" t="n">
        <v>9</v>
      </c>
      <c r="J218" s="26" t="n">
        <v>49</v>
      </c>
      <c r="K218" s="26" t="n">
        <v>10</v>
      </c>
      <c r="L218" s="26" t="n">
        <v>137</v>
      </c>
      <c r="M218" s="27" t="n">
        <v>19</v>
      </c>
      <c r="N218" s="25" t="n">
        <v>681</v>
      </c>
      <c r="O218" s="27" t="n">
        <v>133</v>
      </c>
      <c r="P218" s="25" t="n">
        <v>1057</v>
      </c>
      <c r="Q218" s="27" t="n">
        <v>176</v>
      </c>
      <c r="R218" s="25" t="n">
        <v>1738</v>
      </c>
      <c r="S218" s="27" t="n">
        <v>309</v>
      </c>
      <c r="T218" s="26" t="n">
        <f aca="false">R218+S218</f>
        <v>2047</v>
      </c>
    </row>
    <row r="219" customFormat="false" ht="14.65" hidden="false" customHeight="false" outlineLevel="0" collapsed="false">
      <c r="A219" s="4" t="s">
        <v>219</v>
      </c>
      <c r="B219" s="25" t="n">
        <v>1399</v>
      </c>
      <c r="C219" s="26" t="n">
        <v>220</v>
      </c>
      <c r="D219" s="26" t="n">
        <v>3232</v>
      </c>
      <c r="E219" s="26" t="n">
        <v>472</v>
      </c>
      <c r="F219" s="26" t="n">
        <v>4631</v>
      </c>
      <c r="G219" s="27" t="n">
        <v>692</v>
      </c>
      <c r="H219" s="25" t="n">
        <v>130</v>
      </c>
      <c r="I219" s="26" t="n">
        <v>21</v>
      </c>
      <c r="J219" s="26" t="n">
        <v>63</v>
      </c>
      <c r="K219" s="26" t="n">
        <v>9</v>
      </c>
      <c r="L219" s="26" t="n">
        <v>193</v>
      </c>
      <c r="M219" s="27" t="n">
        <v>30</v>
      </c>
      <c r="N219" s="25" t="n">
        <v>1451</v>
      </c>
      <c r="O219" s="27" t="n">
        <v>229</v>
      </c>
      <c r="P219" s="25" t="n">
        <v>3373</v>
      </c>
      <c r="Q219" s="27" t="n">
        <v>493</v>
      </c>
      <c r="R219" s="25" t="n">
        <v>4824</v>
      </c>
      <c r="S219" s="27" t="n">
        <v>722</v>
      </c>
      <c r="T219" s="26" t="n">
        <f aca="false">R219+S219</f>
        <v>5546</v>
      </c>
    </row>
    <row r="220" customFormat="false" ht="14.65" hidden="false" customHeight="false" outlineLevel="0" collapsed="false">
      <c r="A220" s="4" t="s">
        <v>41</v>
      </c>
      <c r="B220" s="25" t="n">
        <v>0</v>
      </c>
      <c r="C220" s="26" t="n">
        <v>0</v>
      </c>
      <c r="D220" s="26" t="n">
        <v>0</v>
      </c>
      <c r="E220" s="26" t="n">
        <v>0</v>
      </c>
      <c r="F220" s="26" t="n">
        <v>0</v>
      </c>
      <c r="G220" s="27" t="n">
        <v>0</v>
      </c>
      <c r="H220" s="25" t="n">
        <v>0</v>
      </c>
      <c r="I220" s="26" t="n">
        <v>0</v>
      </c>
      <c r="J220" s="26" t="n">
        <v>0</v>
      </c>
      <c r="K220" s="26" t="n">
        <v>0</v>
      </c>
      <c r="L220" s="26" t="n">
        <v>0</v>
      </c>
      <c r="M220" s="27" t="n">
        <v>0</v>
      </c>
      <c r="N220" s="25" t="n">
        <v>0</v>
      </c>
      <c r="O220" s="27" t="n">
        <v>0</v>
      </c>
      <c r="P220" s="25" t="n">
        <v>0</v>
      </c>
      <c r="Q220" s="27" t="n">
        <v>0</v>
      </c>
      <c r="R220" s="25" t="n">
        <v>0</v>
      </c>
      <c r="S220" s="27" t="n">
        <v>0</v>
      </c>
      <c r="T220" s="26" t="n">
        <f aca="false">R220+S220</f>
        <v>0</v>
      </c>
    </row>
    <row r="221" s="21" customFormat="true" ht="14.65" hidden="false" customHeight="false" outlineLevel="0" collapsed="false">
      <c r="A221" s="21" t="s">
        <v>42</v>
      </c>
      <c r="B221" s="28" t="n">
        <v>2368</v>
      </c>
      <c r="C221" s="29" t="n">
        <v>471</v>
      </c>
      <c r="D221" s="29" t="n">
        <v>5124</v>
      </c>
      <c r="E221" s="29" t="n">
        <v>877</v>
      </c>
      <c r="F221" s="29" t="n">
        <v>7492</v>
      </c>
      <c r="G221" s="30" t="n">
        <v>1348</v>
      </c>
      <c r="H221" s="28" t="n">
        <v>282</v>
      </c>
      <c r="I221" s="29" t="n">
        <v>42</v>
      </c>
      <c r="J221" s="29" t="n">
        <v>128</v>
      </c>
      <c r="K221" s="29" t="n">
        <v>22</v>
      </c>
      <c r="L221" s="29" t="n">
        <v>410</v>
      </c>
      <c r="M221" s="30" t="n">
        <v>64</v>
      </c>
      <c r="N221" s="28" t="n">
        <v>2482</v>
      </c>
      <c r="O221" s="30" t="n">
        <v>491</v>
      </c>
      <c r="P221" s="28" t="n">
        <v>5420</v>
      </c>
      <c r="Q221" s="30" t="n">
        <v>921</v>
      </c>
      <c r="R221" s="28" t="n">
        <v>7902</v>
      </c>
      <c r="S221" s="30" t="n">
        <v>1412</v>
      </c>
      <c r="T221" s="26" t="n">
        <f aca="false">R221+S221</f>
        <v>9314</v>
      </c>
    </row>
    <row r="222" s="21" customFormat="true" ht="14.65" hidden="false" customHeight="false" outlineLevel="0" collapsed="false">
      <c r="A222" s="21" t="s">
        <v>220</v>
      </c>
      <c r="B222" s="28"/>
      <c r="C222" s="29"/>
      <c r="D222" s="29"/>
      <c r="E222" s="29"/>
      <c r="F222" s="29"/>
      <c r="G222" s="30"/>
      <c r="H222" s="28"/>
      <c r="I222" s="29"/>
      <c r="J222" s="29"/>
      <c r="K222" s="29"/>
      <c r="L222" s="29"/>
      <c r="M222" s="30"/>
      <c r="N222" s="28"/>
      <c r="O222" s="30"/>
      <c r="P222" s="28"/>
      <c r="Q222" s="30"/>
      <c r="R222" s="28"/>
      <c r="S222" s="30"/>
      <c r="T222" s="26" t="n">
        <f aca="false">R222+S222</f>
        <v>0</v>
      </c>
    </row>
    <row r="223" customFormat="false" ht="14.65" hidden="false" customHeight="false" outlineLevel="0" collapsed="false">
      <c r="A223" s="4" t="s">
        <v>221</v>
      </c>
      <c r="B223" s="25" t="n">
        <v>1292</v>
      </c>
      <c r="C223" s="26" t="n">
        <v>223</v>
      </c>
      <c r="D223" s="26" t="n">
        <v>1481</v>
      </c>
      <c r="E223" s="26" t="n">
        <v>209</v>
      </c>
      <c r="F223" s="26" t="n">
        <v>2773</v>
      </c>
      <c r="G223" s="27" t="n">
        <v>432</v>
      </c>
      <c r="H223" s="25" t="n">
        <v>112</v>
      </c>
      <c r="I223" s="26" t="n">
        <v>26</v>
      </c>
      <c r="J223" s="26" t="n">
        <v>74</v>
      </c>
      <c r="K223" s="26" t="n">
        <v>17</v>
      </c>
      <c r="L223" s="26" t="n">
        <v>186</v>
      </c>
      <c r="M223" s="27" t="n">
        <v>43</v>
      </c>
      <c r="N223" s="25" t="n">
        <v>1363</v>
      </c>
      <c r="O223" s="27" t="n">
        <v>244</v>
      </c>
      <c r="P223" s="25" t="n">
        <v>1596</v>
      </c>
      <c r="Q223" s="27" t="n">
        <v>231</v>
      </c>
      <c r="R223" s="25" t="n">
        <v>2959</v>
      </c>
      <c r="S223" s="27" t="n">
        <v>475</v>
      </c>
      <c r="T223" s="26" t="n">
        <f aca="false">R223+S223</f>
        <v>3434</v>
      </c>
    </row>
    <row r="224" customFormat="false" ht="14.65" hidden="false" customHeight="false" outlineLevel="0" collapsed="false">
      <c r="A224" s="4" t="s">
        <v>222</v>
      </c>
      <c r="B224" s="25" t="n">
        <v>1798</v>
      </c>
      <c r="C224" s="26" t="n">
        <v>397</v>
      </c>
      <c r="D224" s="26" t="n">
        <v>2186</v>
      </c>
      <c r="E224" s="26" t="n">
        <v>404</v>
      </c>
      <c r="F224" s="26" t="n">
        <v>3984</v>
      </c>
      <c r="G224" s="27" t="n">
        <v>801</v>
      </c>
      <c r="H224" s="25" t="n">
        <v>290</v>
      </c>
      <c r="I224" s="26" t="n">
        <v>60</v>
      </c>
      <c r="J224" s="26" t="n">
        <v>94</v>
      </c>
      <c r="K224" s="26" t="n">
        <v>25</v>
      </c>
      <c r="L224" s="26" t="n">
        <v>384</v>
      </c>
      <c r="M224" s="27" t="n">
        <v>85</v>
      </c>
      <c r="N224" s="25" t="n">
        <v>1986</v>
      </c>
      <c r="O224" s="27" t="n">
        <v>445</v>
      </c>
      <c r="P224" s="25" t="n">
        <v>2382</v>
      </c>
      <c r="Q224" s="27" t="n">
        <v>441</v>
      </c>
      <c r="R224" s="25" t="n">
        <v>4368</v>
      </c>
      <c r="S224" s="27" t="n">
        <v>886</v>
      </c>
      <c r="T224" s="26" t="n">
        <f aca="false">R224+S224</f>
        <v>5254</v>
      </c>
    </row>
    <row r="225" customFormat="false" ht="14.65" hidden="false" customHeight="false" outlineLevel="0" collapsed="false">
      <c r="A225" s="4" t="s">
        <v>223</v>
      </c>
      <c r="B225" s="25" t="n">
        <v>2018</v>
      </c>
      <c r="C225" s="26" t="n">
        <v>561</v>
      </c>
      <c r="D225" s="26" t="n">
        <v>1348</v>
      </c>
      <c r="E225" s="26" t="n">
        <v>335</v>
      </c>
      <c r="F225" s="26" t="n">
        <v>3366</v>
      </c>
      <c r="G225" s="27" t="n">
        <v>896</v>
      </c>
      <c r="H225" s="25" t="n">
        <v>90</v>
      </c>
      <c r="I225" s="26" t="n">
        <v>23</v>
      </c>
      <c r="J225" s="26" t="n">
        <v>316</v>
      </c>
      <c r="K225" s="26" t="n">
        <v>76</v>
      </c>
      <c r="L225" s="26" t="n">
        <v>406</v>
      </c>
      <c r="M225" s="27" t="n">
        <v>99</v>
      </c>
      <c r="N225" s="25" t="n">
        <v>2263</v>
      </c>
      <c r="O225" s="27" t="n">
        <v>622</v>
      </c>
      <c r="P225" s="25" t="n">
        <v>1509</v>
      </c>
      <c r="Q225" s="27" t="n">
        <v>373</v>
      </c>
      <c r="R225" s="25" t="n">
        <v>3772</v>
      </c>
      <c r="S225" s="27" t="n">
        <v>995</v>
      </c>
      <c r="T225" s="26" t="n">
        <f aca="false">R225+S225</f>
        <v>4767</v>
      </c>
    </row>
    <row r="226" customFormat="false" ht="14.65" hidden="false" customHeight="false" outlineLevel="0" collapsed="false">
      <c r="A226" s="4" t="s">
        <v>224</v>
      </c>
      <c r="B226" s="25" t="n">
        <v>1025</v>
      </c>
      <c r="C226" s="26" t="n">
        <v>187</v>
      </c>
      <c r="D226" s="26" t="n">
        <v>619</v>
      </c>
      <c r="E226" s="26" t="n">
        <v>127</v>
      </c>
      <c r="F226" s="26" t="n">
        <v>1644</v>
      </c>
      <c r="G226" s="27" t="n">
        <v>314</v>
      </c>
      <c r="H226" s="25" t="n">
        <v>72</v>
      </c>
      <c r="I226" s="26" t="n">
        <v>10</v>
      </c>
      <c r="J226" s="26" t="n">
        <v>63</v>
      </c>
      <c r="K226" s="26" t="n">
        <v>20</v>
      </c>
      <c r="L226" s="26" t="n">
        <v>135</v>
      </c>
      <c r="M226" s="27" t="n">
        <v>30</v>
      </c>
      <c r="N226" s="25" t="n">
        <v>1103</v>
      </c>
      <c r="O226" s="27" t="n">
        <v>202</v>
      </c>
      <c r="P226" s="25" t="n">
        <v>676</v>
      </c>
      <c r="Q226" s="27" t="n">
        <v>142</v>
      </c>
      <c r="R226" s="25" t="n">
        <v>1779</v>
      </c>
      <c r="S226" s="27" t="n">
        <v>344</v>
      </c>
      <c r="T226" s="26" t="n">
        <f aca="false">R226+S226</f>
        <v>2123</v>
      </c>
    </row>
    <row r="227" customFormat="false" ht="14.65" hidden="false" customHeight="false" outlineLevel="0" collapsed="false">
      <c r="A227" s="4" t="s">
        <v>41</v>
      </c>
      <c r="B227" s="25" t="n">
        <v>0</v>
      </c>
      <c r="C227" s="26" t="n">
        <v>0</v>
      </c>
      <c r="D227" s="26" t="n">
        <v>0</v>
      </c>
      <c r="E227" s="26" t="n">
        <v>0</v>
      </c>
      <c r="F227" s="26" t="n">
        <v>0</v>
      </c>
      <c r="G227" s="27" t="n">
        <v>0</v>
      </c>
      <c r="H227" s="25" t="n">
        <v>0</v>
      </c>
      <c r="I227" s="26" t="n">
        <v>0</v>
      </c>
      <c r="J227" s="26" t="n">
        <v>0</v>
      </c>
      <c r="K227" s="26" t="n">
        <v>0</v>
      </c>
      <c r="L227" s="26" t="n">
        <v>0</v>
      </c>
      <c r="M227" s="27" t="n">
        <v>0</v>
      </c>
      <c r="N227" s="25" t="n">
        <v>0</v>
      </c>
      <c r="O227" s="27" t="n">
        <v>0</v>
      </c>
      <c r="P227" s="25" t="n">
        <v>0</v>
      </c>
      <c r="Q227" s="27" t="n">
        <v>0</v>
      </c>
      <c r="R227" s="25" t="n">
        <v>0</v>
      </c>
      <c r="S227" s="27" t="n">
        <v>0</v>
      </c>
      <c r="T227" s="26" t="n">
        <f aca="false">R227+S227</f>
        <v>0</v>
      </c>
    </row>
    <row r="228" s="21" customFormat="true" ht="14.65" hidden="false" customHeight="false" outlineLevel="0" collapsed="false">
      <c r="A228" s="21" t="s">
        <v>42</v>
      </c>
      <c r="B228" s="28" t="n">
        <v>6133</v>
      </c>
      <c r="C228" s="29" t="n">
        <v>1368</v>
      </c>
      <c r="D228" s="29" t="n">
        <v>5634</v>
      </c>
      <c r="E228" s="29" t="n">
        <v>1075</v>
      </c>
      <c r="F228" s="29" t="n">
        <v>11767</v>
      </c>
      <c r="G228" s="30" t="n">
        <v>2443</v>
      </c>
      <c r="H228" s="28" t="n">
        <v>564</v>
      </c>
      <c r="I228" s="29" t="n">
        <v>119</v>
      </c>
      <c r="J228" s="29" t="n">
        <v>547</v>
      </c>
      <c r="K228" s="29" t="n">
        <v>138</v>
      </c>
      <c r="L228" s="29" t="n">
        <v>1111</v>
      </c>
      <c r="M228" s="30" t="n">
        <v>257</v>
      </c>
      <c r="N228" s="28" t="n">
        <v>6715</v>
      </c>
      <c r="O228" s="30" t="n">
        <v>1513</v>
      </c>
      <c r="P228" s="28" t="n">
        <v>6163</v>
      </c>
      <c r="Q228" s="30" t="n">
        <v>1187</v>
      </c>
      <c r="R228" s="28" t="n">
        <v>12878</v>
      </c>
      <c r="S228" s="30" t="n">
        <v>2700</v>
      </c>
      <c r="T228" s="26" t="n">
        <f aca="false">R228+S228</f>
        <v>15578</v>
      </c>
    </row>
    <row r="229" s="21" customFormat="true" ht="14.65" hidden="false" customHeight="false" outlineLevel="0" collapsed="false">
      <c r="A229" s="21" t="s">
        <v>225</v>
      </c>
      <c r="B229" s="28"/>
      <c r="C229" s="29"/>
      <c r="D229" s="29"/>
      <c r="E229" s="29"/>
      <c r="F229" s="29"/>
      <c r="G229" s="30"/>
      <c r="H229" s="28"/>
      <c r="I229" s="29"/>
      <c r="J229" s="29"/>
      <c r="K229" s="29"/>
      <c r="L229" s="29"/>
      <c r="M229" s="30"/>
      <c r="N229" s="28"/>
      <c r="O229" s="30"/>
      <c r="P229" s="28"/>
      <c r="Q229" s="30"/>
      <c r="R229" s="28"/>
      <c r="S229" s="30"/>
      <c r="T229" s="26" t="n">
        <f aca="false">R229+S229</f>
        <v>0</v>
      </c>
    </row>
    <row r="230" customFormat="false" ht="14.65" hidden="false" customHeight="false" outlineLevel="0" collapsed="false">
      <c r="A230" s="4" t="s">
        <v>226</v>
      </c>
      <c r="B230" s="25" t="n">
        <v>2326</v>
      </c>
      <c r="C230" s="26" t="n">
        <v>416</v>
      </c>
      <c r="D230" s="26" t="n">
        <v>3680</v>
      </c>
      <c r="E230" s="26" t="n">
        <v>579</v>
      </c>
      <c r="F230" s="26" t="n">
        <v>6006</v>
      </c>
      <c r="G230" s="27" t="n">
        <v>995</v>
      </c>
      <c r="H230" s="25" t="n">
        <v>359</v>
      </c>
      <c r="I230" s="26" t="n">
        <v>53</v>
      </c>
      <c r="J230" s="26" t="n">
        <v>245</v>
      </c>
      <c r="K230" s="26" t="n">
        <v>45</v>
      </c>
      <c r="L230" s="26" t="n">
        <v>604</v>
      </c>
      <c r="M230" s="27" t="n">
        <v>98</v>
      </c>
      <c r="N230" s="25" t="n">
        <v>2536</v>
      </c>
      <c r="O230" s="27" t="n">
        <v>446</v>
      </c>
      <c r="P230" s="25" t="n">
        <v>4074</v>
      </c>
      <c r="Q230" s="27" t="n">
        <v>647</v>
      </c>
      <c r="R230" s="25" t="n">
        <v>6610</v>
      </c>
      <c r="S230" s="27" t="n">
        <v>1093</v>
      </c>
      <c r="T230" s="26" t="n">
        <f aca="false">R230+S230</f>
        <v>7703</v>
      </c>
    </row>
    <row r="231" customFormat="false" ht="14.65" hidden="false" customHeight="false" outlineLevel="0" collapsed="false">
      <c r="A231" s="4" t="s">
        <v>227</v>
      </c>
      <c r="B231" s="25" t="n">
        <v>825</v>
      </c>
      <c r="C231" s="26" t="n">
        <v>133</v>
      </c>
      <c r="D231" s="26" t="n">
        <v>2033</v>
      </c>
      <c r="E231" s="26" t="n">
        <v>343</v>
      </c>
      <c r="F231" s="26" t="n">
        <v>2858</v>
      </c>
      <c r="G231" s="27" t="n">
        <v>476</v>
      </c>
      <c r="H231" s="25" t="n">
        <v>249</v>
      </c>
      <c r="I231" s="26" t="n">
        <v>46</v>
      </c>
      <c r="J231" s="26" t="n">
        <v>96</v>
      </c>
      <c r="K231" s="26" t="n">
        <v>12</v>
      </c>
      <c r="L231" s="26" t="n">
        <v>345</v>
      </c>
      <c r="M231" s="27" t="n">
        <v>58</v>
      </c>
      <c r="N231" s="25" t="n">
        <v>930</v>
      </c>
      <c r="O231" s="27" t="n">
        <v>150</v>
      </c>
      <c r="P231" s="25" t="n">
        <v>2273</v>
      </c>
      <c r="Q231" s="27" t="n">
        <v>384</v>
      </c>
      <c r="R231" s="25" t="n">
        <v>3203</v>
      </c>
      <c r="S231" s="27" t="n">
        <v>534</v>
      </c>
      <c r="T231" s="26" t="n">
        <f aca="false">R231+S231</f>
        <v>3737</v>
      </c>
    </row>
    <row r="232" customFormat="false" ht="14.65" hidden="false" customHeight="false" outlineLevel="0" collapsed="false">
      <c r="A232" s="4" t="s">
        <v>41</v>
      </c>
      <c r="B232" s="25" t="n">
        <v>0</v>
      </c>
      <c r="C232" s="26" t="n">
        <v>0</v>
      </c>
      <c r="D232" s="26" t="n">
        <v>0</v>
      </c>
      <c r="E232" s="26" t="n">
        <v>0</v>
      </c>
      <c r="F232" s="26" t="n">
        <v>0</v>
      </c>
      <c r="G232" s="27" t="n">
        <v>0</v>
      </c>
      <c r="H232" s="25" t="n">
        <v>0</v>
      </c>
      <c r="I232" s="26" t="n">
        <v>0</v>
      </c>
      <c r="J232" s="26" t="n">
        <v>0</v>
      </c>
      <c r="K232" s="26" t="n">
        <v>0</v>
      </c>
      <c r="L232" s="26" t="n">
        <v>0</v>
      </c>
      <c r="M232" s="27" t="n">
        <v>0</v>
      </c>
      <c r="N232" s="25" t="n">
        <v>0</v>
      </c>
      <c r="O232" s="27" t="n">
        <v>0</v>
      </c>
      <c r="P232" s="25" t="n">
        <v>0</v>
      </c>
      <c r="Q232" s="27" t="n">
        <v>0</v>
      </c>
      <c r="R232" s="25" t="n">
        <v>0</v>
      </c>
      <c r="S232" s="27" t="n">
        <v>0</v>
      </c>
      <c r="T232" s="26" t="n">
        <f aca="false">R232+S232</f>
        <v>0</v>
      </c>
    </row>
    <row r="233" s="21" customFormat="true" ht="14.65" hidden="false" customHeight="false" outlineLevel="0" collapsed="false">
      <c r="A233" s="21" t="s">
        <v>42</v>
      </c>
      <c r="B233" s="28" t="n">
        <v>3151</v>
      </c>
      <c r="C233" s="29" t="n">
        <v>549</v>
      </c>
      <c r="D233" s="29" t="n">
        <v>5713</v>
      </c>
      <c r="E233" s="29" t="n">
        <v>922</v>
      </c>
      <c r="F233" s="29" t="n">
        <v>8864</v>
      </c>
      <c r="G233" s="30" t="n">
        <v>1471</v>
      </c>
      <c r="H233" s="28" t="n">
        <v>608</v>
      </c>
      <c r="I233" s="29" t="n">
        <v>99</v>
      </c>
      <c r="J233" s="29" t="n">
        <v>341</v>
      </c>
      <c r="K233" s="29" t="n">
        <v>57</v>
      </c>
      <c r="L233" s="29" t="n">
        <v>949</v>
      </c>
      <c r="M233" s="30" t="n">
        <v>156</v>
      </c>
      <c r="N233" s="28" t="n">
        <v>3466</v>
      </c>
      <c r="O233" s="30" t="n">
        <v>596</v>
      </c>
      <c r="P233" s="28" t="n">
        <v>6347</v>
      </c>
      <c r="Q233" s="30" t="n">
        <v>1031</v>
      </c>
      <c r="R233" s="28" t="n">
        <v>9813</v>
      </c>
      <c r="S233" s="30" t="n">
        <v>1627</v>
      </c>
      <c r="T233" s="26" t="n">
        <f aca="false">R233+S233</f>
        <v>11440</v>
      </c>
    </row>
    <row r="234" s="21" customFormat="true" ht="14.65" hidden="false" customHeight="false" outlineLevel="0" collapsed="false">
      <c r="A234" s="21" t="s">
        <v>228</v>
      </c>
      <c r="B234" s="28"/>
      <c r="C234" s="29"/>
      <c r="D234" s="29"/>
      <c r="E234" s="29"/>
      <c r="F234" s="29"/>
      <c r="G234" s="30"/>
      <c r="H234" s="28"/>
      <c r="I234" s="29"/>
      <c r="J234" s="29"/>
      <c r="K234" s="29"/>
      <c r="L234" s="29"/>
      <c r="M234" s="30"/>
      <c r="N234" s="28"/>
      <c r="O234" s="30"/>
      <c r="P234" s="28"/>
      <c r="Q234" s="30"/>
      <c r="R234" s="28"/>
      <c r="S234" s="30"/>
      <c r="T234" s="26" t="n">
        <f aca="false">R234+S234</f>
        <v>0</v>
      </c>
    </row>
    <row r="235" customFormat="false" ht="14.65" hidden="false" customHeight="false" outlineLevel="0" collapsed="false">
      <c r="A235" s="4" t="s">
        <v>229</v>
      </c>
      <c r="B235" s="25" t="n">
        <v>1708</v>
      </c>
      <c r="C235" s="26" t="n">
        <v>443</v>
      </c>
      <c r="D235" s="26" t="n">
        <v>3371</v>
      </c>
      <c r="E235" s="26" t="n">
        <v>809</v>
      </c>
      <c r="F235" s="26" t="n">
        <v>5079</v>
      </c>
      <c r="G235" s="27" t="n">
        <v>1252</v>
      </c>
      <c r="H235" s="25" t="n">
        <v>202</v>
      </c>
      <c r="I235" s="26" t="n">
        <v>47</v>
      </c>
      <c r="J235" s="26" t="n">
        <v>254</v>
      </c>
      <c r="K235" s="26" t="n">
        <v>64</v>
      </c>
      <c r="L235" s="26" t="n">
        <v>456</v>
      </c>
      <c r="M235" s="27" t="n">
        <v>111</v>
      </c>
      <c r="N235" s="25" t="n">
        <v>1907</v>
      </c>
      <c r="O235" s="27" t="n">
        <v>501</v>
      </c>
      <c r="P235" s="25" t="n">
        <v>3628</v>
      </c>
      <c r="Q235" s="27" t="n">
        <v>862</v>
      </c>
      <c r="R235" s="25" t="n">
        <v>5535</v>
      </c>
      <c r="S235" s="27" t="n">
        <v>1363</v>
      </c>
      <c r="T235" s="26" t="n">
        <f aca="false">R235+S235</f>
        <v>6898</v>
      </c>
    </row>
    <row r="236" customFormat="false" ht="14.65" hidden="false" customHeight="false" outlineLevel="0" collapsed="false">
      <c r="A236" s="4" t="s">
        <v>41</v>
      </c>
      <c r="B236" s="25" t="n">
        <v>0</v>
      </c>
      <c r="C236" s="26" t="n">
        <v>0</v>
      </c>
      <c r="D236" s="26" t="n">
        <v>0</v>
      </c>
      <c r="E236" s="26" t="n">
        <v>0</v>
      </c>
      <c r="F236" s="26" t="n">
        <v>0</v>
      </c>
      <c r="G236" s="27" t="n">
        <v>0</v>
      </c>
      <c r="H236" s="25"/>
      <c r="I236" s="26"/>
      <c r="J236" s="26" t="n">
        <v>0</v>
      </c>
      <c r="K236" s="26" t="n">
        <v>0</v>
      </c>
      <c r="L236" s="26" t="n">
        <v>0</v>
      </c>
      <c r="M236" s="27" t="n">
        <v>0</v>
      </c>
      <c r="N236" s="25" t="n">
        <v>0</v>
      </c>
      <c r="O236" s="27" t="n">
        <v>0</v>
      </c>
      <c r="P236" s="25" t="n">
        <v>0</v>
      </c>
      <c r="Q236" s="27" t="n">
        <v>0</v>
      </c>
      <c r="R236" s="25" t="n">
        <v>0</v>
      </c>
      <c r="S236" s="27" t="n">
        <v>0</v>
      </c>
      <c r="T236" s="26" t="n">
        <f aca="false">R236+S236</f>
        <v>0</v>
      </c>
    </row>
    <row r="237" customFormat="false" ht="14.65" hidden="false" customHeight="false" outlineLevel="0" collapsed="false">
      <c r="A237" s="4" t="s">
        <v>230</v>
      </c>
      <c r="B237" s="25" t="n">
        <v>68</v>
      </c>
      <c r="C237" s="26" t="n">
        <v>13</v>
      </c>
      <c r="D237" s="26" t="n">
        <v>252</v>
      </c>
      <c r="E237" s="26" t="n">
        <v>43</v>
      </c>
      <c r="F237" s="26" t="n">
        <v>320</v>
      </c>
      <c r="G237" s="27" t="n">
        <v>56</v>
      </c>
      <c r="H237" s="25" t="n">
        <v>9</v>
      </c>
      <c r="I237" s="26" t="n">
        <v>1</v>
      </c>
      <c r="J237" s="26" t="n">
        <v>1</v>
      </c>
      <c r="K237" s="26" t="n">
        <v>0</v>
      </c>
      <c r="L237" s="26" t="n">
        <v>10</v>
      </c>
      <c r="M237" s="27" t="n">
        <v>1</v>
      </c>
      <c r="N237" s="25" t="n">
        <v>69</v>
      </c>
      <c r="O237" s="27" t="n">
        <v>13</v>
      </c>
      <c r="P237" s="25" t="n">
        <v>261</v>
      </c>
      <c r="Q237" s="27" t="n">
        <v>44</v>
      </c>
      <c r="R237" s="25" t="n">
        <v>330</v>
      </c>
      <c r="S237" s="27" t="n">
        <v>57</v>
      </c>
      <c r="T237" s="26" t="n">
        <f aca="false">R237+S237</f>
        <v>387</v>
      </c>
    </row>
    <row r="238" s="21" customFormat="true" ht="14.65" hidden="false" customHeight="false" outlineLevel="0" collapsed="false">
      <c r="A238" s="21" t="s">
        <v>42</v>
      </c>
      <c r="B238" s="28" t="n">
        <v>1776</v>
      </c>
      <c r="C238" s="29" t="n">
        <v>456</v>
      </c>
      <c r="D238" s="29" t="n">
        <v>3623</v>
      </c>
      <c r="E238" s="29" t="n">
        <v>852</v>
      </c>
      <c r="F238" s="29" t="n">
        <v>5399</v>
      </c>
      <c r="G238" s="30" t="n">
        <v>1308</v>
      </c>
      <c r="H238" s="28" t="n">
        <v>211</v>
      </c>
      <c r="I238" s="29" t="n">
        <v>48</v>
      </c>
      <c r="J238" s="29" t="n">
        <v>255</v>
      </c>
      <c r="K238" s="29" t="n">
        <v>64</v>
      </c>
      <c r="L238" s="29" t="n">
        <v>466</v>
      </c>
      <c r="M238" s="30" t="n">
        <v>112</v>
      </c>
      <c r="N238" s="28" t="n">
        <v>1976</v>
      </c>
      <c r="O238" s="30" t="n">
        <v>514</v>
      </c>
      <c r="P238" s="28" t="n">
        <v>3889</v>
      </c>
      <c r="Q238" s="30" t="n">
        <v>906</v>
      </c>
      <c r="R238" s="28" t="n">
        <v>5865</v>
      </c>
      <c r="S238" s="30" t="n">
        <v>1420</v>
      </c>
      <c r="T238" s="26" t="n">
        <f aca="false">R238+S238</f>
        <v>7285</v>
      </c>
    </row>
    <row r="239" s="21" customFormat="true" ht="14.65" hidden="false" customHeight="false" outlineLevel="0" collapsed="false">
      <c r="A239" s="21" t="s">
        <v>231</v>
      </c>
      <c r="B239" s="28"/>
      <c r="C239" s="29"/>
      <c r="D239" s="29"/>
      <c r="E239" s="29"/>
      <c r="F239" s="29"/>
      <c r="G239" s="30"/>
      <c r="H239" s="28"/>
      <c r="I239" s="29"/>
      <c r="J239" s="29"/>
      <c r="K239" s="29"/>
      <c r="L239" s="29"/>
      <c r="M239" s="30"/>
      <c r="N239" s="28"/>
      <c r="O239" s="30"/>
      <c r="P239" s="28"/>
      <c r="Q239" s="30"/>
      <c r="R239" s="28"/>
      <c r="S239" s="30"/>
      <c r="T239" s="26" t="n">
        <f aca="false">R239+S239</f>
        <v>0</v>
      </c>
    </row>
    <row r="240" customFormat="false" ht="14.65" hidden="false" customHeight="false" outlineLevel="0" collapsed="false">
      <c r="A240" s="4" t="s">
        <v>41</v>
      </c>
      <c r="B240" s="25" t="n">
        <v>0</v>
      </c>
      <c r="C240" s="26" t="n">
        <v>0</v>
      </c>
      <c r="D240" s="26" t="n">
        <v>0</v>
      </c>
      <c r="E240" s="26" t="n">
        <v>0</v>
      </c>
      <c r="F240" s="26" t="n">
        <v>0</v>
      </c>
      <c r="G240" s="27" t="n">
        <v>0</v>
      </c>
      <c r="H240" s="25" t="n">
        <v>0</v>
      </c>
      <c r="I240" s="26" t="n">
        <v>0</v>
      </c>
      <c r="J240" s="26" t="n">
        <v>0</v>
      </c>
      <c r="K240" s="26" t="n">
        <v>0</v>
      </c>
      <c r="L240" s="26" t="n">
        <v>0</v>
      </c>
      <c r="M240" s="27" t="n">
        <v>0</v>
      </c>
      <c r="N240" s="25" t="n">
        <v>0</v>
      </c>
      <c r="O240" s="27" t="n">
        <v>0</v>
      </c>
      <c r="P240" s="25" t="n">
        <v>0</v>
      </c>
      <c r="Q240" s="27" t="n">
        <v>0</v>
      </c>
      <c r="R240" s="25" t="n">
        <v>0</v>
      </c>
      <c r="S240" s="27" t="n">
        <v>0</v>
      </c>
      <c r="T240" s="26" t="n">
        <f aca="false">R240+S240</f>
        <v>0</v>
      </c>
    </row>
    <row r="241" s="21" customFormat="true" ht="14.65" hidden="false" customHeight="false" outlineLevel="0" collapsed="false">
      <c r="A241" s="21" t="s">
        <v>42</v>
      </c>
      <c r="B241" s="28" t="n">
        <v>0</v>
      </c>
      <c r="C241" s="29" t="n">
        <v>0</v>
      </c>
      <c r="D241" s="29" t="n">
        <v>0</v>
      </c>
      <c r="E241" s="29" t="n">
        <v>0</v>
      </c>
      <c r="F241" s="29" t="n">
        <v>0</v>
      </c>
      <c r="G241" s="30" t="n">
        <v>0</v>
      </c>
      <c r="H241" s="28" t="n">
        <v>0</v>
      </c>
      <c r="I241" s="29" t="n">
        <v>0</v>
      </c>
      <c r="J241" s="29" t="n">
        <v>0</v>
      </c>
      <c r="K241" s="29" t="n">
        <v>0</v>
      </c>
      <c r="L241" s="29" t="n">
        <v>0</v>
      </c>
      <c r="M241" s="30" t="n">
        <v>0</v>
      </c>
      <c r="N241" s="28" t="n">
        <v>0</v>
      </c>
      <c r="O241" s="30" t="n">
        <v>0</v>
      </c>
      <c r="P241" s="28" t="n">
        <v>0</v>
      </c>
      <c r="Q241" s="30" t="n">
        <v>0</v>
      </c>
      <c r="R241" s="28" t="n">
        <v>0</v>
      </c>
      <c r="S241" s="30" t="n">
        <v>0</v>
      </c>
      <c r="T241" s="26" t="n">
        <f aca="false">R241+S241</f>
        <v>0</v>
      </c>
    </row>
    <row r="242" s="21" customFormat="true" ht="14.65" hidden="false" customHeight="false" outlineLevel="0" collapsed="false">
      <c r="A242" s="31" t="s">
        <v>32</v>
      </c>
      <c r="B242" s="32" t="n">
        <v>129502</v>
      </c>
      <c r="C242" s="33" t="n">
        <v>23941</v>
      </c>
      <c r="D242" s="33" t="n">
        <v>152307</v>
      </c>
      <c r="E242" s="33" t="n">
        <v>25113</v>
      </c>
      <c r="F242" s="33" t="n">
        <v>281809</v>
      </c>
      <c r="G242" s="34" t="n">
        <v>49054</v>
      </c>
      <c r="H242" s="32" t="n">
        <v>13600</v>
      </c>
      <c r="I242" s="33" t="n">
        <v>3106</v>
      </c>
      <c r="J242" s="33" t="n">
        <v>16226</v>
      </c>
      <c r="K242" s="33" t="n">
        <v>3612</v>
      </c>
      <c r="L242" s="33" t="n">
        <v>29826</v>
      </c>
      <c r="M242" s="34" t="n">
        <v>6718</v>
      </c>
      <c r="N242" s="32" t="n">
        <v>145170</v>
      </c>
      <c r="O242" s="34" t="n">
        <v>27811</v>
      </c>
      <c r="P242" s="32" t="n">
        <v>166465</v>
      </c>
      <c r="Q242" s="34" t="n">
        <v>27961</v>
      </c>
      <c r="R242" s="32" t="n">
        <v>311635</v>
      </c>
      <c r="S242" s="34" t="n">
        <v>55772</v>
      </c>
      <c r="T242" s="26" t="n">
        <f aca="false">R242+S242</f>
        <v>367407</v>
      </c>
    </row>
    <row r="243" s="40" customFormat="true" ht="14.65" hidden="false" customHeight="false" outlineLevel="0" collapsed="false">
      <c r="A243" s="35" t="n">
        <v>1999</v>
      </c>
      <c r="B243" s="36" t="n">
        <v>128407</v>
      </c>
      <c r="C243" s="36" t="n">
        <v>25190</v>
      </c>
      <c r="D243" s="36" t="n">
        <v>148933</v>
      </c>
      <c r="E243" s="36" t="n">
        <v>26280</v>
      </c>
      <c r="F243" s="36" t="n">
        <v>277340</v>
      </c>
      <c r="G243" s="36" t="n">
        <v>51470</v>
      </c>
      <c r="H243" s="37" t="n">
        <v>14982</v>
      </c>
      <c r="I243" s="38" t="n">
        <v>3844</v>
      </c>
      <c r="J243" s="38" t="n">
        <v>15355</v>
      </c>
      <c r="K243" s="38" t="n">
        <v>3893</v>
      </c>
      <c r="L243" s="38" t="n">
        <v>30337</v>
      </c>
      <c r="M243" s="39" t="n">
        <v>7737</v>
      </c>
      <c r="N243" s="37" t="n">
        <v>144421</v>
      </c>
      <c r="O243" s="39" t="n">
        <v>29573</v>
      </c>
      <c r="P243" s="37" t="n">
        <v>163256</v>
      </c>
      <c r="Q243" s="39" t="n">
        <v>29634</v>
      </c>
      <c r="R243" s="37" t="n">
        <v>307677</v>
      </c>
      <c r="S243" s="39" t="n">
        <v>59207</v>
      </c>
      <c r="T243" s="26" t="n">
        <f aca="false">R243+S243</f>
        <v>366884</v>
      </c>
    </row>
    <row r="244" s="40" customFormat="true" ht="14.65" hidden="false" customHeight="false" outlineLevel="0" collapsed="false">
      <c r="A244" s="35" t="n">
        <v>1998</v>
      </c>
      <c r="B244" s="36" t="n">
        <v>127265</v>
      </c>
      <c r="C244" s="36" t="n">
        <v>25388</v>
      </c>
      <c r="D244" s="36" t="n">
        <v>145075</v>
      </c>
      <c r="E244" s="36" t="n">
        <v>26035</v>
      </c>
      <c r="F244" s="36" t="n">
        <v>272340</v>
      </c>
      <c r="G244" s="36" t="n">
        <v>51423</v>
      </c>
      <c r="H244" s="41" t="n">
        <v>15318</v>
      </c>
      <c r="I244" s="36" t="n">
        <v>3546</v>
      </c>
      <c r="J244" s="36" t="n">
        <v>15025</v>
      </c>
      <c r="K244" s="36" t="n">
        <v>3097</v>
      </c>
      <c r="L244" s="36" t="n">
        <v>30343</v>
      </c>
      <c r="M244" s="42" t="n">
        <v>6643</v>
      </c>
      <c r="N244" s="41" t="n">
        <v>143215</v>
      </c>
      <c r="O244" s="42" t="n">
        <v>29182</v>
      </c>
      <c r="P244" s="41" t="n">
        <v>159468</v>
      </c>
      <c r="Q244" s="42" t="n">
        <v>28884</v>
      </c>
      <c r="R244" s="41" t="n">
        <v>302683</v>
      </c>
      <c r="S244" s="42" t="n">
        <v>58066</v>
      </c>
      <c r="T244" s="26" t="n">
        <f aca="false">R244+S244</f>
        <v>360749</v>
      </c>
    </row>
    <row r="245" s="40" customFormat="true" ht="14.65" hidden="false" customHeight="false" outlineLevel="0" collapsed="false">
      <c r="A245" s="35" t="n">
        <v>1997</v>
      </c>
      <c r="B245" s="36" t="n">
        <v>130300</v>
      </c>
      <c r="C245" s="36" t="n">
        <v>26492</v>
      </c>
      <c r="D245" s="36" t="n">
        <v>146203</v>
      </c>
      <c r="E245" s="36" t="n">
        <v>28262</v>
      </c>
      <c r="F245" s="36" t="n">
        <v>276503</v>
      </c>
      <c r="G245" s="36" t="n">
        <v>54754</v>
      </c>
      <c r="H245" s="41" t="n">
        <v>16023</v>
      </c>
      <c r="I245" s="36" t="n">
        <v>3645</v>
      </c>
      <c r="J245" s="36" t="n">
        <v>15710</v>
      </c>
      <c r="K245" s="36" t="n">
        <v>3244</v>
      </c>
      <c r="L245" s="36" t="n">
        <v>31733</v>
      </c>
      <c r="M245" s="42" t="n">
        <v>6889</v>
      </c>
      <c r="N245" s="41" t="n">
        <v>147304</v>
      </c>
      <c r="O245" s="42" t="n">
        <v>30422</v>
      </c>
      <c r="P245" s="41" t="n">
        <v>160932</v>
      </c>
      <c r="Q245" s="42" t="n">
        <v>31221</v>
      </c>
      <c r="R245" s="41" t="n">
        <v>308236</v>
      </c>
      <c r="S245" s="42" t="n">
        <v>61643</v>
      </c>
      <c r="T245" s="26" t="n">
        <f aca="false">R245+S245</f>
        <v>369879</v>
      </c>
    </row>
    <row r="246" s="40" customFormat="true" ht="14.65" hidden="false" customHeight="false" outlineLevel="0" collapsed="false">
      <c r="A246" s="35" t="n">
        <v>1996</v>
      </c>
      <c r="B246" s="36" t="n">
        <v>117761</v>
      </c>
      <c r="C246" s="36" t="n">
        <v>22734</v>
      </c>
      <c r="D246" s="36" t="n">
        <v>128742</v>
      </c>
      <c r="E246" s="36" t="n">
        <v>23975</v>
      </c>
      <c r="F246" s="36" t="n">
        <v>246503</v>
      </c>
      <c r="G246" s="36" t="n">
        <v>46709</v>
      </c>
      <c r="H246" s="41" t="n">
        <v>13386</v>
      </c>
      <c r="I246" s="36" t="n">
        <v>2955</v>
      </c>
      <c r="J246" s="36" t="n">
        <v>13143</v>
      </c>
      <c r="K246" s="36" t="n">
        <v>2584</v>
      </c>
      <c r="L246" s="36" t="n">
        <v>26529</v>
      </c>
      <c r="M246" s="42" t="n">
        <v>5539</v>
      </c>
      <c r="N246" s="41" t="n">
        <v>132287</v>
      </c>
      <c r="O246" s="42" t="n">
        <v>25826</v>
      </c>
      <c r="P246" s="41" t="n">
        <v>140745</v>
      </c>
      <c r="Q246" s="42" t="n">
        <v>26422</v>
      </c>
      <c r="R246" s="41" t="n">
        <v>273032</v>
      </c>
      <c r="S246" s="42" t="n">
        <v>52248</v>
      </c>
      <c r="T246" s="26" t="n">
        <f aca="false">R246+S246</f>
        <v>325280</v>
      </c>
    </row>
    <row r="247" s="40" customFormat="true" ht="14.65" hidden="false" customHeight="false" outlineLevel="0" collapsed="false">
      <c r="A247" s="35" t="n">
        <v>1995</v>
      </c>
      <c r="B247" s="36" t="n">
        <v>116784</v>
      </c>
      <c r="C247" s="36" t="n">
        <v>19375</v>
      </c>
      <c r="D247" s="36" t="n">
        <v>123926</v>
      </c>
      <c r="E247" s="36" t="n">
        <v>19965</v>
      </c>
      <c r="F247" s="36" t="n">
        <v>240710</v>
      </c>
      <c r="G247" s="36" t="n">
        <v>39340</v>
      </c>
      <c r="H247" s="41" t="n">
        <v>11380</v>
      </c>
      <c r="I247" s="36" t="n">
        <v>1886</v>
      </c>
      <c r="J247" s="36" t="n">
        <v>12648</v>
      </c>
      <c r="K247" s="36" t="n">
        <v>1563</v>
      </c>
      <c r="L247" s="36" t="n">
        <v>24028</v>
      </c>
      <c r="M247" s="42" t="n">
        <v>3449</v>
      </c>
      <c r="N247" s="41" t="n">
        <v>130292</v>
      </c>
      <c r="O247" s="42" t="n">
        <v>21384</v>
      </c>
      <c r="P247" s="41" t="n">
        <v>134446</v>
      </c>
      <c r="Q247" s="42" t="n">
        <v>21405</v>
      </c>
      <c r="R247" s="41" t="n">
        <v>264738</v>
      </c>
      <c r="S247" s="42" t="n">
        <v>42789</v>
      </c>
      <c r="T247" s="26" t="n">
        <f aca="false">R247+S247</f>
        <v>307527</v>
      </c>
    </row>
    <row r="248" s="40" customFormat="true" ht="14.65" hidden="false" customHeight="false" outlineLevel="0" collapsed="false">
      <c r="A248" s="43" t="n">
        <v>1994</v>
      </c>
      <c r="B248" s="44" t="n">
        <v>112776</v>
      </c>
      <c r="C248" s="44" t="n">
        <v>17144</v>
      </c>
      <c r="D248" s="44" t="n">
        <v>115909</v>
      </c>
      <c r="E248" s="44" t="n">
        <v>18104</v>
      </c>
      <c r="F248" s="44" t="n">
        <v>228685</v>
      </c>
      <c r="G248" s="44" t="n">
        <v>35248</v>
      </c>
      <c r="H248" s="45" t="n">
        <v>7949</v>
      </c>
      <c r="I248" s="44" t="n">
        <v>917</v>
      </c>
      <c r="J248" s="44" t="n">
        <v>10933</v>
      </c>
      <c r="K248" s="44" t="n">
        <v>932</v>
      </c>
      <c r="L248" s="44" t="n">
        <v>18882</v>
      </c>
      <c r="M248" s="46" t="n">
        <v>1849</v>
      </c>
      <c r="N248" s="45" t="n">
        <v>123490</v>
      </c>
      <c r="O248" s="46" t="n">
        <v>18163</v>
      </c>
      <c r="P248" s="45" t="n">
        <v>124077</v>
      </c>
      <c r="Q248" s="46" t="n">
        <v>18934</v>
      </c>
      <c r="R248" s="45" t="n">
        <v>247567</v>
      </c>
      <c r="S248" s="46" t="n">
        <v>37097</v>
      </c>
      <c r="T248" s="26" t="n">
        <f aca="false">R248+S248</f>
        <v>284664</v>
      </c>
    </row>
    <row r="249" s="5" customFormat="true" ht="14.65" hidden="false" customHeight="false" outlineLevel="0" collapsed="false">
      <c r="B249" s="47"/>
      <c r="C249" s="47"/>
      <c r="D249" s="47"/>
      <c r="E249" s="47"/>
      <c r="F249" s="47"/>
      <c r="G249" s="47"/>
      <c r="H249" s="47"/>
      <c r="I249" s="47"/>
      <c r="J249" s="47"/>
      <c r="K249" s="47"/>
      <c r="L249" s="47"/>
      <c r="M249" s="47"/>
      <c r="N249" s="47"/>
      <c r="O249" s="47"/>
      <c r="P249" s="47"/>
      <c r="Q249" s="47"/>
      <c r="R249" s="47"/>
      <c r="S249" s="47"/>
    </row>
    <row r="250" s="6" customFormat="true" ht="14.65" hidden="false" customHeight="false" outlineLevel="0" collapsed="false">
      <c r="A250" s="6" t="s">
        <v>232</v>
      </c>
      <c r="B250" s="48"/>
      <c r="C250" s="48"/>
      <c r="D250" s="48"/>
      <c r="E250" s="48"/>
      <c r="F250" s="48"/>
      <c r="G250" s="48"/>
      <c r="H250" s="48"/>
      <c r="I250" s="48"/>
      <c r="J250" s="48"/>
      <c r="K250" s="48"/>
      <c r="L250" s="48"/>
      <c r="M250" s="48"/>
      <c r="N250" s="48"/>
      <c r="O250" s="48"/>
      <c r="P250" s="48"/>
      <c r="Q250" s="48"/>
      <c r="R250" s="48"/>
      <c r="S25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3" customFormat="false" ht="17" hidden="false" customHeight="false" outlineLevel="0" collapsed="false"/>
    <row r="4"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L42" activePane="bottomRight" state="frozen"/>
      <selection pane="topLeft" activeCell="A1" activeCellId="0" sqref="A1"/>
      <selection pane="topRight" activeCell="L1" activeCellId="0" sqref="L1"/>
      <selection pane="bottomLeft" activeCell="A42" activeCellId="0" sqref="A42"/>
      <selection pane="bottomRight" activeCell="S48" activeCellId="0" sqref="S48:S59 S48:S59"/>
    </sheetView>
  </sheetViews>
  <sheetFormatPr defaultColWidth="8.5625" defaultRowHeight="14.65" zeroHeight="false" outlineLevelRow="0" outlineLevelCol="0"/>
  <cols>
    <col collapsed="false" customWidth="true" hidden="false" outlineLevel="0" max="1" min="1" style="6" width="47.41"/>
    <col collapsed="false" customWidth="true" hidden="false" outlineLevel="0" max="19" min="2" style="6" width="9.14"/>
    <col collapsed="false" customWidth="true" hidden="false" outlineLevel="0" max="51" min="20" style="6" width="12.56"/>
    <col collapsed="false" customWidth="true" hidden="false" outlineLevel="0" max="120" min="52" style="6" width="16.13"/>
    <col collapsed="false" customWidth="true" hidden="false" outlineLevel="0" max="121" min="121" style="6" width="10.28"/>
    <col collapsed="false" customWidth="false" hidden="false" outlineLevel="0" max="257" min="122" style="6" width="8.56"/>
  </cols>
  <sheetData>
    <row r="1" customFormat="false" ht="14.65" hidden="false" customHeight="false" outlineLevel="0" collapsed="false">
      <c r="A1" s="5" t="s">
        <v>233</v>
      </c>
    </row>
    <row r="2" customFormat="false" ht="14.65" hidden="false" customHeight="false" outlineLevel="0" collapsed="false">
      <c r="A2" s="5"/>
    </row>
    <row r="3" s="5" customFormat="true" ht="14.65" hidden="false" customHeight="false" outlineLevel="0" collapsed="false">
      <c r="A3" s="5" t="s">
        <v>26</v>
      </c>
      <c r="B3" s="5" t="s">
        <v>27</v>
      </c>
      <c r="N3" s="5" t="s">
        <v>28</v>
      </c>
    </row>
    <row r="4" customFormat="false" ht="25.35" hidden="false" customHeight="false" outlineLevel="0" collapsed="false">
      <c r="B4" s="7" t="s">
        <v>29</v>
      </c>
      <c r="C4" s="8"/>
      <c r="D4" s="8"/>
      <c r="E4" s="8"/>
      <c r="F4" s="8"/>
      <c r="G4" s="8"/>
      <c r="H4" s="9" t="s">
        <v>30</v>
      </c>
      <c r="I4" s="10"/>
      <c r="J4" s="11" t="s">
        <v>31</v>
      </c>
      <c r="K4" s="10"/>
      <c r="L4" s="10" t="s">
        <v>32</v>
      </c>
      <c r="M4" s="12"/>
      <c r="N4" s="13"/>
      <c r="O4" s="14"/>
      <c r="P4" s="14"/>
      <c r="Q4" s="14"/>
      <c r="R4" s="14"/>
      <c r="S4" s="14"/>
    </row>
    <row r="5" customFormat="false" ht="14.65" hidden="false" customHeight="false" outlineLevel="0" collapsed="false">
      <c r="B5" s="15" t="s">
        <v>33</v>
      </c>
      <c r="C5" s="10" t="s">
        <v>34</v>
      </c>
      <c r="D5" s="10" t="s">
        <v>35</v>
      </c>
      <c r="E5" s="10" t="s">
        <v>34</v>
      </c>
      <c r="F5" s="10" t="s">
        <v>32</v>
      </c>
      <c r="G5" s="16" t="s">
        <v>34</v>
      </c>
      <c r="H5" s="17"/>
      <c r="I5" s="17" t="s">
        <v>34</v>
      </c>
      <c r="J5" s="17"/>
      <c r="K5" s="17" t="s">
        <v>34</v>
      </c>
      <c r="L5" s="17"/>
      <c r="M5" s="18" t="s">
        <v>34</v>
      </c>
      <c r="N5" s="19" t="s">
        <v>33</v>
      </c>
      <c r="O5" s="18" t="s">
        <v>34</v>
      </c>
      <c r="P5" s="19" t="s">
        <v>36</v>
      </c>
      <c r="Q5" s="18" t="s">
        <v>34</v>
      </c>
      <c r="R5" s="19" t="s">
        <v>32</v>
      </c>
      <c r="S5" s="49" t="s">
        <v>34</v>
      </c>
      <c r="T5" s="20" t="s">
        <v>234</v>
      </c>
    </row>
    <row r="6" s="5" customFormat="true" ht="14.65" hidden="false" customHeight="false" outlineLevel="0" collapsed="false">
      <c r="A6" s="50" t="s">
        <v>38</v>
      </c>
      <c r="B6" s="51"/>
      <c r="C6" s="52"/>
      <c r="D6" s="52"/>
      <c r="E6" s="52"/>
      <c r="F6" s="52"/>
      <c r="G6" s="53"/>
      <c r="H6" s="52"/>
      <c r="I6" s="52"/>
      <c r="J6" s="52"/>
      <c r="K6" s="52"/>
      <c r="L6" s="52"/>
      <c r="M6" s="53"/>
      <c r="N6" s="51"/>
      <c r="O6" s="53"/>
      <c r="P6" s="51"/>
      <c r="Q6" s="53"/>
      <c r="R6" s="51"/>
      <c r="S6" s="52"/>
    </row>
    <row r="7" customFormat="false" ht="14.65" hidden="false" customHeight="false" outlineLevel="0" collapsed="false">
      <c r="A7" s="6" t="s">
        <v>39</v>
      </c>
      <c r="B7" s="54" t="n">
        <v>2104</v>
      </c>
      <c r="C7" s="48" t="n">
        <v>179</v>
      </c>
      <c r="D7" s="48" t="n">
        <v>2767</v>
      </c>
      <c r="E7" s="48" t="n">
        <v>182</v>
      </c>
      <c r="F7" s="48" t="n">
        <v>4871</v>
      </c>
      <c r="G7" s="55" t="n">
        <v>361</v>
      </c>
      <c r="H7" s="48" t="n">
        <v>78</v>
      </c>
      <c r="I7" s="48" t="n">
        <v>13</v>
      </c>
      <c r="J7" s="48" t="n">
        <v>363</v>
      </c>
      <c r="K7" s="48" t="n">
        <v>68</v>
      </c>
      <c r="L7" s="48" t="n">
        <v>441</v>
      </c>
      <c r="M7" s="55" t="n">
        <v>81</v>
      </c>
      <c r="N7" s="54" t="n">
        <v>2318</v>
      </c>
      <c r="O7" s="55" t="n">
        <v>218</v>
      </c>
      <c r="P7" s="54" t="n">
        <v>2994</v>
      </c>
      <c r="Q7" s="55" t="n">
        <v>224</v>
      </c>
      <c r="R7" s="54" t="n">
        <v>5312</v>
      </c>
      <c r="S7" s="48" t="n">
        <v>442</v>
      </c>
      <c r="T7" s="48" t="n">
        <f aca="false">R7+S7</f>
        <v>5754</v>
      </c>
    </row>
    <row r="8" customFormat="false" ht="12" hidden="false" customHeight="true" outlineLevel="0" collapsed="false">
      <c r="A8" s="6" t="s">
        <v>40</v>
      </c>
      <c r="B8" s="54" t="n">
        <v>365</v>
      </c>
      <c r="C8" s="48" t="n">
        <v>27</v>
      </c>
      <c r="D8" s="48" t="n">
        <v>440</v>
      </c>
      <c r="E8" s="48" t="n">
        <v>29</v>
      </c>
      <c r="F8" s="48" t="n">
        <v>805</v>
      </c>
      <c r="G8" s="55" t="n">
        <v>56</v>
      </c>
      <c r="H8" s="48" t="n">
        <v>23</v>
      </c>
      <c r="I8" s="48" t="n">
        <v>5</v>
      </c>
      <c r="J8" s="48" t="n">
        <v>54</v>
      </c>
      <c r="K8" s="48" t="n">
        <v>15</v>
      </c>
      <c r="L8" s="48" t="n">
        <v>77</v>
      </c>
      <c r="M8" s="55" t="n">
        <v>20</v>
      </c>
      <c r="N8" s="54" t="n">
        <v>403</v>
      </c>
      <c r="O8" s="55" t="n">
        <v>38</v>
      </c>
      <c r="P8" s="54" t="n">
        <v>479</v>
      </c>
      <c r="Q8" s="55" t="n">
        <v>38</v>
      </c>
      <c r="R8" s="54" t="n">
        <v>882</v>
      </c>
      <c r="S8" s="48" t="n">
        <v>76</v>
      </c>
      <c r="T8" s="48" t="n">
        <f aca="false">R8+S8</f>
        <v>958</v>
      </c>
    </row>
    <row r="9" customFormat="false" ht="14.65" hidden="false" customHeight="false" outlineLevel="0" collapsed="false">
      <c r="A9" s="6" t="s">
        <v>41</v>
      </c>
      <c r="B9" s="54" t="n">
        <v>0</v>
      </c>
      <c r="C9" s="48" t="n">
        <v>0</v>
      </c>
      <c r="D9" s="48" t="n">
        <v>0</v>
      </c>
      <c r="E9" s="48" t="n">
        <v>0</v>
      </c>
      <c r="F9" s="48" t="n">
        <v>0</v>
      </c>
      <c r="G9" s="55" t="n">
        <v>0</v>
      </c>
      <c r="H9" s="48" t="n">
        <v>0</v>
      </c>
      <c r="I9" s="48" t="n">
        <v>0</v>
      </c>
      <c r="J9" s="48" t="n">
        <v>0</v>
      </c>
      <c r="K9" s="48" t="n">
        <v>0</v>
      </c>
      <c r="L9" s="48" t="n">
        <v>0</v>
      </c>
      <c r="M9" s="55" t="n">
        <v>0</v>
      </c>
      <c r="N9" s="54" t="n">
        <v>0</v>
      </c>
      <c r="O9" s="55" t="n">
        <v>0</v>
      </c>
      <c r="P9" s="54" t="n">
        <v>0</v>
      </c>
      <c r="Q9" s="55" t="n">
        <v>0</v>
      </c>
      <c r="R9" s="54" t="n">
        <v>0</v>
      </c>
      <c r="S9" s="48" t="n">
        <v>0</v>
      </c>
      <c r="T9" s="48" t="n">
        <f aca="false">R9+S9</f>
        <v>0</v>
      </c>
    </row>
    <row r="10" s="5" customFormat="true" ht="14.65" hidden="false" customHeight="false" outlineLevel="0" collapsed="false">
      <c r="A10" s="5" t="s">
        <v>42</v>
      </c>
      <c r="B10" s="56" t="n">
        <v>2469</v>
      </c>
      <c r="C10" s="47" t="n">
        <v>206</v>
      </c>
      <c r="D10" s="47" t="n">
        <v>3207</v>
      </c>
      <c r="E10" s="47" t="n">
        <v>211</v>
      </c>
      <c r="F10" s="47" t="n">
        <v>5676</v>
      </c>
      <c r="G10" s="57" t="n">
        <v>417</v>
      </c>
      <c r="H10" s="47" t="n">
        <v>101</v>
      </c>
      <c r="I10" s="47" t="n">
        <v>18</v>
      </c>
      <c r="J10" s="47" t="n">
        <v>417</v>
      </c>
      <c r="K10" s="47" t="n">
        <v>83</v>
      </c>
      <c r="L10" s="47" t="n">
        <v>518</v>
      </c>
      <c r="M10" s="57" t="n">
        <v>101</v>
      </c>
      <c r="N10" s="56" t="n">
        <v>2721</v>
      </c>
      <c r="O10" s="57" t="n">
        <v>256</v>
      </c>
      <c r="P10" s="56" t="n">
        <v>3473</v>
      </c>
      <c r="Q10" s="57" t="n">
        <v>262</v>
      </c>
      <c r="R10" s="56" t="n">
        <v>6194</v>
      </c>
      <c r="S10" s="47" t="n">
        <v>518</v>
      </c>
      <c r="T10" s="48" t="n">
        <f aca="false">R10+S10</f>
        <v>6712</v>
      </c>
    </row>
    <row r="11" s="5" customFormat="true" ht="14.65" hidden="false" customHeight="false" outlineLevel="0" collapsed="false">
      <c r="A11" s="5" t="s">
        <v>43</v>
      </c>
      <c r="B11" s="56"/>
      <c r="C11" s="47"/>
      <c r="D11" s="47"/>
      <c r="E11" s="47"/>
      <c r="F11" s="47"/>
      <c r="G11" s="57"/>
      <c r="H11" s="47"/>
      <c r="I11" s="47"/>
      <c r="J11" s="47"/>
      <c r="K11" s="47"/>
      <c r="L11" s="47"/>
      <c r="M11" s="57"/>
      <c r="N11" s="56"/>
      <c r="O11" s="57"/>
      <c r="P11" s="56"/>
      <c r="Q11" s="57"/>
      <c r="R11" s="56"/>
      <c r="S11" s="47"/>
      <c r="T11" s="48" t="n">
        <f aca="false">R11+S11</f>
        <v>0</v>
      </c>
    </row>
    <row r="12" customFormat="false" ht="14.65" hidden="false" customHeight="false" outlineLevel="0" collapsed="false">
      <c r="A12" s="6" t="s">
        <v>44</v>
      </c>
      <c r="B12" s="54" t="n">
        <v>421</v>
      </c>
      <c r="C12" s="48" t="n">
        <v>139</v>
      </c>
      <c r="D12" s="48" t="n">
        <v>863</v>
      </c>
      <c r="E12" s="48" t="n">
        <v>233</v>
      </c>
      <c r="F12" s="48" t="n">
        <v>1284</v>
      </c>
      <c r="G12" s="55" t="n">
        <v>372</v>
      </c>
      <c r="H12" s="48" t="n">
        <v>41</v>
      </c>
      <c r="I12" s="48" t="n">
        <v>13</v>
      </c>
      <c r="J12" s="48" t="n">
        <v>21</v>
      </c>
      <c r="K12" s="48" t="n">
        <v>5</v>
      </c>
      <c r="L12" s="48" t="n">
        <v>62</v>
      </c>
      <c r="M12" s="55" t="n">
        <v>18</v>
      </c>
      <c r="N12" s="54" t="n">
        <v>444</v>
      </c>
      <c r="O12" s="55" t="n">
        <v>147</v>
      </c>
      <c r="P12" s="54" t="n">
        <v>902</v>
      </c>
      <c r="Q12" s="55" t="n">
        <v>243</v>
      </c>
      <c r="R12" s="54" t="n">
        <v>1346</v>
      </c>
      <c r="S12" s="48" t="n">
        <v>390</v>
      </c>
      <c r="T12" s="48" t="n">
        <f aca="false">R12+S12</f>
        <v>1736</v>
      </c>
    </row>
    <row r="13" customFormat="false" ht="14.65" hidden="false" customHeight="false" outlineLevel="0" collapsed="false">
      <c r="A13" s="6" t="s">
        <v>45</v>
      </c>
      <c r="B13" s="54" t="n">
        <v>247</v>
      </c>
      <c r="C13" s="48" t="n">
        <v>56</v>
      </c>
      <c r="D13" s="48" t="n">
        <v>478</v>
      </c>
      <c r="E13" s="48" t="n">
        <v>125</v>
      </c>
      <c r="F13" s="48" t="n">
        <v>725</v>
      </c>
      <c r="G13" s="55" t="n">
        <v>181</v>
      </c>
      <c r="H13" s="48" t="n">
        <v>23</v>
      </c>
      <c r="I13" s="48" t="n">
        <v>3</v>
      </c>
      <c r="J13" s="48" t="n">
        <v>41</v>
      </c>
      <c r="K13" s="48" t="n">
        <v>13</v>
      </c>
      <c r="L13" s="48" t="n">
        <v>64</v>
      </c>
      <c r="M13" s="55" t="n">
        <v>16</v>
      </c>
      <c r="N13" s="54" t="n">
        <v>265</v>
      </c>
      <c r="O13" s="55" t="n">
        <v>59</v>
      </c>
      <c r="P13" s="54" t="n">
        <v>524</v>
      </c>
      <c r="Q13" s="55" t="n">
        <v>138</v>
      </c>
      <c r="R13" s="54" t="n">
        <v>789</v>
      </c>
      <c r="S13" s="48" t="n">
        <v>197</v>
      </c>
      <c r="T13" s="48" t="n">
        <f aca="false">R13+S13</f>
        <v>986</v>
      </c>
    </row>
    <row r="14" customFormat="false" ht="14.65" hidden="false" customHeight="false" outlineLevel="0" collapsed="false">
      <c r="A14" s="6" t="s">
        <v>46</v>
      </c>
      <c r="B14" s="54" t="n">
        <v>653</v>
      </c>
      <c r="C14" s="48" t="n">
        <v>92</v>
      </c>
      <c r="D14" s="48" t="n">
        <v>1059</v>
      </c>
      <c r="E14" s="48" t="n">
        <v>121</v>
      </c>
      <c r="F14" s="48" t="n">
        <v>1712</v>
      </c>
      <c r="G14" s="55" t="n">
        <v>213</v>
      </c>
      <c r="H14" s="48" t="n">
        <v>156</v>
      </c>
      <c r="I14" s="48" t="n">
        <v>19</v>
      </c>
      <c r="J14" s="48" t="n">
        <v>187</v>
      </c>
      <c r="K14" s="48" t="n">
        <v>37</v>
      </c>
      <c r="L14" s="48" t="n">
        <v>343</v>
      </c>
      <c r="M14" s="55" t="n">
        <v>56</v>
      </c>
      <c r="N14" s="54" t="n">
        <v>760</v>
      </c>
      <c r="O14" s="55" t="n">
        <v>108</v>
      </c>
      <c r="P14" s="54" t="n">
        <v>1295</v>
      </c>
      <c r="Q14" s="55" t="n">
        <v>161</v>
      </c>
      <c r="R14" s="54" t="n">
        <v>2055</v>
      </c>
      <c r="S14" s="48" t="n">
        <v>269</v>
      </c>
      <c r="T14" s="48" t="n">
        <f aca="false">R14+S14</f>
        <v>2324</v>
      </c>
    </row>
    <row r="15" customFormat="false" ht="14.65" hidden="false" customHeight="false" outlineLevel="0" collapsed="false">
      <c r="A15" s="6" t="s">
        <v>47</v>
      </c>
      <c r="B15" s="54" t="n">
        <v>51</v>
      </c>
      <c r="C15" s="48" t="n">
        <v>16</v>
      </c>
      <c r="D15" s="48" t="n">
        <v>443</v>
      </c>
      <c r="E15" s="48" t="n">
        <v>68</v>
      </c>
      <c r="F15" s="48" t="n">
        <v>494</v>
      </c>
      <c r="G15" s="55" t="n">
        <v>84</v>
      </c>
      <c r="H15" s="48" t="n">
        <v>70</v>
      </c>
      <c r="I15" s="48" t="n">
        <v>17</v>
      </c>
      <c r="J15" s="48" t="n">
        <v>27</v>
      </c>
      <c r="K15" s="48" t="n">
        <v>10</v>
      </c>
      <c r="L15" s="48" t="n">
        <v>97</v>
      </c>
      <c r="M15" s="55" t="n">
        <v>27</v>
      </c>
      <c r="N15" s="54" t="n">
        <v>65</v>
      </c>
      <c r="O15" s="55" t="n">
        <v>19</v>
      </c>
      <c r="P15" s="54" t="n">
        <v>526</v>
      </c>
      <c r="Q15" s="55" t="n">
        <v>92</v>
      </c>
      <c r="R15" s="54" t="n">
        <v>591</v>
      </c>
      <c r="S15" s="48" t="n">
        <v>111</v>
      </c>
      <c r="T15" s="48" t="n">
        <f aca="false">R15+S15</f>
        <v>702</v>
      </c>
    </row>
    <row r="16" customFormat="false" ht="14.65" hidden="false" customHeight="false" outlineLevel="0" collapsed="false">
      <c r="A16" s="6" t="s">
        <v>48</v>
      </c>
      <c r="B16" s="54" t="n">
        <v>254</v>
      </c>
      <c r="C16" s="48" t="n">
        <v>31</v>
      </c>
      <c r="D16" s="48" t="n">
        <v>406</v>
      </c>
      <c r="E16" s="48" t="n">
        <v>37</v>
      </c>
      <c r="F16" s="48" t="n">
        <v>660</v>
      </c>
      <c r="G16" s="55" t="n">
        <v>68</v>
      </c>
      <c r="H16" s="48" t="n">
        <v>26</v>
      </c>
      <c r="I16" s="48" t="n">
        <v>4</v>
      </c>
      <c r="J16" s="48" t="n">
        <v>40</v>
      </c>
      <c r="K16" s="48" t="n">
        <v>3</v>
      </c>
      <c r="L16" s="48" t="n">
        <v>66</v>
      </c>
      <c r="M16" s="55" t="n">
        <v>7</v>
      </c>
      <c r="N16" s="54" t="n">
        <v>277</v>
      </c>
      <c r="O16" s="55" t="n">
        <v>36</v>
      </c>
      <c r="P16" s="54" t="n">
        <v>449</v>
      </c>
      <c r="Q16" s="55" t="n">
        <v>39</v>
      </c>
      <c r="R16" s="54" t="n">
        <v>726</v>
      </c>
      <c r="S16" s="48" t="n">
        <v>75</v>
      </c>
      <c r="T16" s="48" t="n">
        <f aca="false">R16+S16</f>
        <v>801</v>
      </c>
    </row>
    <row r="17" customFormat="false" ht="14.65" hidden="false" customHeight="false" outlineLevel="0" collapsed="false">
      <c r="A17" s="6" t="s">
        <v>49</v>
      </c>
      <c r="B17" s="54" t="n">
        <v>2763</v>
      </c>
      <c r="C17" s="48" t="n">
        <v>501</v>
      </c>
      <c r="D17" s="48" t="n">
        <v>1664</v>
      </c>
      <c r="E17" s="48" t="n">
        <v>267</v>
      </c>
      <c r="F17" s="48" t="n">
        <v>4427</v>
      </c>
      <c r="G17" s="55" t="n">
        <v>768</v>
      </c>
      <c r="H17" s="48" t="n">
        <v>111</v>
      </c>
      <c r="I17" s="48" t="n">
        <v>24</v>
      </c>
      <c r="J17" s="48" t="n">
        <v>26</v>
      </c>
      <c r="K17" s="48" t="n">
        <v>2</v>
      </c>
      <c r="L17" s="48" t="n">
        <v>137</v>
      </c>
      <c r="M17" s="55" t="n">
        <v>26</v>
      </c>
      <c r="N17" s="54" t="n">
        <v>2835</v>
      </c>
      <c r="O17" s="55" t="n">
        <v>516</v>
      </c>
      <c r="P17" s="54" t="n">
        <v>1729</v>
      </c>
      <c r="Q17" s="55" t="n">
        <v>278</v>
      </c>
      <c r="R17" s="54" t="n">
        <v>4564</v>
      </c>
      <c r="S17" s="48" t="n">
        <v>794</v>
      </c>
      <c r="T17" s="48" t="n">
        <f aca="false">R17+S17</f>
        <v>5358</v>
      </c>
    </row>
    <row r="18" customFormat="false" ht="14.65" hidden="false" customHeight="false" outlineLevel="0" collapsed="false">
      <c r="A18" s="6" t="s">
        <v>50</v>
      </c>
      <c r="B18" s="54" t="n">
        <v>198</v>
      </c>
      <c r="C18" s="48" t="n">
        <v>57</v>
      </c>
      <c r="D18" s="48" t="n">
        <v>2473</v>
      </c>
      <c r="E18" s="48" t="n">
        <v>539</v>
      </c>
      <c r="F18" s="48" t="n">
        <v>2671</v>
      </c>
      <c r="G18" s="55" t="n">
        <v>596</v>
      </c>
      <c r="H18" s="48" t="n">
        <v>65</v>
      </c>
      <c r="I18" s="48" t="n">
        <v>10</v>
      </c>
      <c r="J18" s="48" t="n">
        <v>25</v>
      </c>
      <c r="K18" s="48" t="n">
        <v>4</v>
      </c>
      <c r="L18" s="48" t="n">
        <v>90</v>
      </c>
      <c r="M18" s="55" t="n">
        <v>14</v>
      </c>
      <c r="N18" s="54" t="n">
        <v>211</v>
      </c>
      <c r="O18" s="55" t="n">
        <v>60</v>
      </c>
      <c r="P18" s="54" t="n">
        <v>2550</v>
      </c>
      <c r="Q18" s="55" t="n">
        <v>550</v>
      </c>
      <c r="R18" s="54" t="n">
        <v>2761</v>
      </c>
      <c r="S18" s="48" t="n">
        <v>610</v>
      </c>
      <c r="T18" s="48" t="n">
        <f aca="false">R18+S18</f>
        <v>3371</v>
      </c>
    </row>
    <row r="19" customFormat="false" ht="14.65" hidden="false" customHeight="false" outlineLevel="0" collapsed="false">
      <c r="A19" s="6" t="s">
        <v>51</v>
      </c>
      <c r="B19" s="54" t="n">
        <v>153</v>
      </c>
      <c r="C19" s="48" t="n">
        <v>47</v>
      </c>
      <c r="D19" s="48" t="n">
        <v>641</v>
      </c>
      <c r="E19" s="48" t="n">
        <v>150</v>
      </c>
      <c r="F19" s="48" t="n">
        <v>794</v>
      </c>
      <c r="G19" s="55" t="n">
        <v>197</v>
      </c>
      <c r="H19" s="48" t="n">
        <v>67</v>
      </c>
      <c r="I19" s="48" t="n">
        <v>19</v>
      </c>
      <c r="J19" s="48" t="n">
        <v>21</v>
      </c>
      <c r="K19" s="48" t="n">
        <v>7</v>
      </c>
      <c r="L19" s="48" t="n">
        <v>88</v>
      </c>
      <c r="M19" s="55" t="n">
        <v>26</v>
      </c>
      <c r="N19" s="54" t="n">
        <v>168</v>
      </c>
      <c r="O19" s="55" t="n">
        <v>53</v>
      </c>
      <c r="P19" s="54" t="n">
        <v>714</v>
      </c>
      <c r="Q19" s="55" t="n">
        <v>170</v>
      </c>
      <c r="R19" s="54" t="n">
        <v>882</v>
      </c>
      <c r="S19" s="48" t="n">
        <v>223</v>
      </c>
      <c r="T19" s="48" t="n">
        <f aca="false">R19+S19</f>
        <v>1105</v>
      </c>
    </row>
    <row r="20" customFormat="false" ht="14.65" hidden="false" customHeight="false" outlineLevel="0" collapsed="false">
      <c r="A20" s="6" t="s">
        <v>52</v>
      </c>
      <c r="B20" s="54" t="n">
        <v>1286</v>
      </c>
      <c r="C20" s="48" t="n">
        <v>321</v>
      </c>
      <c r="D20" s="48" t="n">
        <v>4999</v>
      </c>
      <c r="E20" s="48" t="n">
        <v>1040</v>
      </c>
      <c r="F20" s="48" t="n">
        <v>6285</v>
      </c>
      <c r="G20" s="55" t="n">
        <v>1361</v>
      </c>
      <c r="H20" s="48" t="n">
        <v>248</v>
      </c>
      <c r="I20" s="48" t="n">
        <v>82</v>
      </c>
      <c r="J20" s="48" t="n">
        <v>207</v>
      </c>
      <c r="K20" s="48" t="n">
        <v>56</v>
      </c>
      <c r="L20" s="48" t="n">
        <v>455</v>
      </c>
      <c r="M20" s="55" t="n">
        <v>138</v>
      </c>
      <c r="N20" s="54" t="n">
        <v>1425</v>
      </c>
      <c r="O20" s="55" t="n">
        <v>372</v>
      </c>
      <c r="P20" s="54" t="n">
        <v>5315</v>
      </c>
      <c r="Q20" s="55" t="n">
        <v>1127</v>
      </c>
      <c r="R20" s="54" t="n">
        <v>6740</v>
      </c>
      <c r="S20" s="48" t="n">
        <v>1499</v>
      </c>
      <c r="T20" s="48" t="n">
        <f aca="false">R20+S20</f>
        <v>8239</v>
      </c>
    </row>
    <row r="21" customFormat="false" ht="12" hidden="false" customHeight="true" outlineLevel="0" collapsed="false">
      <c r="A21" s="6" t="s">
        <v>53</v>
      </c>
      <c r="B21" s="54" t="n">
        <v>277</v>
      </c>
      <c r="C21" s="48" t="n">
        <v>65</v>
      </c>
      <c r="D21" s="48" t="n">
        <v>383</v>
      </c>
      <c r="E21" s="48" t="n">
        <v>86</v>
      </c>
      <c r="F21" s="48" t="n">
        <v>660</v>
      </c>
      <c r="G21" s="55" t="n">
        <v>151</v>
      </c>
      <c r="H21" s="48" t="n">
        <v>40</v>
      </c>
      <c r="I21" s="48" t="n">
        <v>8</v>
      </c>
      <c r="J21" s="48" t="n">
        <v>18</v>
      </c>
      <c r="K21" s="48" t="n">
        <v>9</v>
      </c>
      <c r="L21" s="48" t="n">
        <v>58</v>
      </c>
      <c r="M21" s="55" t="n">
        <v>17</v>
      </c>
      <c r="N21" s="54" t="n">
        <v>296</v>
      </c>
      <c r="O21" s="55" t="n">
        <v>70</v>
      </c>
      <c r="P21" s="54" t="n">
        <v>422</v>
      </c>
      <c r="Q21" s="55" t="n">
        <v>98</v>
      </c>
      <c r="R21" s="54" t="n">
        <v>718</v>
      </c>
      <c r="S21" s="48" t="n">
        <v>168</v>
      </c>
      <c r="T21" s="48" t="n">
        <f aca="false">R21+S21</f>
        <v>886</v>
      </c>
    </row>
    <row r="22" customFormat="false" ht="14.65" hidden="false" customHeight="false" outlineLevel="0" collapsed="false">
      <c r="A22" s="6" t="s">
        <v>41</v>
      </c>
      <c r="B22" s="54" t="n">
        <v>0</v>
      </c>
      <c r="C22" s="48" t="n">
        <v>0</v>
      </c>
      <c r="D22" s="48" t="n">
        <v>0</v>
      </c>
      <c r="E22" s="48" t="n">
        <v>0</v>
      </c>
      <c r="F22" s="48" t="n">
        <v>0</v>
      </c>
      <c r="G22" s="55" t="n">
        <v>0</v>
      </c>
      <c r="H22" s="48" t="n">
        <v>0</v>
      </c>
      <c r="I22" s="48" t="n">
        <v>0</v>
      </c>
      <c r="J22" s="48" t="n">
        <v>0</v>
      </c>
      <c r="K22" s="48" t="n">
        <v>0</v>
      </c>
      <c r="L22" s="48" t="n">
        <v>0</v>
      </c>
      <c r="M22" s="55" t="n">
        <v>0</v>
      </c>
      <c r="N22" s="54" t="n">
        <v>0</v>
      </c>
      <c r="O22" s="55" t="n">
        <v>0</v>
      </c>
      <c r="P22" s="54" t="n">
        <v>0</v>
      </c>
      <c r="Q22" s="55" t="n">
        <v>0</v>
      </c>
      <c r="R22" s="54" t="n">
        <v>0</v>
      </c>
      <c r="S22" s="48" t="n">
        <v>0</v>
      </c>
      <c r="T22" s="48" t="n">
        <f aca="false">R22+S22</f>
        <v>0</v>
      </c>
    </row>
    <row r="23" s="5" customFormat="true" ht="14.65" hidden="false" customHeight="false" outlineLevel="0" collapsed="false">
      <c r="A23" s="5" t="s">
        <v>42</v>
      </c>
      <c r="B23" s="56" t="n">
        <v>6303</v>
      </c>
      <c r="C23" s="47" t="n">
        <v>1325</v>
      </c>
      <c r="D23" s="47" t="n">
        <v>13409</v>
      </c>
      <c r="E23" s="47" t="n">
        <v>2666</v>
      </c>
      <c r="F23" s="47" t="n">
        <v>19712</v>
      </c>
      <c r="G23" s="57" t="n">
        <v>3991</v>
      </c>
      <c r="H23" s="47" t="n">
        <v>847</v>
      </c>
      <c r="I23" s="47" t="n">
        <v>199</v>
      </c>
      <c r="J23" s="47" t="n">
        <v>613</v>
      </c>
      <c r="K23" s="47" t="n">
        <v>146</v>
      </c>
      <c r="L23" s="47" t="n">
        <v>1460</v>
      </c>
      <c r="M23" s="57" t="n">
        <v>345</v>
      </c>
      <c r="N23" s="56" t="n">
        <v>6746</v>
      </c>
      <c r="O23" s="57" t="n">
        <v>1440</v>
      </c>
      <c r="P23" s="56" t="n">
        <v>14426</v>
      </c>
      <c r="Q23" s="57" t="n">
        <v>2896</v>
      </c>
      <c r="R23" s="56" t="n">
        <v>21172</v>
      </c>
      <c r="S23" s="47" t="n">
        <v>4336</v>
      </c>
      <c r="T23" s="48" t="n">
        <f aca="false">R23+S23</f>
        <v>25508</v>
      </c>
    </row>
    <row r="24" s="5" customFormat="true" ht="14.65" hidden="false" customHeight="false" outlineLevel="0" collapsed="false">
      <c r="A24" s="5" t="s">
        <v>54</v>
      </c>
      <c r="B24" s="56"/>
      <c r="C24" s="47"/>
      <c r="D24" s="47"/>
      <c r="E24" s="47"/>
      <c r="F24" s="47"/>
      <c r="G24" s="57"/>
      <c r="H24" s="47"/>
      <c r="I24" s="47"/>
      <c r="J24" s="47"/>
      <c r="K24" s="47"/>
      <c r="L24" s="47"/>
      <c r="M24" s="57"/>
      <c r="N24" s="56"/>
      <c r="O24" s="57"/>
      <c r="P24" s="56"/>
      <c r="Q24" s="57"/>
      <c r="R24" s="56"/>
      <c r="S24" s="47"/>
      <c r="T24" s="48" t="n">
        <f aca="false">R24+S24</f>
        <v>0</v>
      </c>
    </row>
    <row r="25" customFormat="false" ht="14.65" hidden="false" customHeight="false" outlineLevel="0" collapsed="false">
      <c r="A25" s="6" t="s">
        <v>55</v>
      </c>
      <c r="B25" s="54" t="n">
        <v>2041</v>
      </c>
      <c r="C25" s="48" t="n">
        <v>390</v>
      </c>
      <c r="D25" s="48" t="n">
        <v>2694</v>
      </c>
      <c r="E25" s="48" t="n">
        <v>517</v>
      </c>
      <c r="F25" s="48" t="n">
        <v>4735</v>
      </c>
      <c r="G25" s="55" t="n">
        <v>907</v>
      </c>
      <c r="H25" s="48" t="n">
        <v>270</v>
      </c>
      <c r="I25" s="48" t="n">
        <v>79</v>
      </c>
      <c r="J25" s="48" t="n">
        <v>83</v>
      </c>
      <c r="K25" s="48" t="n">
        <v>16</v>
      </c>
      <c r="L25" s="48" t="n">
        <v>353</v>
      </c>
      <c r="M25" s="55" t="n">
        <v>95</v>
      </c>
      <c r="N25" s="54" t="n">
        <v>2188</v>
      </c>
      <c r="O25" s="55" t="n">
        <v>434</v>
      </c>
      <c r="P25" s="54" t="n">
        <v>2900</v>
      </c>
      <c r="Q25" s="55" t="n">
        <v>568</v>
      </c>
      <c r="R25" s="54" t="n">
        <v>5088</v>
      </c>
      <c r="S25" s="48" t="n">
        <v>1002</v>
      </c>
      <c r="T25" s="48" t="n">
        <f aca="false">R25+S25</f>
        <v>6090</v>
      </c>
    </row>
    <row r="26" customFormat="false" ht="14.65" hidden="false" customHeight="false" outlineLevel="0" collapsed="false">
      <c r="A26" s="6" t="s">
        <v>56</v>
      </c>
      <c r="B26" s="54" t="n">
        <v>16</v>
      </c>
      <c r="C26" s="48" t="n">
        <v>0</v>
      </c>
      <c r="D26" s="48" t="n">
        <v>17</v>
      </c>
      <c r="E26" s="48" t="n">
        <v>6</v>
      </c>
      <c r="F26" s="48" t="n">
        <v>33</v>
      </c>
      <c r="G26" s="55" t="n">
        <v>6</v>
      </c>
      <c r="H26" s="48" t="n">
        <v>1</v>
      </c>
      <c r="I26" s="48" t="n">
        <v>0</v>
      </c>
      <c r="J26" s="48" t="n">
        <v>1</v>
      </c>
      <c r="K26" s="48" t="n">
        <v>0</v>
      </c>
      <c r="L26" s="48" t="n">
        <v>2</v>
      </c>
      <c r="M26" s="55" t="n">
        <v>0</v>
      </c>
      <c r="N26" s="54" t="n">
        <v>18</v>
      </c>
      <c r="O26" s="55" t="n">
        <v>0</v>
      </c>
      <c r="P26" s="54" t="n">
        <v>17</v>
      </c>
      <c r="Q26" s="55" t="n">
        <v>6</v>
      </c>
      <c r="R26" s="54" t="n">
        <v>35</v>
      </c>
      <c r="S26" s="48" t="n">
        <v>6</v>
      </c>
      <c r="T26" s="48" t="n">
        <f aca="false">R26+S26</f>
        <v>41</v>
      </c>
    </row>
    <row r="27" customFormat="false" ht="14.65" hidden="false" customHeight="false" outlineLevel="0" collapsed="false">
      <c r="A27" s="6" t="s">
        <v>57</v>
      </c>
      <c r="B27" s="54" t="n">
        <v>299</v>
      </c>
      <c r="C27" s="48" t="n">
        <v>46</v>
      </c>
      <c r="D27" s="48" t="n">
        <v>577</v>
      </c>
      <c r="E27" s="48" t="n">
        <v>72</v>
      </c>
      <c r="F27" s="48" t="n">
        <v>876</v>
      </c>
      <c r="G27" s="55" t="n">
        <v>118</v>
      </c>
      <c r="H27" s="48" t="n">
        <v>33</v>
      </c>
      <c r="I27" s="48" t="n">
        <v>7</v>
      </c>
      <c r="J27" s="48" t="n">
        <v>14</v>
      </c>
      <c r="K27" s="48" t="n">
        <v>1</v>
      </c>
      <c r="L27" s="48" t="n">
        <v>47</v>
      </c>
      <c r="M27" s="55" t="n">
        <v>8</v>
      </c>
      <c r="N27" s="54" t="n">
        <v>310</v>
      </c>
      <c r="O27" s="55" t="n">
        <v>47</v>
      </c>
      <c r="P27" s="54" t="n">
        <v>613</v>
      </c>
      <c r="Q27" s="55" t="n">
        <v>79</v>
      </c>
      <c r="R27" s="54" t="n">
        <v>923</v>
      </c>
      <c r="S27" s="48" t="n">
        <v>126</v>
      </c>
      <c r="T27" s="48" t="n">
        <f aca="false">R27+S27</f>
        <v>1049</v>
      </c>
    </row>
    <row r="28" customFormat="false" ht="14.65" hidden="false" customHeight="false" outlineLevel="0" collapsed="false">
      <c r="A28" s="6" t="s">
        <v>58</v>
      </c>
      <c r="B28" s="54" t="n">
        <v>196</v>
      </c>
      <c r="C28" s="48" t="n">
        <v>21</v>
      </c>
      <c r="D28" s="48" t="n">
        <v>219</v>
      </c>
      <c r="E28" s="48" t="n">
        <v>36</v>
      </c>
      <c r="F28" s="48" t="n">
        <v>415</v>
      </c>
      <c r="G28" s="55" t="n">
        <v>57</v>
      </c>
      <c r="H28" s="48" t="n">
        <v>40</v>
      </c>
      <c r="I28" s="48" t="n">
        <v>6</v>
      </c>
      <c r="J28" s="48" t="n">
        <v>29</v>
      </c>
      <c r="K28" s="48" t="n">
        <v>10</v>
      </c>
      <c r="L28" s="48" t="n">
        <v>69</v>
      </c>
      <c r="M28" s="55" t="n">
        <v>16</v>
      </c>
      <c r="N28" s="54" t="n">
        <v>223</v>
      </c>
      <c r="O28" s="55" t="n">
        <v>25</v>
      </c>
      <c r="P28" s="54" t="n">
        <v>261</v>
      </c>
      <c r="Q28" s="55" t="n">
        <v>48</v>
      </c>
      <c r="R28" s="54" t="n">
        <v>484</v>
      </c>
      <c r="S28" s="48" t="n">
        <v>73</v>
      </c>
      <c r="T28" s="48" t="n">
        <f aca="false">R28+S28</f>
        <v>557</v>
      </c>
    </row>
    <row r="29" customFormat="false" ht="14.65" hidden="false" customHeight="false" outlineLevel="0" collapsed="false">
      <c r="A29" s="6" t="s">
        <v>59</v>
      </c>
      <c r="B29" s="54" t="n">
        <v>232</v>
      </c>
      <c r="C29" s="48" t="n">
        <v>41</v>
      </c>
      <c r="D29" s="48" t="n">
        <v>259</v>
      </c>
      <c r="E29" s="48" t="n">
        <v>41</v>
      </c>
      <c r="F29" s="48" t="n">
        <v>491</v>
      </c>
      <c r="G29" s="55" t="n">
        <v>82</v>
      </c>
      <c r="H29" s="48" t="n">
        <v>30</v>
      </c>
      <c r="I29" s="48" t="n">
        <v>9</v>
      </c>
      <c r="J29" s="48" t="n">
        <v>26</v>
      </c>
      <c r="K29" s="48" t="n">
        <v>9</v>
      </c>
      <c r="L29" s="48" t="n">
        <v>56</v>
      </c>
      <c r="M29" s="55" t="n">
        <v>18</v>
      </c>
      <c r="N29" s="54" t="n">
        <v>256</v>
      </c>
      <c r="O29" s="55" t="n">
        <v>48</v>
      </c>
      <c r="P29" s="54" t="n">
        <v>291</v>
      </c>
      <c r="Q29" s="55" t="n">
        <v>52</v>
      </c>
      <c r="R29" s="54" t="n">
        <v>547</v>
      </c>
      <c r="S29" s="48" t="n">
        <v>100</v>
      </c>
      <c r="T29" s="48" t="n">
        <f aca="false">R29+S29</f>
        <v>647</v>
      </c>
    </row>
    <row r="30" customFormat="false" ht="14.65" hidden="false" customHeight="false" outlineLevel="0" collapsed="false">
      <c r="A30" s="6" t="s">
        <v>60</v>
      </c>
      <c r="B30" s="54" t="n">
        <v>51</v>
      </c>
      <c r="C30" s="48" t="n">
        <v>10</v>
      </c>
      <c r="D30" s="48" t="n">
        <v>84</v>
      </c>
      <c r="E30" s="48" t="n">
        <v>14</v>
      </c>
      <c r="F30" s="48" t="n">
        <v>135</v>
      </c>
      <c r="G30" s="55" t="n">
        <v>24</v>
      </c>
      <c r="H30" s="48" t="n">
        <v>19</v>
      </c>
      <c r="I30" s="48" t="n">
        <v>4</v>
      </c>
      <c r="J30" s="48" t="n">
        <v>5</v>
      </c>
      <c r="K30" s="48" t="n">
        <v>0</v>
      </c>
      <c r="L30" s="48" t="n">
        <v>24</v>
      </c>
      <c r="M30" s="55" t="n">
        <v>4</v>
      </c>
      <c r="N30" s="54" t="n">
        <v>57</v>
      </c>
      <c r="O30" s="55" t="n">
        <v>11</v>
      </c>
      <c r="P30" s="54" t="n">
        <v>102</v>
      </c>
      <c r="Q30" s="55" t="n">
        <v>17</v>
      </c>
      <c r="R30" s="54" t="n">
        <v>159</v>
      </c>
      <c r="S30" s="48" t="n">
        <v>28</v>
      </c>
      <c r="T30" s="48" t="n">
        <f aca="false">R30+S30</f>
        <v>187</v>
      </c>
    </row>
    <row r="31" customFormat="false" ht="14.65" hidden="false" customHeight="false" outlineLevel="0" collapsed="false">
      <c r="A31" s="6" t="s">
        <v>61</v>
      </c>
      <c r="B31" s="54" t="n">
        <v>790</v>
      </c>
      <c r="C31" s="48" t="n">
        <v>138</v>
      </c>
      <c r="D31" s="48" t="n">
        <v>841</v>
      </c>
      <c r="E31" s="48" t="n">
        <v>166</v>
      </c>
      <c r="F31" s="48" t="n">
        <v>1631</v>
      </c>
      <c r="G31" s="55" t="n">
        <v>304</v>
      </c>
      <c r="H31" s="48" t="n">
        <v>91</v>
      </c>
      <c r="I31" s="48" t="n">
        <v>24</v>
      </c>
      <c r="J31" s="48" t="n">
        <v>61</v>
      </c>
      <c r="K31" s="48" t="n">
        <v>17</v>
      </c>
      <c r="L31" s="48" t="n">
        <v>152</v>
      </c>
      <c r="M31" s="55" t="n">
        <v>41</v>
      </c>
      <c r="N31" s="54" t="n">
        <v>843</v>
      </c>
      <c r="O31" s="55" t="n">
        <v>156</v>
      </c>
      <c r="P31" s="54" t="n">
        <v>940</v>
      </c>
      <c r="Q31" s="55" t="n">
        <v>189</v>
      </c>
      <c r="R31" s="54" t="n">
        <v>1783</v>
      </c>
      <c r="S31" s="48" t="n">
        <v>345</v>
      </c>
      <c r="T31" s="48" t="n">
        <f aca="false">R31+S31</f>
        <v>2128</v>
      </c>
    </row>
    <row r="32" customFormat="false" ht="14.65" hidden="false" customHeight="false" outlineLevel="0" collapsed="false">
      <c r="A32" s="6" t="s">
        <v>62</v>
      </c>
      <c r="B32" s="54" t="n">
        <v>1262</v>
      </c>
      <c r="C32" s="48" t="n">
        <v>233</v>
      </c>
      <c r="D32" s="48" t="n">
        <v>5110</v>
      </c>
      <c r="E32" s="48" t="n">
        <v>824</v>
      </c>
      <c r="F32" s="48" t="n">
        <v>6372</v>
      </c>
      <c r="G32" s="55" t="n">
        <v>1057</v>
      </c>
      <c r="H32" s="48" t="n">
        <v>404</v>
      </c>
      <c r="I32" s="48" t="n">
        <v>96</v>
      </c>
      <c r="J32" s="48" t="n">
        <v>183</v>
      </c>
      <c r="K32" s="48" t="n">
        <v>36</v>
      </c>
      <c r="L32" s="48" t="n">
        <v>587</v>
      </c>
      <c r="M32" s="55" t="n">
        <v>132</v>
      </c>
      <c r="N32" s="54" t="n">
        <v>1383</v>
      </c>
      <c r="O32" s="55" t="n">
        <v>261</v>
      </c>
      <c r="P32" s="54" t="n">
        <v>5576</v>
      </c>
      <c r="Q32" s="55" t="n">
        <v>928</v>
      </c>
      <c r="R32" s="54" t="n">
        <v>6959</v>
      </c>
      <c r="S32" s="48" t="n">
        <v>1189</v>
      </c>
      <c r="T32" s="48" t="n">
        <f aca="false">R32+S32</f>
        <v>8148</v>
      </c>
    </row>
    <row r="33" customFormat="false" ht="14.65" hidden="false" customHeight="false" outlineLevel="0" collapsed="false">
      <c r="A33" s="6" t="s">
        <v>63</v>
      </c>
      <c r="B33" s="54" t="n">
        <v>216</v>
      </c>
      <c r="C33" s="48" t="n">
        <v>40</v>
      </c>
      <c r="D33" s="48" t="n">
        <v>281</v>
      </c>
      <c r="E33" s="48" t="n">
        <v>64</v>
      </c>
      <c r="F33" s="48" t="n">
        <v>497</v>
      </c>
      <c r="G33" s="55" t="n">
        <v>104</v>
      </c>
      <c r="H33" s="48" t="n">
        <v>19</v>
      </c>
      <c r="I33" s="48" t="n">
        <v>3</v>
      </c>
      <c r="J33" s="48" t="n">
        <v>14</v>
      </c>
      <c r="K33" s="48" t="n">
        <v>6</v>
      </c>
      <c r="L33" s="48" t="n">
        <v>33</v>
      </c>
      <c r="M33" s="55" t="n">
        <v>9</v>
      </c>
      <c r="N33" s="54" t="n">
        <v>230</v>
      </c>
      <c r="O33" s="55" t="n">
        <v>47</v>
      </c>
      <c r="P33" s="54" t="n">
        <v>300</v>
      </c>
      <c r="Q33" s="55" t="n">
        <v>66</v>
      </c>
      <c r="R33" s="54" t="n">
        <v>530</v>
      </c>
      <c r="S33" s="48" t="n">
        <v>113</v>
      </c>
      <c r="T33" s="48" t="n">
        <f aca="false">R33+S33</f>
        <v>643</v>
      </c>
    </row>
    <row r="34" customFormat="false" ht="14.65" hidden="false" customHeight="false" outlineLevel="0" collapsed="false">
      <c r="A34" s="6" t="s">
        <v>64</v>
      </c>
      <c r="B34" s="54" t="n">
        <v>175</v>
      </c>
      <c r="C34" s="48" t="n">
        <v>21</v>
      </c>
      <c r="D34" s="48" t="n">
        <v>307</v>
      </c>
      <c r="E34" s="48" t="n">
        <v>52</v>
      </c>
      <c r="F34" s="48" t="n">
        <v>482</v>
      </c>
      <c r="G34" s="55" t="n">
        <v>73</v>
      </c>
      <c r="H34" s="48" t="n">
        <v>20</v>
      </c>
      <c r="I34" s="48" t="n">
        <v>6</v>
      </c>
      <c r="J34" s="48" t="n">
        <v>8</v>
      </c>
      <c r="K34" s="48" t="n">
        <v>1</v>
      </c>
      <c r="L34" s="48" t="n">
        <v>28</v>
      </c>
      <c r="M34" s="55" t="n">
        <v>7</v>
      </c>
      <c r="N34" s="54" t="n">
        <v>183</v>
      </c>
      <c r="O34" s="55" t="n">
        <v>23</v>
      </c>
      <c r="P34" s="54" t="n">
        <v>327</v>
      </c>
      <c r="Q34" s="55" t="n">
        <v>57</v>
      </c>
      <c r="R34" s="54" t="n">
        <v>510</v>
      </c>
      <c r="S34" s="48" t="n">
        <v>80</v>
      </c>
      <c r="T34" s="48" t="n">
        <f aca="false">R34+S34</f>
        <v>590</v>
      </c>
    </row>
    <row r="35" customFormat="false" ht="14.65" hidden="false" customHeight="false" outlineLevel="0" collapsed="false">
      <c r="A35" s="6" t="s">
        <v>41</v>
      </c>
      <c r="B35" s="54" t="n">
        <v>0</v>
      </c>
      <c r="C35" s="48" t="n">
        <v>0</v>
      </c>
      <c r="D35" s="48" t="n">
        <v>0</v>
      </c>
      <c r="E35" s="48" t="n">
        <v>0</v>
      </c>
      <c r="F35" s="48" t="n">
        <v>0</v>
      </c>
      <c r="G35" s="55" t="n">
        <v>0</v>
      </c>
      <c r="H35" s="48" t="n">
        <v>0</v>
      </c>
      <c r="I35" s="48" t="n">
        <v>0</v>
      </c>
      <c r="J35" s="48" t="n">
        <v>0</v>
      </c>
      <c r="K35" s="48" t="n">
        <v>0</v>
      </c>
      <c r="L35" s="48" t="n">
        <v>0</v>
      </c>
      <c r="M35" s="55" t="n">
        <v>0</v>
      </c>
      <c r="N35" s="54" t="n">
        <v>0</v>
      </c>
      <c r="O35" s="55" t="n">
        <v>0</v>
      </c>
      <c r="P35" s="54" t="n">
        <v>0</v>
      </c>
      <c r="Q35" s="55" t="n">
        <v>0</v>
      </c>
      <c r="R35" s="54" t="n">
        <v>0</v>
      </c>
      <c r="S35" s="48" t="n">
        <v>0</v>
      </c>
      <c r="T35" s="48" t="n">
        <f aca="false">R35+S35</f>
        <v>0</v>
      </c>
    </row>
    <row r="36" s="5" customFormat="true" ht="14.65" hidden="false" customHeight="false" outlineLevel="0" collapsed="false">
      <c r="A36" s="5" t="s">
        <v>42</v>
      </c>
      <c r="B36" s="56" t="n">
        <v>5278</v>
      </c>
      <c r="C36" s="47" t="n">
        <v>940</v>
      </c>
      <c r="D36" s="47" t="n">
        <v>10389</v>
      </c>
      <c r="E36" s="47" t="n">
        <v>1792</v>
      </c>
      <c r="F36" s="47" t="n">
        <v>15667</v>
      </c>
      <c r="G36" s="57" t="n">
        <v>2732</v>
      </c>
      <c r="H36" s="47" t="n">
        <v>927</v>
      </c>
      <c r="I36" s="47" t="n">
        <v>234</v>
      </c>
      <c r="J36" s="47" t="n">
        <v>424</v>
      </c>
      <c r="K36" s="47" t="n">
        <v>96</v>
      </c>
      <c r="L36" s="47" t="n">
        <v>1351</v>
      </c>
      <c r="M36" s="57" t="n">
        <v>330</v>
      </c>
      <c r="N36" s="56" t="n">
        <v>5691</v>
      </c>
      <c r="O36" s="57" t="n">
        <v>1052</v>
      </c>
      <c r="P36" s="56" t="n">
        <v>11327</v>
      </c>
      <c r="Q36" s="57" t="n">
        <v>2010</v>
      </c>
      <c r="R36" s="56" t="n">
        <v>17018</v>
      </c>
      <c r="S36" s="47" t="n">
        <v>3062</v>
      </c>
      <c r="T36" s="48" t="n">
        <f aca="false">R36+S36</f>
        <v>20080</v>
      </c>
    </row>
    <row r="37" s="5" customFormat="true" ht="14.65" hidden="false" customHeight="false" outlineLevel="0" collapsed="false">
      <c r="A37" s="5" t="s">
        <v>65</v>
      </c>
      <c r="B37" s="56"/>
      <c r="C37" s="47"/>
      <c r="D37" s="47"/>
      <c r="E37" s="47"/>
      <c r="F37" s="47"/>
      <c r="G37" s="57"/>
      <c r="H37" s="47"/>
      <c r="I37" s="47"/>
      <c r="J37" s="47"/>
      <c r="K37" s="47"/>
      <c r="L37" s="47"/>
      <c r="M37" s="57"/>
      <c r="N37" s="56"/>
      <c r="O37" s="57"/>
      <c r="P37" s="56"/>
      <c r="Q37" s="57"/>
      <c r="R37" s="56"/>
      <c r="S37" s="47"/>
      <c r="T37" s="48" t="n">
        <f aca="false">R37+S37</f>
        <v>0</v>
      </c>
    </row>
    <row r="38" customFormat="false" ht="14.65" hidden="false" customHeight="false" outlineLevel="0" collapsed="false">
      <c r="A38" s="6" t="s">
        <v>66</v>
      </c>
      <c r="B38" s="54" t="n">
        <v>150</v>
      </c>
      <c r="C38" s="48" t="n">
        <v>26</v>
      </c>
      <c r="D38" s="48" t="n">
        <v>413</v>
      </c>
      <c r="E38" s="48" t="n">
        <v>63</v>
      </c>
      <c r="F38" s="48" t="n">
        <v>563</v>
      </c>
      <c r="G38" s="55" t="n">
        <v>89</v>
      </c>
      <c r="H38" s="48" t="n">
        <v>9</v>
      </c>
      <c r="I38" s="48" t="n">
        <v>0</v>
      </c>
      <c r="J38" s="48" t="n">
        <v>59</v>
      </c>
      <c r="K38" s="48" t="n">
        <v>13</v>
      </c>
      <c r="L38" s="48" t="n">
        <v>68</v>
      </c>
      <c r="M38" s="55" t="n">
        <v>13</v>
      </c>
      <c r="N38" s="54" t="n">
        <v>169</v>
      </c>
      <c r="O38" s="55" t="n">
        <v>28</v>
      </c>
      <c r="P38" s="54" t="n">
        <v>462</v>
      </c>
      <c r="Q38" s="55" t="n">
        <v>74</v>
      </c>
      <c r="R38" s="54" t="n">
        <v>631</v>
      </c>
      <c r="S38" s="48" t="n">
        <v>102</v>
      </c>
      <c r="T38" s="48" t="n">
        <f aca="false">R38+S38</f>
        <v>733</v>
      </c>
    </row>
    <row r="39" customFormat="false" ht="14.65" hidden="false" customHeight="false" outlineLevel="0" collapsed="false">
      <c r="A39" s="6" t="s">
        <v>67</v>
      </c>
      <c r="B39" s="54" t="n">
        <v>541</v>
      </c>
      <c r="C39" s="48" t="n">
        <v>93</v>
      </c>
      <c r="D39" s="48" t="n">
        <v>894</v>
      </c>
      <c r="E39" s="48" t="n">
        <v>161</v>
      </c>
      <c r="F39" s="48" t="n">
        <v>1435</v>
      </c>
      <c r="G39" s="55" t="n">
        <v>254</v>
      </c>
      <c r="H39" s="48" t="n">
        <v>129</v>
      </c>
      <c r="I39" s="48" t="n">
        <v>30</v>
      </c>
      <c r="J39" s="48" t="n">
        <v>35</v>
      </c>
      <c r="K39" s="48" t="n">
        <v>7</v>
      </c>
      <c r="L39" s="48" t="n">
        <v>164</v>
      </c>
      <c r="M39" s="55" t="n">
        <v>37</v>
      </c>
      <c r="N39" s="54" t="n">
        <v>632</v>
      </c>
      <c r="O39" s="55" t="n">
        <v>112</v>
      </c>
      <c r="P39" s="54" t="n">
        <v>967</v>
      </c>
      <c r="Q39" s="55" t="n">
        <v>179</v>
      </c>
      <c r="R39" s="54" t="n">
        <v>1599</v>
      </c>
      <c r="S39" s="48" t="n">
        <v>291</v>
      </c>
      <c r="T39" s="48" t="n">
        <f aca="false">R39+S39</f>
        <v>1890</v>
      </c>
    </row>
    <row r="40" customFormat="false" ht="14.65" hidden="false" customHeight="false" outlineLevel="0" collapsed="false">
      <c r="A40" s="6" t="s">
        <v>68</v>
      </c>
      <c r="B40" s="54" t="n">
        <v>78</v>
      </c>
      <c r="C40" s="48" t="n">
        <v>37</v>
      </c>
      <c r="D40" s="48" t="n">
        <v>12</v>
      </c>
      <c r="E40" s="48" t="n">
        <v>6</v>
      </c>
      <c r="F40" s="48" t="n">
        <v>90</v>
      </c>
      <c r="G40" s="55" t="n">
        <v>43</v>
      </c>
      <c r="H40" s="48" t="n">
        <v>10</v>
      </c>
      <c r="I40" s="48" t="n">
        <v>3</v>
      </c>
      <c r="J40" s="48" t="n">
        <v>8</v>
      </c>
      <c r="K40" s="48" t="n">
        <v>4</v>
      </c>
      <c r="L40" s="48" t="n">
        <v>18</v>
      </c>
      <c r="M40" s="55" t="n">
        <v>7</v>
      </c>
      <c r="N40" s="54" t="n">
        <v>94</v>
      </c>
      <c r="O40" s="55" t="n">
        <v>42</v>
      </c>
      <c r="P40" s="54" t="n">
        <v>14</v>
      </c>
      <c r="Q40" s="55" t="n">
        <v>8</v>
      </c>
      <c r="R40" s="54" t="n">
        <v>108</v>
      </c>
      <c r="S40" s="48" t="n">
        <v>50</v>
      </c>
      <c r="T40" s="48" t="n">
        <f aca="false">R40+S40</f>
        <v>158</v>
      </c>
    </row>
    <row r="41" customFormat="false" ht="14.65" hidden="false" customHeight="false" outlineLevel="0" collapsed="false">
      <c r="A41" s="6" t="s">
        <v>69</v>
      </c>
      <c r="B41" s="54" t="n">
        <v>104</v>
      </c>
      <c r="C41" s="48" t="n">
        <v>30</v>
      </c>
      <c r="D41" s="48" t="n">
        <v>245</v>
      </c>
      <c r="E41" s="48" t="n">
        <v>51</v>
      </c>
      <c r="F41" s="48" t="n">
        <v>349</v>
      </c>
      <c r="G41" s="55" t="n">
        <v>81</v>
      </c>
      <c r="H41" s="48" t="n">
        <v>12</v>
      </c>
      <c r="I41" s="48" t="n">
        <v>4</v>
      </c>
      <c r="J41" s="48" t="n">
        <v>15</v>
      </c>
      <c r="K41" s="48" t="n">
        <v>2</v>
      </c>
      <c r="L41" s="48" t="n">
        <v>27</v>
      </c>
      <c r="M41" s="55" t="n">
        <v>6</v>
      </c>
      <c r="N41" s="54" t="n">
        <v>110</v>
      </c>
      <c r="O41" s="55" t="n">
        <v>32</v>
      </c>
      <c r="P41" s="54" t="n">
        <v>266</v>
      </c>
      <c r="Q41" s="55" t="n">
        <v>55</v>
      </c>
      <c r="R41" s="54" t="n">
        <v>376</v>
      </c>
      <c r="S41" s="48" t="n">
        <v>87</v>
      </c>
      <c r="T41" s="48" t="n">
        <f aca="false">R41+S41</f>
        <v>463</v>
      </c>
    </row>
    <row r="42" customFormat="false" ht="14.65" hidden="false" customHeight="false" outlineLevel="0" collapsed="false">
      <c r="A42" s="6" t="s">
        <v>70</v>
      </c>
      <c r="B42" s="54" t="n">
        <v>28</v>
      </c>
      <c r="C42" s="48" t="n">
        <v>4</v>
      </c>
      <c r="D42" s="48" t="n">
        <v>37</v>
      </c>
      <c r="E42" s="48" t="n">
        <v>7</v>
      </c>
      <c r="F42" s="48" t="n">
        <v>65</v>
      </c>
      <c r="G42" s="55" t="n">
        <v>11</v>
      </c>
      <c r="H42" s="48" t="n">
        <v>3</v>
      </c>
      <c r="I42" s="48" t="n">
        <v>0</v>
      </c>
      <c r="J42" s="48" t="n">
        <v>2</v>
      </c>
      <c r="K42" s="48" t="n">
        <v>1</v>
      </c>
      <c r="L42" s="48" t="n">
        <v>5</v>
      </c>
      <c r="M42" s="55" t="n">
        <v>1</v>
      </c>
      <c r="N42" s="54" t="n">
        <v>30</v>
      </c>
      <c r="O42" s="55" t="n">
        <v>4</v>
      </c>
      <c r="P42" s="54" t="n">
        <v>40</v>
      </c>
      <c r="Q42" s="55" t="n">
        <v>8</v>
      </c>
      <c r="R42" s="54" t="n">
        <v>70</v>
      </c>
      <c r="S42" s="48" t="n">
        <v>12</v>
      </c>
      <c r="T42" s="48" t="n">
        <f aca="false">R42+S42</f>
        <v>82</v>
      </c>
    </row>
    <row r="43" customFormat="false" ht="14.65" hidden="false" customHeight="false" outlineLevel="0" collapsed="false">
      <c r="A43" s="6" t="s">
        <v>71</v>
      </c>
      <c r="B43" s="54" t="n">
        <v>13</v>
      </c>
      <c r="C43" s="48" t="n">
        <v>3</v>
      </c>
      <c r="D43" s="48" t="n">
        <v>12</v>
      </c>
      <c r="E43" s="48" t="n">
        <v>1</v>
      </c>
      <c r="F43" s="48" t="n">
        <v>25</v>
      </c>
      <c r="G43" s="55" t="n">
        <v>4</v>
      </c>
      <c r="H43" s="48" t="n">
        <v>3</v>
      </c>
      <c r="I43" s="48" t="n">
        <v>0</v>
      </c>
      <c r="J43" s="48" t="n">
        <v>0</v>
      </c>
      <c r="K43" s="48" t="n">
        <v>0</v>
      </c>
      <c r="L43" s="48" t="n">
        <v>3</v>
      </c>
      <c r="M43" s="55" t="n">
        <v>0</v>
      </c>
      <c r="N43" s="54" t="n">
        <v>16</v>
      </c>
      <c r="O43" s="55" t="n">
        <v>3</v>
      </c>
      <c r="P43" s="54" t="n">
        <v>12</v>
      </c>
      <c r="Q43" s="55" t="n">
        <v>1</v>
      </c>
      <c r="R43" s="54" t="n">
        <v>28</v>
      </c>
      <c r="S43" s="48" t="n">
        <v>4</v>
      </c>
      <c r="T43" s="48" t="n">
        <f aca="false">R43+S43</f>
        <v>32</v>
      </c>
    </row>
    <row r="44" customFormat="false" ht="14.65" hidden="false" customHeight="false" outlineLevel="0" collapsed="false">
      <c r="A44" s="6" t="s">
        <v>72</v>
      </c>
      <c r="B44" s="54" t="n">
        <v>7</v>
      </c>
      <c r="C44" s="48" t="n">
        <v>3</v>
      </c>
      <c r="D44" s="48" t="n">
        <v>5</v>
      </c>
      <c r="E44" s="48" t="n">
        <v>1</v>
      </c>
      <c r="F44" s="48" t="n">
        <v>12</v>
      </c>
      <c r="G44" s="55" t="n">
        <v>4</v>
      </c>
      <c r="H44" s="48" t="n">
        <v>1</v>
      </c>
      <c r="I44" s="48" t="n">
        <v>0</v>
      </c>
      <c r="J44" s="48" t="n">
        <v>1</v>
      </c>
      <c r="K44" s="48" t="n">
        <v>0</v>
      </c>
      <c r="L44" s="48" t="n">
        <v>2</v>
      </c>
      <c r="M44" s="55" t="n">
        <v>0</v>
      </c>
      <c r="N44" s="54" t="n">
        <v>7</v>
      </c>
      <c r="O44" s="55" t="n">
        <v>3</v>
      </c>
      <c r="P44" s="54" t="n">
        <v>7</v>
      </c>
      <c r="Q44" s="55" t="n">
        <v>1</v>
      </c>
      <c r="R44" s="54" t="n">
        <v>14</v>
      </c>
      <c r="S44" s="48" t="n">
        <v>4</v>
      </c>
      <c r="T44" s="48" t="n">
        <f aca="false">R44+S44</f>
        <v>18</v>
      </c>
    </row>
    <row r="45" customFormat="false" ht="14.65" hidden="false" customHeight="false" outlineLevel="0" collapsed="false">
      <c r="A45" s="6" t="s">
        <v>41</v>
      </c>
      <c r="B45" s="54" t="n">
        <v>0</v>
      </c>
      <c r="C45" s="48" t="n">
        <v>0</v>
      </c>
      <c r="D45" s="48" t="n">
        <v>0</v>
      </c>
      <c r="E45" s="48" t="n">
        <v>0</v>
      </c>
      <c r="F45" s="48" t="n">
        <v>0</v>
      </c>
      <c r="G45" s="55" t="n">
        <v>0</v>
      </c>
      <c r="H45" s="48" t="n">
        <v>0</v>
      </c>
      <c r="I45" s="48" t="n">
        <v>0</v>
      </c>
      <c r="J45" s="48" t="n">
        <v>0</v>
      </c>
      <c r="K45" s="48" t="n">
        <v>0</v>
      </c>
      <c r="L45" s="48" t="n">
        <v>0</v>
      </c>
      <c r="M45" s="55" t="n">
        <v>0</v>
      </c>
      <c r="N45" s="54" t="n">
        <v>0</v>
      </c>
      <c r="O45" s="55" t="n">
        <v>0</v>
      </c>
      <c r="P45" s="54" t="n">
        <v>0</v>
      </c>
      <c r="Q45" s="55" t="n">
        <v>0</v>
      </c>
      <c r="R45" s="54" t="n">
        <v>0</v>
      </c>
      <c r="S45" s="48" t="n">
        <v>0</v>
      </c>
      <c r="T45" s="48" t="n">
        <f aca="false">R45+S45</f>
        <v>0</v>
      </c>
    </row>
    <row r="46" s="5" customFormat="true" ht="14.65" hidden="false" customHeight="false" outlineLevel="0" collapsed="false">
      <c r="A46" s="5" t="s">
        <v>42</v>
      </c>
      <c r="B46" s="56" t="n">
        <v>921</v>
      </c>
      <c r="C46" s="47" t="n">
        <v>196</v>
      </c>
      <c r="D46" s="47" t="n">
        <v>1618</v>
      </c>
      <c r="E46" s="47" t="n">
        <v>290</v>
      </c>
      <c r="F46" s="47" t="n">
        <v>2539</v>
      </c>
      <c r="G46" s="57" t="n">
        <v>486</v>
      </c>
      <c r="H46" s="47" t="n">
        <v>167</v>
      </c>
      <c r="I46" s="47" t="n">
        <v>37</v>
      </c>
      <c r="J46" s="47" t="n">
        <v>120</v>
      </c>
      <c r="K46" s="47" t="n">
        <v>27</v>
      </c>
      <c r="L46" s="47" t="n">
        <v>287</v>
      </c>
      <c r="M46" s="57" t="n">
        <v>64</v>
      </c>
      <c r="N46" s="56" t="n">
        <v>1058</v>
      </c>
      <c r="O46" s="57" t="n">
        <v>224</v>
      </c>
      <c r="P46" s="56" t="n">
        <v>1768</v>
      </c>
      <c r="Q46" s="57" t="n">
        <v>326</v>
      </c>
      <c r="R46" s="56" t="n">
        <v>2826</v>
      </c>
      <c r="S46" s="47" t="n">
        <v>550</v>
      </c>
      <c r="T46" s="48" t="n">
        <f aca="false">R46+S46</f>
        <v>3376</v>
      </c>
    </row>
    <row r="47" s="5" customFormat="true" ht="14.65" hidden="false" customHeight="false" outlineLevel="0" collapsed="false">
      <c r="A47" s="5" t="s">
        <v>73</v>
      </c>
      <c r="B47" s="56"/>
      <c r="C47" s="47"/>
      <c r="D47" s="47"/>
      <c r="E47" s="47"/>
      <c r="F47" s="47"/>
      <c r="G47" s="57"/>
      <c r="H47" s="47"/>
      <c r="I47" s="47"/>
      <c r="J47" s="47"/>
      <c r="K47" s="47"/>
      <c r="L47" s="47"/>
      <c r="M47" s="57"/>
      <c r="N47" s="56"/>
      <c r="O47" s="57"/>
      <c r="P47" s="56"/>
      <c r="Q47" s="57"/>
      <c r="R47" s="56"/>
      <c r="S47" s="47"/>
      <c r="T47" s="48" t="n">
        <f aca="false">R47+S47</f>
        <v>0</v>
      </c>
    </row>
    <row r="48" customFormat="false" ht="14.65" hidden="false" customHeight="false" outlineLevel="0" collapsed="false">
      <c r="A48" s="6" t="s">
        <v>74</v>
      </c>
      <c r="B48" s="54" t="n">
        <v>2018</v>
      </c>
      <c r="C48" s="48" t="n">
        <v>350</v>
      </c>
      <c r="D48" s="48" t="n">
        <v>1434</v>
      </c>
      <c r="E48" s="48" t="n">
        <v>310</v>
      </c>
      <c r="F48" s="48" t="n">
        <v>3452</v>
      </c>
      <c r="G48" s="55" t="n">
        <v>660</v>
      </c>
      <c r="H48" s="48" t="n">
        <v>160</v>
      </c>
      <c r="I48" s="48" t="n">
        <v>37</v>
      </c>
      <c r="J48" s="48" t="n">
        <v>108</v>
      </c>
      <c r="K48" s="48" t="n">
        <v>28</v>
      </c>
      <c r="L48" s="48" t="n">
        <v>268</v>
      </c>
      <c r="M48" s="55" t="n">
        <v>65</v>
      </c>
      <c r="N48" s="54" t="n">
        <v>2152</v>
      </c>
      <c r="O48" s="55" t="n">
        <v>380</v>
      </c>
      <c r="P48" s="54" t="n">
        <v>1568</v>
      </c>
      <c r="Q48" s="55" t="n">
        <v>345</v>
      </c>
      <c r="R48" s="54" t="n">
        <v>3720</v>
      </c>
      <c r="S48" s="48" t="n">
        <v>725</v>
      </c>
      <c r="T48" s="48" t="n">
        <f aca="false">R48+S48</f>
        <v>4445</v>
      </c>
    </row>
    <row r="49" customFormat="false" ht="14.65" hidden="false" customHeight="false" outlineLevel="0" collapsed="false">
      <c r="A49" s="6" t="s">
        <v>75</v>
      </c>
      <c r="B49" s="54" t="n">
        <v>3</v>
      </c>
      <c r="C49" s="48" t="n">
        <v>0</v>
      </c>
      <c r="D49" s="48"/>
      <c r="E49" s="48"/>
      <c r="F49" s="48" t="n">
        <v>3</v>
      </c>
      <c r="G49" s="55" t="n">
        <v>0</v>
      </c>
      <c r="H49" s="48" t="n">
        <v>1</v>
      </c>
      <c r="I49" s="48" t="n">
        <v>0</v>
      </c>
      <c r="J49" s="48"/>
      <c r="K49" s="48"/>
      <c r="L49" s="48" t="n">
        <v>1</v>
      </c>
      <c r="M49" s="55" t="n">
        <v>0</v>
      </c>
      <c r="N49" s="54" t="n">
        <v>4</v>
      </c>
      <c r="O49" s="55" t="n">
        <v>0</v>
      </c>
      <c r="P49" s="54" t="n">
        <v>0</v>
      </c>
      <c r="Q49" s="55" t="n">
        <v>0</v>
      </c>
      <c r="R49" s="54" t="n">
        <v>4</v>
      </c>
      <c r="S49" s="48" t="n">
        <v>0</v>
      </c>
      <c r="T49" s="48" t="n">
        <f aca="false">R49+S49</f>
        <v>4</v>
      </c>
    </row>
    <row r="50" customFormat="false" ht="14.65" hidden="false" customHeight="false" outlineLevel="0" collapsed="false">
      <c r="A50" s="6" t="s">
        <v>76</v>
      </c>
      <c r="B50" s="54" t="n">
        <v>2104</v>
      </c>
      <c r="C50" s="48" t="n">
        <v>225</v>
      </c>
      <c r="D50" s="48" t="n">
        <v>504</v>
      </c>
      <c r="E50" s="48" t="n">
        <v>47</v>
      </c>
      <c r="F50" s="48" t="n">
        <v>2608</v>
      </c>
      <c r="G50" s="55" t="n">
        <v>272</v>
      </c>
      <c r="H50" s="48" t="n">
        <v>143</v>
      </c>
      <c r="I50" s="48" t="n">
        <v>28</v>
      </c>
      <c r="J50" s="48" t="n">
        <v>59</v>
      </c>
      <c r="K50" s="48" t="n">
        <v>22</v>
      </c>
      <c r="L50" s="48" t="n">
        <v>202</v>
      </c>
      <c r="M50" s="55" t="n">
        <v>50</v>
      </c>
      <c r="N50" s="54" t="n">
        <v>2254</v>
      </c>
      <c r="O50" s="55" t="n">
        <v>260</v>
      </c>
      <c r="P50" s="54" t="n">
        <v>556</v>
      </c>
      <c r="Q50" s="55" t="n">
        <v>62</v>
      </c>
      <c r="R50" s="54" t="n">
        <v>2810</v>
      </c>
      <c r="S50" s="48" t="n">
        <v>322</v>
      </c>
      <c r="T50" s="48" t="n">
        <f aca="false">R50+S50</f>
        <v>3132</v>
      </c>
    </row>
    <row r="51" customFormat="false" ht="14.65" hidden="false" customHeight="false" outlineLevel="0" collapsed="false">
      <c r="A51" s="6" t="s">
        <v>77</v>
      </c>
      <c r="B51" s="54" t="n">
        <v>159</v>
      </c>
      <c r="C51" s="48" t="n">
        <v>19</v>
      </c>
      <c r="D51" s="48" t="n">
        <v>185</v>
      </c>
      <c r="E51" s="48" t="n">
        <v>24</v>
      </c>
      <c r="F51" s="48" t="n">
        <v>344</v>
      </c>
      <c r="G51" s="55" t="n">
        <v>43</v>
      </c>
      <c r="H51" s="48" t="n">
        <v>21</v>
      </c>
      <c r="I51" s="48" t="n">
        <v>6</v>
      </c>
      <c r="J51" s="48" t="n">
        <v>5</v>
      </c>
      <c r="K51" s="48" t="n">
        <v>0</v>
      </c>
      <c r="L51" s="48" t="n">
        <v>26</v>
      </c>
      <c r="M51" s="55" t="n">
        <v>6</v>
      </c>
      <c r="N51" s="54" t="n">
        <v>170</v>
      </c>
      <c r="O51" s="55" t="n">
        <v>20</v>
      </c>
      <c r="P51" s="54" t="n">
        <v>200</v>
      </c>
      <c r="Q51" s="55" t="n">
        <v>29</v>
      </c>
      <c r="R51" s="54" t="n">
        <v>370</v>
      </c>
      <c r="S51" s="48" t="n">
        <v>49</v>
      </c>
      <c r="T51" s="48" t="n">
        <f aca="false">R51+S51</f>
        <v>419</v>
      </c>
    </row>
    <row r="52" customFormat="false" ht="14.65" hidden="false" customHeight="false" outlineLevel="0" collapsed="false">
      <c r="A52" s="6" t="s">
        <v>78</v>
      </c>
      <c r="B52" s="54" t="n">
        <v>111</v>
      </c>
      <c r="C52" s="48" t="n">
        <v>16</v>
      </c>
      <c r="D52" s="48" t="n">
        <v>42</v>
      </c>
      <c r="E52" s="48" t="n">
        <v>1</v>
      </c>
      <c r="F52" s="48" t="n">
        <v>153</v>
      </c>
      <c r="G52" s="55" t="n">
        <v>17</v>
      </c>
      <c r="H52" s="48" t="n">
        <v>9</v>
      </c>
      <c r="I52" s="48" t="n">
        <v>1</v>
      </c>
      <c r="J52" s="48" t="n">
        <v>3</v>
      </c>
      <c r="K52" s="48" t="n">
        <v>1</v>
      </c>
      <c r="L52" s="48" t="n">
        <v>12</v>
      </c>
      <c r="M52" s="55" t="n">
        <v>2</v>
      </c>
      <c r="N52" s="54" t="n">
        <v>119</v>
      </c>
      <c r="O52" s="55" t="n">
        <v>17</v>
      </c>
      <c r="P52" s="54" t="n">
        <v>46</v>
      </c>
      <c r="Q52" s="55" t="n">
        <v>2</v>
      </c>
      <c r="R52" s="54" t="n">
        <v>165</v>
      </c>
      <c r="S52" s="48" t="n">
        <v>19</v>
      </c>
      <c r="T52" s="48" t="n">
        <f aca="false">R52+S52</f>
        <v>184</v>
      </c>
    </row>
    <row r="53" customFormat="false" ht="14.65" hidden="false" customHeight="false" outlineLevel="0" collapsed="false">
      <c r="A53" s="6" t="s">
        <v>79</v>
      </c>
      <c r="B53" s="54" t="n">
        <v>885</v>
      </c>
      <c r="C53" s="48" t="n">
        <v>126</v>
      </c>
      <c r="D53" s="48" t="n">
        <v>500</v>
      </c>
      <c r="E53" s="48" t="n">
        <v>55</v>
      </c>
      <c r="F53" s="48" t="n">
        <v>1385</v>
      </c>
      <c r="G53" s="55" t="n">
        <v>181</v>
      </c>
      <c r="H53" s="48" t="n">
        <v>21</v>
      </c>
      <c r="I53" s="48" t="n">
        <v>4</v>
      </c>
      <c r="J53" s="48" t="n">
        <v>30</v>
      </c>
      <c r="K53" s="48" t="n">
        <v>4</v>
      </c>
      <c r="L53" s="48" t="n">
        <v>51</v>
      </c>
      <c r="M53" s="55" t="n">
        <v>8</v>
      </c>
      <c r="N53" s="54" t="n">
        <v>923</v>
      </c>
      <c r="O53" s="55" t="n">
        <v>133</v>
      </c>
      <c r="P53" s="54" t="n">
        <v>513</v>
      </c>
      <c r="Q53" s="55" t="n">
        <v>56</v>
      </c>
      <c r="R53" s="54" t="n">
        <v>1436</v>
      </c>
      <c r="S53" s="48" t="n">
        <v>189</v>
      </c>
      <c r="T53" s="48" t="n">
        <f aca="false">R53+S53</f>
        <v>1625</v>
      </c>
    </row>
    <row r="54" customFormat="false" ht="14.65" hidden="false" customHeight="false" outlineLevel="0" collapsed="false">
      <c r="A54" s="6" t="s">
        <v>80</v>
      </c>
      <c r="B54" s="54" t="n">
        <v>108</v>
      </c>
      <c r="C54" s="48" t="n">
        <v>9</v>
      </c>
      <c r="D54" s="48" t="n">
        <v>65</v>
      </c>
      <c r="E54" s="48" t="n">
        <v>10</v>
      </c>
      <c r="F54" s="48" t="n">
        <v>173</v>
      </c>
      <c r="G54" s="55" t="n">
        <v>19</v>
      </c>
      <c r="H54" s="48" t="n">
        <v>19</v>
      </c>
      <c r="I54" s="48" t="n">
        <v>3</v>
      </c>
      <c r="J54" s="48" t="n">
        <v>3</v>
      </c>
      <c r="K54" s="48" t="n">
        <v>1</v>
      </c>
      <c r="L54" s="48" t="n">
        <v>22</v>
      </c>
      <c r="M54" s="55" t="n">
        <v>4</v>
      </c>
      <c r="N54" s="54" t="n">
        <v>119</v>
      </c>
      <c r="O54" s="55" t="n">
        <v>13</v>
      </c>
      <c r="P54" s="54" t="n">
        <v>76</v>
      </c>
      <c r="Q54" s="55" t="n">
        <v>10</v>
      </c>
      <c r="R54" s="54" t="n">
        <v>195</v>
      </c>
      <c r="S54" s="48" t="n">
        <v>23</v>
      </c>
      <c r="T54" s="48" t="n">
        <f aca="false">R54+S54</f>
        <v>218</v>
      </c>
    </row>
    <row r="55" customFormat="false" ht="14.65" hidden="false" customHeight="false" outlineLevel="0" collapsed="false">
      <c r="A55" s="6" t="s">
        <v>81</v>
      </c>
      <c r="B55" s="54" t="n">
        <v>1467</v>
      </c>
      <c r="C55" s="48" t="n">
        <v>170</v>
      </c>
      <c r="D55" s="48" t="n">
        <v>1089</v>
      </c>
      <c r="E55" s="48" t="n">
        <v>127</v>
      </c>
      <c r="F55" s="48" t="n">
        <v>2556</v>
      </c>
      <c r="G55" s="55" t="n">
        <v>297</v>
      </c>
      <c r="H55" s="48" t="n">
        <v>31</v>
      </c>
      <c r="I55" s="48" t="n">
        <v>12</v>
      </c>
      <c r="J55" s="48" t="n">
        <v>11</v>
      </c>
      <c r="K55" s="48" t="n">
        <v>1</v>
      </c>
      <c r="L55" s="48" t="n">
        <v>42</v>
      </c>
      <c r="M55" s="55" t="n">
        <v>13</v>
      </c>
      <c r="N55" s="54" t="n">
        <v>1485</v>
      </c>
      <c r="O55" s="55" t="n">
        <v>179</v>
      </c>
      <c r="P55" s="54" t="n">
        <v>1113</v>
      </c>
      <c r="Q55" s="55" t="n">
        <v>131</v>
      </c>
      <c r="R55" s="54" t="n">
        <v>2598</v>
      </c>
      <c r="S55" s="48" t="n">
        <v>310</v>
      </c>
      <c r="T55" s="48" t="n">
        <f aca="false">R55+S55</f>
        <v>2908</v>
      </c>
    </row>
    <row r="56" customFormat="false" ht="14.65" hidden="false" customHeight="false" outlineLevel="0" collapsed="false">
      <c r="A56" s="6" t="s">
        <v>82</v>
      </c>
      <c r="B56" s="54" t="n">
        <v>1119</v>
      </c>
      <c r="C56" s="48" t="n">
        <v>269</v>
      </c>
      <c r="D56" s="48" t="n">
        <v>967</v>
      </c>
      <c r="E56" s="48" t="n">
        <v>195</v>
      </c>
      <c r="F56" s="48" t="n">
        <v>2086</v>
      </c>
      <c r="G56" s="55" t="n">
        <v>464</v>
      </c>
      <c r="H56" s="48" t="n">
        <v>106</v>
      </c>
      <c r="I56" s="48" t="n">
        <v>35</v>
      </c>
      <c r="J56" s="48" t="n">
        <v>67</v>
      </c>
      <c r="K56" s="48" t="n">
        <v>11</v>
      </c>
      <c r="L56" s="48" t="n">
        <v>173</v>
      </c>
      <c r="M56" s="55" t="n">
        <v>46</v>
      </c>
      <c r="N56" s="54" t="n">
        <v>1206</v>
      </c>
      <c r="O56" s="55" t="n">
        <v>296</v>
      </c>
      <c r="P56" s="54" t="n">
        <v>1053</v>
      </c>
      <c r="Q56" s="55" t="n">
        <v>214</v>
      </c>
      <c r="R56" s="54" t="n">
        <v>2259</v>
      </c>
      <c r="S56" s="48" t="n">
        <v>510</v>
      </c>
      <c r="T56" s="48" t="n">
        <f aca="false">R56+S56</f>
        <v>2769</v>
      </c>
    </row>
    <row r="57" customFormat="false" ht="14.65" hidden="false" customHeight="false" outlineLevel="0" collapsed="false">
      <c r="A57" s="6" t="s">
        <v>83</v>
      </c>
      <c r="B57" s="54" t="n">
        <v>311</v>
      </c>
      <c r="C57" s="48" t="n">
        <v>46</v>
      </c>
      <c r="D57" s="48" t="n">
        <v>221</v>
      </c>
      <c r="E57" s="48" t="n">
        <v>29</v>
      </c>
      <c r="F57" s="48" t="n">
        <v>532</v>
      </c>
      <c r="G57" s="55" t="n">
        <v>75</v>
      </c>
      <c r="H57" s="48" t="n">
        <v>11</v>
      </c>
      <c r="I57" s="48" t="n">
        <v>6</v>
      </c>
      <c r="J57" s="48" t="n">
        <v>5</v>
      </c>
      <c r="K57" s="48" t="n">
        <v>1</v>
      </c>
      <c r="L57" s="48" t="n">
        <v>16</v>
      </c>
      <c r="M57" s="55" t="n">
        <v>7</v>
      </c>
      <c r="N57" s="54" t="n">
        <v>321</v>
      </c>
      <c r="O57" s="55" t="n">
        <v>51</v>
      </c>
      <c r="P57" s="54" t="n">
        <v>227</v>
      </c>
      <c r="Q57" s="55" t="n">
        <v>31</v>
      </c>
      <c r="R57" s="54" t="n">
        <v>548</v>
      </c>
      <c r="S57" s="48" t="n">
        <v>82</v>
      </c>
      <c r="T57" s="48" t="n">
        <f aca="false">R57+S57</f>
        <v>630</v>
      </c>
    </row>
    <row r="58" customFormat="false" ht="14.65" hidden="false" customHeight="false" outlineLevel="0" collapsed="false">
      <c r="A58" s="6" t="s">
        <v>41</v>
      </c>
      <c r="B58" s="54" t="n">
        <v>0</v>
      </c>
      <c r="C58" s="48" t="n">
        <v>0</v>
      </c>
      <c r="D58" s="48" t="n">
        <v>0</v>
      </c>
      <c r="E58" s="48" t="n">
        <v>0</v>
      </c>
      <c r="F58" s="48" t="n">
        <v>0</v>
      </c>
      <c r="G58" s="55" t="n">
        <v>0</v>
      </c>
      <c r="H58" s="48" t="n">
        <v>0</v>
      </c>
      <c r="I58" s="48" t="n">
        <v>0</v>
      </c>
      <c r="J58" s="48" t="n">
        <v>0</v>
      </c>
      <c r="K58" s="48" t="n">
        <v>0</v>
      </c>
      <c r="L58" s="48" t="n">
        <v>0</v>
      </c>
      <c r="M58" s="55" t="n">
        <v>0</v>
      </c>
      <c r="N58" s="54" t="n">
        <v>0</v>
      </c>
      <c r="O58" s="55" t="n">
        <v>0</v>
      </c>
      <c r="P58" s="54" t="n">
        <v>0</v>
      </c>
      <c r="Q58" s="55" t="n">
        <v>0</v>
      </c>
      <c r="R58" s="54" t="n">
        <v>0</v>
      </c>
      <c r="S58" s="48" t="n">
        <v>0</v>
      </c>
      <c r="T58" s="48" t="n">
        <f aca="false">R58+S58</f>
        <v>0</v>
      </c>
    </row>
    <row r="59" s="5" customFormat="true" ht="14.65" hidden="false" customHeight="false" outlineLevel="0" collapsed="false">
      <c r="A59" s="5" t="s">
        <v>42</v>
      </c>
      <c r="B59" s="56" t="n">
        <v>8285</v>
      </c>
      <c r="C59" s="47" t="n">
        <v>1230</v>
      </c>
      <c r="D59" s="47" t="n">
        <v>5007</v>
      </c>
      <c r="E59" s="47" t="n">
        <v>798</v>
      </c>
      <c r="F59" s="47" t="n">
        <v>13292</v>
      </c>
      <c r="G59" s="57" t="n">
        <v>2028</v>
      </c>
      <c r="H59" s="47" t="n">
        <v>522</v>
      </c>
      <c r="I59" s="47" t="n">
        <v>132</v>
      </c>
      <c r="J59" s="47" t="n">
        <v>291</v>
      </c>
      <c r="K59" s="47" t="n">
        <v>69</v>
      </c>
      <c r="L59" s="47" t="n">
        <v>813</v>
      </c>
      <c r="M59" s="57" t="n">
        <v>201</v>
      </c>
      <c r="N59" s="56" t="n">
        <v>8753</v>
      </c>
      <c r="O59" s="57" t="n">
        <v>1349</v>
      </c>
      <c r="P59" s="56" t="n">
        <v>5352</v>
      </c>
      <c r="Q59" s="57" t="n">
        <v>880</v>
      </c>
      <c r="R59" s="56" t="n">
        <v>14105</v>
      </c>
      <c r="S59" s="47" t="n">
        <v>2229</v>
      </c>
      <c r="T59" s="48" t="n">
        <f aca="false">R59+S59</f>
        <v>16334</v>
      </c>
    </row>
    <row r="60" s="5" customFormat="true" ht="14.65" hidden="false" customHeight="false" outlineLevel="0" collapsed="false">
      <c r="A60" s="5" t="s">
        <v>84</v>
      </c>
      <c r="B60" s="56"/>
      <c r="C60" s="47"/>
      <c r="D60" s="47"/>
      <c r="E60" s="47"/>
      <c r="F60" s="47"/>
      <c r="G60" s="57"/>
      <c r="H60" s="47"/>
      <c r="I60" s="47"/>
      <c r="J60" s="47"/>
      <c r="K60" s="47"/>
      <c r="L60" s="47"/>
      <c r="M60" s="57"/>
      <c r="N60" s="56"/>
      <c r="O60" s="57"/>
      <c r="P60" s="56"/>
      <c r="Q60" s="57"/>
      <c r="R60" s="56"/>
      <c r="S60" s="47"/>
      <c r="T60" s="48" t="n">
        <f aca="false">R60+S60</f>
        <v>0</v>
      </c>
    </row>
    <row r="61" customFormat="false" ht="14.65" hidden="false" customHeight="false" outlineLevel="0" collapsed="false">
      <c r="A61" s="6" t="s">
        <v>85</v>
      </c>
      <c r="B61" s="54" t="n">
        <v>2402</v>
      </c>
      <c r="C61" s="48" t="n">
        <v>316</v>
      </c>
      <c r="D61" s="48" t="n">
        <v>1454</v>
      </c>
      <c r="E61" s="48" t="n">
        <v>190</v>
      </c>
      <c r="F61" s="48" t="n">
        <v>3856</v>
      </c>
      <c r="G61" s="55" t="n">
        <v>506</v>
      </c>
      <c r="H61" s="48" t="n">
        <v>142</v>
      </c>
      <c r="I61" s="48" t="n">
        <v>69</v>
      </c>
      <c r="J61" s="48" t="n">
        <v>154</v>
      </c>
      <c r="K61" s="48" t="n">
        <v>46</v>
      </c>
      <c r="L61" s="48" t="n">
        <v>296</v>
      </c>
      <c r="M61" s="55" t="n">
        <v>115</v>
      </c>
      <c r="N61" s="54" t="n">
        <v>2585</v>
      </c>
      <c r="O61" s="55" t="n">
        <v>390</v>
      </c>
      <c r="P61" s="54" t="n">
        <v>1567</v>
      </c>
      <c r="Q61" s="55" t="n">
        <v>231</v>
      </c>
      <c r="R61" s="54" t="n">
        <v>4152</v>
      </c>
      <c r="S61" s="48" t="n">
        <v>621</v>
      </c>
      <c r="T61" s="48" t="n">
        <f aca="false">R61+S61</f>
        <v>4773</v>
      </c>
    </row>
    <row r="62" customFormat="false" ht="14.65" hidden="false" customHeight="false" outlineLevel="0" collapsed="false">
      <c r="A62" s="6" t="s">
        <v>86</v>
      </c>
      <c r="B62" s="54" t="n">
        <v>129</v>
      </c>
      <c r="C62" s="48" t="n">
        <v>15</v>
      </c>
      <c r="D62" s="48" t="n">
        <v>87</v>
      </c>
      <c r="E62" s="48" t="n">
        <v>17</v>
      </c>
      <c r="F62" s="48" t="n">
        <v>216</v>
      </c>
      <c r="G62" s="55" t="n">
        <v>32</v>
      </c>
      <c r="H62" s="48" t="n">
        <v>14</v>
      </c>
      <c r="I62" s="48" t="n">
        <v>3</v>
      </c>
      <c r="J62" s="48" t="n">
        <v>36</v>
      </c>
      <c r="K62" s="48" t="n">
        <v>8</v>
      </c>
      <c r="L62" s="48" t="n">
        <v>50</v>
      </c>
      <c r="M62" s="55" t="n">
        <v>11</v>
      </c>
      <c r="N62" s="54" t="n">
        <v>156</v>
      </c>
      <c r="O62" s="55" t="n">
        <v>21</v>
      </c>
      <c r="P62" s="54" t="n">
        <v>110</v>
      </c>
      <c r="Q62" s="55" t="n">
        <v>22</v>
      </c>
      <c r="R62" s="54" t="n">
        <v>266</v>
      </c>
      <c r="S62" s="48" t="n">
        <v>43</v>
      </c>
      <c r="T62" s="48" t="n">
        <f aca="false">R62+S62</f>
        <v>309</v>
      </c>
    </row>
    <row r="63" customFormat="false" ht="14.65" hidden="false" customHeight="false" outlineLevel="0" collapsed="false">
      <c r="A63" s="6" t="s">
        <v>87</v>
      </c>
      <c r="B63" s="54" t="n">
        <v>10632</v>
      </c>
      <c r="C63" s="48" t="n">
        <v>2487</v>
      </c>
      <c r="D63" s="48" t="n">
        <v>2477</v>
      </c>
      <c r="E63" s="48" t="n">
        <v>669</v>
      </c>
      <c r="F63" s="48" t="n">
        <v>13109</v>
      </c>
      <c r="G63" s="55" t="n">
        <v>3156</v>
      </c>
      <c r="H63" s="48" t="n">
        <v>507</v>
      </c>
      <c r="I63" s="48" t="n">
        <v>142</v>
      </c>
      <c r="J63" s="48" t="n">
        <v>1012</v>
      </c>
      <c r="K63" s="48" t="n">
        <v>437</v>
      </c>
      <c r="L63" s="48" t="n">
        <v>1519</v>
      </c>
      <c r="M63" s="55" t="n">
        <v>579</v>
      </c>
      <c r="N63" s="54" t="n">
        <v>11706</v>
      </c>
      <c r="O63" s="55" t="n">
        <v>2855</v>
      </c>
      <c r="P63" s="54" t="n">
        <v>2922</v>
      </c>
      <c r="Q63" s="55" t="n">
        <v>880</v>
      </c>
      <c r="R63" s="54" t="n">
        <v>14628</v>
      </c>
      <c r="S63" s="48" t="n">
        <v>3735</v>
      </c>
      <c r="T63" s="48" t="n">
        <f aca="false">R63+S63</f>
        <v>18363</v>
      </c>
    </row>
    <row r="64" customFormat="false" ht="14.65" hidden="false" customHeight="false" outlineLevel="0" collapsed="false">
      <c r="A64" s="6" t="s">
        <v>88</v>
      </c>
      <c r="B64" s="54" t="n">
        <v>911</v>
      </c>
      <c r="C64" s="48" t="n">
        <v>277</v>
      </c>
      <c r="D64" s="48" t="n">
        <v>111</v>
      </c>
      <c r="E64" s="48" t="n">
        <v>39</v>
      </c>
      <c r="F64" s="48" t="n">
        <v>1022</v>
      </c>
      <c r="G64" s="55" t="n">
        <v>316</v>
      </c>
      <c r="H64" s="48" t="n">
        <v>83</v>
      </c>
      <c r="I64" s="48" t="n">
        <v>39</v>
      </c>
      <c r="J64" s="48" t="n">
        <v>88</v>
      </c>
      <c r="K64" s="48" t="n">
        <v>46</v>
      </c>
      <c r="L64" s="48" t="n">
        <v>171</v>
      </c>
      <c r="M64" s="55" t="n">
        <v>85</v>
      </c>
      <c r="N64" s="54" t="n">
        <v>1052</v>
      </c>
      <c r="O64" s="55" t="n">
        <v>350</v>
      </c>
      <c r="P64" s="54" t="n">
        <v>141</v>
      </c>
      <c r="Q64" s="55" t="n">
        <v>51</v>
      </c>
      <c r="R64" s="54" t="n">
        <v>1193</v>
      </c>
      <c r="S64" s="48" t="n">
        <v>401</v>
      </c>
      <c r="T64" s="48" t="n">
        <f aca="false">R64+S64</f>
        <v>1594</v>
      </c>
    </row>
    <row r="65" customFormat="false" ht="14.65" hidden="false" customHeight="false" outlineLevel="0" collapsed="false">
      <c r="A65" s="6" t="s">
        <v>89</v>
      </c>
      <c r="B65" s="54" t="n">
        <v>1663</v>
      </c>
      <c r="C65" s="48" t="n">
        <v>446</v>
      </c>
      <c r="D65" s="48" t="n">
        <v>331</v>
      </c>
      <c r="E65" s="48" t="n">
        <v>114</v>
      </c>
      <c r="F65" s="48" t="n">
        <v>1994</v>
      </c>
      <c r="G65" s="55" t="n">
        <v>560</v>
      </c>
      <c r="H65" s="48" t="n">
        <v>63</v>
      </c>
      <c r="I65" s="48" t="n">
        <v>21</v>
      </c>
      <c r="J65" s="48" t="n">
        <v>117</v>
      </c>
      <c r="K65" s="48" t="n">
        <v>43</v>
      </c>
      <c r="L65" s="48" t="n">
        <v>180</v>
      </c>
      <c r="M65" s="55" t="n">
        <v>64</v>
      </c>
      <c r="N65" s="54" t="n">
        <v>1803</v>
      </c>
      <c r="O65" s="55" t="n">
        <v>497</v>
      </c>
      <c r="P65" s="54" t="n">
        <v>371</v>
      </c>
      <c r="Q65" s="55" t="n">
        <v>127</v>
      </c>
      <c r="R65" s="54" t="n">
        <v>2174</v>
      </c>
      <c r="S65" s="48" t="n">
        <v>624</v>
      </c>
      <c r="T65" s="48" t="n">
        <f aca="false">R65+S65</f>
        <v>2798</v>
      </c>
    </row>
    <row r="66" customFormat="false" ht="14.65" hidden="false" customHeight="false" outlineLevel="0" collapsed="false">
      <c r="A66" s="6" t="s">
        <v>90</v>
      </c>
      <c r="B66" s="54" t="n">
        <v>92</v>
      </c>
      <c r="C66" s="48" t="n">
        <v>15</v>
      </c>
      <c r="D66" s="48" t="n">
        <v>10</v>
      </c>
      <c r="E66" s="48" t="n">
        <v>5</v>
      </c>
      <c r="F66" s="48" t="n">
        <v>102</v>
      </c>
      <c r="G66" s="55" t="n">
        <v>20</v>
      </c>
      <c r="H66" s="48" t="n">
        <v>3</v>
      </c>
      <c r="I66" s="48" t="n">
        <v>1</v>
      </c>
      <c r="J66" s="48" t="n">
        <v>1</v>
      </c>
      <c r="K66" s="48" t="n">
        <v>0</v>
      </c>
      <c r="L66" s="48" t="n">
        <v>4</v>
      </c>
      <c r="M66" s="55" t="n">
        <v>1</v>
      </c>
      <c r="N66" s="54" t="n">
        <v>96</v>
      </c>
      <c r="O66" s="55" t="n">
        <v>16</v>
      </c>
      <c r="P66" s="54" t="n">
        <v>10</v>
      </c>
      <c r="Q66" s="55" t="n">
        <v>5</v>
      </c>
      <c r="R66" s="54" t="n">
        <v>106</v>
      </c>
      <c r="S66" s="48" t="n">
        <v>21</v>
      </c>
      <c r="T66" s="48" t="n">
        <f aca="false">R66+S66</f>
        <v>127</v>
      </c>
    </row>
    <row r="67" customFormat="false" ht="14.65" hidden="false" customHeight="false" outlineLevel="0" collapsed="false">
      <c r="A67" s="6" t="s">
        <v>91</v>
      </c>
      <c r="B67" s="54" t="n">
        <v>73</v>
      </c>
      <c r="C67" s="48" t="n">
        <v>22</v>
      </c>
      <c r="D67" s="48" t="n">
        <v>45</v>
      </c>
      <c r="E67" s="48" t="n">
        <v>11</v>
      </c>
      <c r="F67" s="48" t="n">
        <v>118</v>
      </c>
      <c r="G67" s="55" t="n">
        <v>33</v>
      </c>
      <c r="H67" s="48" t="n">
        <v>4</v>
      </c>
      <c r="I67" s="48" t="n">
        <v>2</v>
      </c>
      <c r="J67" s="48" t="n">
        <v>6</v>
      </c>
      <c r="K67" s="48" t="n">
        <v>3</v>
      </c>
      <c r="L67" s="48" t="n">
        <v>10</v>
      </c>
      <c r="M67" s="55" t="n">
        <v>5</v>
      </c>
      <c r="N67" s="54" t="n">
        <v>78</v>
      </c>
      <c r="O67" s="55" t="n">
        <v>23</v>
      </c>
      <c r="P67" s="54" t="n">
        <v>50</v>
      </c>
      <c r="Q67" s="55" t="n">
        <v>15</v>
      </c>
      <c r="R67" s="54" t="n">
        <v>128</v>
      </c>
      <c r="S67" s="48" t="n">
        <v>38</v>
      </c>
      <c r="T67" s="48" t="n">
        <f aca="false">R67+S67</f>
        <v>166</v>
      </c>
    </row>
    <row r="68" customFormat="false" ht="14.65" hidden="false" customHeight="false" outlineLevel="0" collapsed="false">
      <c r="A68" s="6" t="s">
        <v>92</v>
      </c>
      <c r="B68" s="54" t="n">
        <v>1303</v>
      </c>
      <c r="C68" s="48" t="n">
        <v>346</v>
      </c>
      <c r="D68" s="48" t="n">
        <v>377</v>
      </c>
      <c r="E68" s="48" t="n">
        <v>95</v>
      </c>
      <c r="F68" s="48" t="n">
        <v>1680</v>
      </c>
      <c r="G68" s="55" t="n">
        <v>441</v>
      </c>
      <c r="H68" s="48" t="n">
        <v>52</v>
      </c>
      <c r="I68" s="48" t="n">
        <v>16</v>
      </c>
      <c r="J68" s="48" t="n">
        <v>122</v>
      </c>
      <c r="K68" s="48" t="n">
        <v>31</v>
      </c>
      <c r="L68" s="48" t="n">
        <v>174</v>
      </c>
      <c r="M68" s="55" t="n">
        <v>47</v>
      </c>
      <c r="N68" s="54" t="n">
        <v>1415</v>
      </c>
      <c r="O68" s="55" t="n">
        <v>375</v>
      </c>
      <c r="P68" s="54" t="n">
        <v>439</v>
      </c>
      <c r="Q68" s="55" t="n">
        <v>113</v>
      </c>
      <c r="R68" s="54" t="n">
        <v>1854</v>
      </c>
      <c r="S68" s="48" t="n">
        <v>488</v>
      </c>
      <c r="T68" s="48" t="n">
        <f aca="false">R68+S68</f>
        <v>2342</v>
      </c>
    </row>
    <row r="69" customFormat="false" ht="14.65" hidden="false" customHeight="false" outlineLevel="0" collapsed="false">
      <c r="A69" s="6" t="s">
        <v>41</v>
      </c>
      <c r="B69" s="54" t="n">
        <v>0</v>
      </c>
      <c r="C69" s="48" t="n">
        <v>0</v>
      </c>
      <c r="D69" s="48" t="n">
        <v>0</v>
      </c>
      <c r="E69" s="48" t="n">
        <v>0</v>
      </c>
      <c r="F69" s="48" t="n">
        <v>0</v>
      </c>
      <c r="G69" s="55" t="n">
        <v>0</v>
      </c>
      <c r="H69" s="48" t="n">
        <v>0</v>
      </c>
      <c r="I69" s="48" t="n">
        <v>0</v>
      </c>
      <c r="J69" s="48" t="n">
        <v>0</v>
      </c>
      <c r="K69" s="48" t="n">
        <v>0</v>
      </c>
      <c r="L69" s="48" t="n">
        <v>0</v>
      </c>
      <c r="M69" s="55" t="n">
        <v>0</v>
      </c>
      <c r="N69" s="54" t="n">
        <v>0</v>
      </c>
      <c r="O69" s="55" t="n">
        <v>0</v>
      </c>
      <c r="P69" s="54" t="n">
        <v>0</v>
      </c>
      <c r="Q69" s="55" t="n">
        <v>0</v>
      </c>
      <c r="R69" s="54" t="n">
        <v>0</v>
      </c>
      <c r="S69" s="48" t="n">
        <v>0</v>
      </c>
      <c r="T69" s="48" t="n">
        <f aca="false">R69+S69</f>
        <v>0</v>
      </c>
    </row>
    <row r="70" s="5" customFormat="true" ht="14.65" hidden="false" customHeight="false" outlineLevel="0" collapsed="false">
      <c r="A70" s="5" t="s">
        <v>42</v>
      </c>
      <c r="B70" s="56" t="n">
        <v>17205</v>
      </c>
      <c r="C70" s="47" t="n">
        <v>3924</v>
      </c>
      <c r="D70" s="47" t="n">
        <v>4892</v>
      </c>
      <c r="E70" s="47" t="n">
        <v>1140</v>
      </c>
      <c r="F70" s="47" t="n">
        <v>22097</v>
      </c>
      <c r="G70" s="57" t="n">
        <v>5064</v>
      </c>
      <c r="H70" s="47" t="n">
        <v>868</v>
      </c>
      <c r="I70" s="47" t="n">
        <v>293</v>
      </c>
      <c r="J70" s="47" t="n">
        <v>1536</v>
      </c>
      <c r="K70" s="47" t="n">
        <v>614</v>
      </c>
      <c r="L70" s="47" t="n">
        <v>2404</v>
      </c>
      <c r="M70" s="57" t="n">
        <v>907</v>
      </c>
      <c r="N70" s="56" t="n">
        <v>18891</v>
      </c>
      <c r="O70" s="57" t="n">
        <v>4527</v>
      </c>
      <c r="P70" s="56" t="n">
        <v>5610</v>
      </c>
      <c r="Q70" s="57" t="n">
        <v>1444</v>
      </c>
      <c r="R70" s="56" t="n">
        <v>24501</v>
      </c>
      <c r="S70" s="47" t="n">
        <v>5971</v>
      </c>
      <c r="T70" s="48" t="n">
        <f aca="false">R70+S70</f>
        <v>30472</v>
      </c>
    </row>
    <row r="71" s="5" customFormat="true" ht="14.65" hidden="false" customHeight="false" outlineLevel="0" collapsed="false">
      <c r="A71" s="5" t="s">
        <v>93</v>
      </c>
      <c r="B71" s="56"/>
      <c r="C71" s="47"/>
      <c r="D71" s="47"/>
      <c r="E71" s="47"/>
      <c r="F71" s="47"/>
      <c r="G71" s="57"/>
      <c r="H71" s="47"/>
      <c r="I71" s="47"/>
      <c r="J71" s="47"/>
      <c r="K71" s="47"/>
      <c r="L71" s="47"/>
      <c r="M71" s="57"/>
      <c r="N71" s="56"/>
      <c r="O71" s="57"/>
      <c r="P71" s="56"/>
      <c r="Q71" s="57"/>
      <c r="R71" s="56"/>
      <c r="S71" s="47"/>
      <c r="T71" s="48" t="n">
        <f aca="false">R71+S71</f>
        <v>0</v>
      </c>
    </row>
    <row r="72" customFormat="false" ht="14.65" hidden="false" customHeight="false" outlineLevel="0" collapsed="false">
      <c r="A72" s="6" t="s">
        <v>94</v>
      </c>
      <c r="B72" s="54" t="n">
        <v>1690</v>
      </c>
      <c r="C72" s="48" t="n">
        <v>422</v>
      </c>
      <c r="D72" s="48" t="n">
        <v>238</v>
      </c>
      <c r="E72" s="48" t="n">
        <v>68</v>
      </c>
      <c r="F72" s="48" t="n">
        <v>1928</v>
      </c>
      <c r="G72" s="55" t="n">
        <v>490</v>
      </c>
      <c r="H72" s="48" t="n">
        <v>238</v>
      </c>
      <c r="I72" s="48" t="n">
        <v>98</v>
      </c>
      <c r="J72" s="48" t="n">
        <v>162</v>
      </c>
      <c r="K72" s="48" t="n">
        <v>54</v>
      </c>
      <c r="L72" s="48" t="n">
        <v>400</v>
      </c>
      <c r="M72" s="55" t="n">
        <v>152</v>
      </c>
      <c r="N72" s="54" t="n">
        <v>2019</v>
      </c>
      <c r="O72" s="55" t="n">
        <v>553</v>
      </c>
      <c r="P72" s="54" t="n">
        <v>309</v>
      </c>
      <c r="Q72" s="55" t="n">
        <v>89</v>
      </c>
      <c r="R72" s="54" t="n">
        <v>2328</v>
      </c>
      <c r="S72" s="48" t="n">
        <v>642</v>
      </c>
      <c r="T72" s="48" t="n">
        <f aca="false">R72+S72</f>
        <v>2970</v>
      </c>
    </row>
    <row r="73" customFormat="false" ht="14.65" hidden="false" customHeight="false" outlineLevel="0" collapsed="false">
      <c r="A73" s="6" t="s">
        <v>95</v>
      </c>
      <c r="B73" s="54" t="n">
        <v>1457</v>
      </c>
      <c r="C73" s="48" t="n">
        <v>209</v>
      </c>
      <c r="D73" s="48" t="n">
        <v>225</v>
      </c>
      <c r="E73" s="48" t="n">
        <v>31</v>
      </c>
      <c r="F73" s="48" t="n">
        <v>1682</v>
      </c>
      <c r="G73" s="55" t="n">
        <v>240</v>
      </c>
      <c r="H73" s="48" t="n">
        <v>492</v>
      </c>
      <c r="I73" s="48" t="n">
        <v>206</v>
      </c>
      <c r="J73" s="48" t="n">
        <v>450</v>
      </c>
      <c r="K73" s="48" t="n">
        <v>103</v>
      </c>
      <c r="L73" s="48" t="n">
        <v>942</v>
      </c>
      <c r="M73" s="55" t="n">
        <v>309</v>
      </c>
      <c r="N73" s="54" t="n">
        <v>2240</v>
      </c>
      <c r="O73" s="55" t="n">
        <v>469</v>
      </c>
      <c r="P73" s="54" t="n">
        <v>384</v>
      </c>
      <c r="Q73" s="55" t="n">
        <v>80</v>
      </c>
      <c r="R73" s="54" t="n">
        <v>2624</v>
      </c>
      <c r="S73" s="48" t="n">
        <v>549</v>
      </c>
      <c r="T73" s="48" t="n">
        <f aca="false">R73+S73</f>
        <v>3173</v>
      </c>
    </row>
    <row r="74" customFormat="false" ht="14.65" hidden="false" customHeight="false" outlineLevel="0" collapsed="false">
      <c r="A74" s="6" t="s">
        <v>96</v>
      </c>
      <c r="B74" s="54" t="n">
        <v>3032</v>
      </c>
      <c r="C74" s="48" t="n">
        <v>472</v>
      </c>
      <c r="D74" s="48" t="n">
        <v>265</v>
      </c>
      <c r="E74" s="48" t="n">
        <v>37</v>
      </c>
      <c r="F74" s="48" t="n">
        <v>3297</v>
      </c>
      <c r="G74" s="55" t="n">
        <v>509</v>
      </c>
      <c r="H74" s="48" t="n">
        <v>363</v>
      </c>
      <c r="I74" s="48" t="n">
        <v>95</v>
      </c>
      <c r="J74" s="48" t="n">
        <v>509</v>
      </c>
      <c r="K74" s="48" t="n">
        <v>111</v>
      </c>
      <c r="L74" s="48" t="n">
        <v>872</v>
      </c>
      <c r="M74" s="55" t="n">
        <v>206</v>
      </c>
      <c r="N74" s="54" t="n">
        <v>3853</v>
      </c>
      <c r="O74" s="55" t="n">
        <v>665</v>
      </c>
      <c r="P74" s="54" t="n">
        <v>316</v>
      </c>
      <c r="Q74" s="55" t="n">
        <v>50</v>
      </c>
      <c r="R74" s="54" t="n">
        <v>4169</v>
      </c>
      <c r="S74" s="48" t="n">
        <v>715</v>
      </c>
      <c r="T74" s="48" t="n">
        <f aca="false">R74+S74</f>
        <v>4884</v>
      </c>
    </row>
    <row r="75" customFormat="false" ht="14.65" hidden="false" customHeight="false" outlineLevel="0" collapsed="false">
      <c r="A75" s="6" t="s">
        <v>97</v>
      </c>
      <c r="B75" s="54" t="n">
        <v>1029</v>
      </c>
      <c r="C75" s="48" t="n">
        <v>126</v>
      </c>
      <c r="D75" s="48" t="n">
        <v>111</v>
      </c>
      <c r="E75" s="48" t="n">
        <v>10</v>
      </c>
      <c r="F75" s="48" t="n">
        <v>1140</v>
      </c>
      <c r="G75" s="55" t="n">
        <v>136</v>
      </c>
      <c r="H75" s="48" t="n">
        <v>101</v>
      </c>
      <c r="I75" s="48" t="n">
        <v>15</v>
      </c>
      <c r="J75" s="48" t="n">
        <v>98</v>
      </c>
      <c r="K75" s="48" t="n">
        <v>22</v>
      </c>
      <c r="L75" s="48" t="n">
        <v>199</v>
      </c>
      <c r="M75" s="55" t="n">
        <v>37</v>
      </c>
      <c r="N75" s="54" t="n">
        <v>1205</v>
      </c>
      <c r="O75" s="55" t="n">
        <v>158</v>
      </c>
      <c r="P75" s="54" t="n">
        <v>134</v>
      </c>
      <c r="Q75" s="55" t="n">
        <v>15</v>
      </c>
      <c r="R75" s="54" t="n">
        <v>1339</v>
      </c>
      <c r="S75" s="48" t="n">
        <v>173</v>
      </c>
      <c r="T75" s="48" t="n">
        <f aca="false">R75+S75</f>
        <v>1512</v>
      </c>
    </row>
    <row r="76" customFormat="false" ht="14.65" hidden="false" customHeight="false" outlineLevel="0" collapsed="false">
      <c r="A76" s="6" t="s">
        <v>98</v>
      </c>
      <c r="B76" s="54" t="n">
        <v>84</v>
      </c>
      <c r="C76" s="48" t="n">
        <v>10</v>
      </c>
      <c r="D76" s="48" t="n">
        <v>16</v>
      </c>
      <c r="E76" s="48" t="n">
        <v>1</v>
      </c>
      <c r="F76" s="48" t="n">
        <v>100</v>
      </c>
      <c r="G76" s="55" t="n">
        <v>11</v>
      </c>
      <c r="H76" s="48" t="n">
        <v>26</v>
      </c>
      <c r="I76" s="48" t="n">
        <v>4</v>
      </c>
      <c r="J76" s="48" t="n">
        <v>63</v>
      </c>
      <c r="K76" s="48" t="n">
        <v>17</v>
      </c>
      <c r="L76" s="48" t="n">
        <v>89</v>
      </c>
      <c r="M76" s="55" t="n">
        <v>21</v>
      </c>
      <c r="N76" s="54" t="n">
        <v>159</v>
      </c>
      <c r="O76" s="55" t="n">
        <v>29</v>
      </c>
      <c r="P76" s="54" t="n">
        <v>30</v>
      </c>
      <c r="Q76" s="55" t="n">
        <v>3</v>
      </c>
      <c r="R76" s="54" t="n">
        <v>189</v>
      </c>
      <c r="S76" s="48" t="n">
        <v>32</v>
      </c>
      <c r="T76" s="48" t="n">
        <f aca="false">R76+S76</f>
        <v>221</v>
      </c>
    </row>
    <row r="77" customFormat="false" ht="14.65" hidden="false" customHeight="false" outlineLevel="0" collapsed="false">
      <c r="A77" s="6" t="s">
        <v>99</v>
      </c>
      <c r="B77" s="54" t="n">
        <v>2145</v>
      </c>
      <c r="C77" s="48" t="n">
        <v>529</v>
      </c>
      <c r="D77" s="48" t="n">
        <v>272</v>
      </c>
      <c r="E77" s="48" t="n">
        <v>94</v>
      </c>
      <c r="F77" s="48" t="n">
        <v>2417</v>
      </c>
      <c r="G77" s="55" t="n">
        <v>623</v>
      </c>
      <c r="H77" s="48" t="n">
        <v>305</v>
      </c>
      <c r="I77" s="48" t="n">
        <v>96</v>
      </c>
      <c r="J77" s="48" t="n">
        <v>496</v>
      </c>
      <c r="K77" s="48" t="n">
        <v>151</v>
      </c>
      <c r="L77" s="48" t="n">
        <v>801</v>
      </c>
      <c r="M77" s="55" t="n">
        <v>247</v>
      </c>
      <c r="N77" s="54" t="n">
        <v>2848</v>
      </c>
      <c r="O77" s="55" t="n">
        <v>737</v>
      </c>
      <c r="P77" s="54" t="n">
        <v>370</v>
      </c>
      <c r="Q77" s="55" t="n">
        <v>133</v>
      </c>
      <c r="R77" s="54" t="n">
        <v>3218</v>
      </c>
      <c r="S77" s="48" t="n">
        <v>870</v>
      </c>
      <c r="T77" s="48" t="n">
        <f aca="false">R77+S77</f>
        <v>4088</v>
      </c>
    </row>
    <row r="78" customFormat="false" ht="14.65" hidden="false" customHeight="false" outlineLevel="0" collapsed="false">
      <c r="A78" s="6" t="s">
        <v>100</v>
      </c>
      <c r="B78" s="54" t="n">
        <v>996</v>
      </c>
      <c r="C78" s="48" t="n">
        <v>195</v>
      </c>
      <c r="D78" s="48" t="n">
        <v>159</v>
      </c>
      <c r="E78" s="48" t="n">
        <v>26</v>
      </c>
      <c r="F78" s="48" t="n">
        <v>1155</v>
      </c>
      <c r="G78" s="55" t="n">
        <v>221</v>
      </c>
      <c r="H78" s="48" t="n">
        <v>51</v>
      </c>
      <c r="I78" s="48" t="n">
        <v>20</v>
      </c>
      <c r="J78" s="48" t="n">
        <v>118</v>
      </c>
      <c r="K78" s="48" t="n">
        <v>21</v>
      </c>
      <c r="L78" s="48" t="n">
        <v>169</v>
      </c>
      <c r="M78" s="55" t="n">
        <v>41</v>
      </c>
      <c r="N78" s="54" t="n">
        <v>1138</v>
      </c>
      <c r="O78" s="55" t="n">
        <v>228</v>
      </c>
      <c r="P78" s="54" t="n">
        <v>186</v>
      </c>
      <c r="Q78" s="55" t="n">
        <v>34</v>
      </c>
      <c r="R78" s="54" t="n">
        <v>1324</v>
      </c>
      <c r="S78" s="48" t="n">
        <v>262</v>
      </c>
      <c r="T78" s="48" t="n">
        <f aca="false">R78+S78</f>
        <v>1586</v>
      </c>
    </row>
    <row r="79" customFormat="false" ht="14.65" hidden="false" customHeight="false" outlineLevel="0" collapsed="false">
      <c r="A79" s="6" t="s">
        <v>101</v>
      </c>
      <c r="B79" s="54" t="n">
        <v>661</v>
      </c>
      <c r="C79" s="48" t="n">
        <v>103</v>
      </c>
      <c r="D79" s="48" t="n">
        <v>182</v>
      </c>
      <c r="E79" s="48" t="n">
        <v>36</v>
      </c>
      <c r="F79" s="48" t="n">
        <v>843</v>
      </c>
      <c r="G79" s="55" t="n">
        <v>139</v>
      </c>
      <c r="H79" s="48" t="n">
        <v>49</v>
      </c>
      <c r="I79" s="48" t="n">
        <v>13</v>
      </c>
      <c r="J79" s="48" t="n">
        <v>203</v>
      </c>
      <c r="K79" s="48" t="n">
        <v>50</v>
      </c>
      <c r="L79" s="48" t="n">
        <v>252</v>
      </c>
      <c r="M79" s="55" t="n">
        <v>63</v>
      </c>
      <c r="N79" s="54" t="n">
        <v>828</v>
      </c>
      <c r="O79" s="55" t="n">
        <v>143</v>
      </c>
      <c r="P79" s="54" t="n">
        <v>267</v>
      </c>
      <c r="Q79" s="55" t="n">
        <v>59</v>
      </c>
      <c r="R79" s="54" t="n">
        <v>1095</v>
      </c>
      <c r="S79" s="48" t="n">
        <v>202</v>
      </c>
      <c r="T79" s="48" t="n">
        <f aca="false">R79+S79</f>
        <v>1297</v>
      </c>
    </row>
    <row r="80" customFormat="false" ht="14.65" hidden="false" customHeight="false" outlineLevel="0" collapsed="false">
      <c r="A80" s="6" t="s">
        <v>102</v>
      </c>
      <c r="B80" s="54" t="n">
        <v>1669</v>
      </c>
      <c r="C80" s="48" t="n">
        <v>324</v>
      </c>
      <c r="D80" s="48" t="n">
        <v>190</v>
      </c>
      <c r="E80" s="48" t="n">
        <v>42</v>
      </c>
      <c r="F80" s="48" t="n">
        <v>1859</v>
      </c>
      <c r="G80" s="55" t="n">
        <v>366</v>
      </c>
      <c r="H80" s="48" t="n">
        <v>331</v>
      </c>
      <c r="I80" s="48" t="n">
        <v>117</v>
      </c>
      <c r="J80" s="48" t="n">
        <v>617</v>
      </c>
      <c r="K80" s="48" t="n">
        <v>178</v>
      </c>
      <c r="L80" s="48" t="n">
        <v>948</v>
      </c>
      <c r="M80" s="55" t="n">
        <v>295</v>
      </c>
      <c r="N80" s="54" t="n">
        <v>2511</v>
      </c>
      <c r="O80" s="55" t="n">
        <v>595</v>
      </c>
      <c r="P80" s="54" t="n">
        <v>296</v>
      </c>
      <c r="Q80" s="55" t="n">
        <v>66</v>
      </c>
      <c r="R80" s="54" t="n">
        <v>2807</v>
      </c>
      <c r="S80" s="48" t="n">
        <v>661</v>
      </c>
      <c r="T80" s="48" t="n">
        <f aca="false">R80+S80</f>
        <v>3468</v>
      </c>
    </row>
    <row r="81" customFormat="false" ht="14.65" hidden="false" customHeight="false" outlineLevel="0" collapsed="false">
      <c r="A81" s="6" t="s">
        <v>103</v>
      </c>
      <c r="B81" s="54" t="n">
        <v>67</v>
      </c>
      <c r="C81" s="48" t="n">
        <v>6</v>
      </c>
      <c r="D81" s="48" t="n">
        <v>9</v>
      </c>
      <c r="E81" s="48" t="n">
        <v>3</v>
      </c>
      <c r="F81" s="48" t="n">
        <v>76</v>
      </c>
      <c r="G81" s="55" t="n">
        <v>9</v>
      </c>
      <c r="H81" s="48" t="n">
        <v>11</v>
      </c>
      <c r="I81" s="48" t="n">
        <v>0</v>
      </c>
      <c r="J81" s="48" t="n">
        <v>12</v>
      </c>
      <c r="K81" s="48" t="n">
        <v>2</v>
      </c>
      <c r="L81" s="48" t="n">
        <v>23</v>
      </c>
      <c r="M81" s="55" t="n">
        <v>2</v>
      </c>
      <c r="N81" s="54" t="n">
        <v>87</v>
      </c>
      <c r="O81" s="55" t="n">
        <v>6</v>
      </c>
      <c r="P81" s="54" t="n">
        <v>12</v>
      </c>
      <c r="Q81" s="55" t="n">
        <v>5</v>
      </c>
      <c r="R81" s="54" t="n">
        <v>99</v>
      </c>
      <c r="S81" s="48" t="n">
        <v>11</v>
      </c>
      <c r="T81" s="48" t="n">
        <f aca="false">R81+S81</f>
        <v>110</v>
      </c>
    </row>
    <row r="82" customFormat="false" ht="14.65" hidden="false" customHeight="false" outlineLevel="0" collapsed="false">
      <c r="A82" s="6" t="s">
        <v>104</v>
      </c>
      <c r="B82" s="54" t="n">
        <v>10</v>
      </c>
      <c r="C82" s="48" t="n">
        <v>5</v>
      </c>
      <c r="D82" s="48" t="n">
        <v>12</v>
      </c>
      <c r="E82" s="48" t="n">
        <v>10</v>
      </c>
      <c r="F82" s="48" t="n">
        <v>22</v>
      </c>
      <c r="G82" s="55" t="n">
        <v>15</v>
      </c>
      <c r="H82" s="48" t="n">
        <v>1</v>
      </c>
      <c r="I82" s="48" t="n">
        <v>0</v>
      </c>
      <c r="J82" s="48" t="n">
        <v>0</v>
      </c>
      <c r="K82" s="48" t="n">
        <v>0</v>
      </c>
      <c r="L82" s="48" t="n">
        <v>1</v>
      </c>
      <c r="M82" s="55" t="n">
        <v>0</v>
      </c>
      <c r="N82" s="54" t="n">
        <v>10</v>
      </c>
      <c r="O82" s="55" t="n">
        <v>5</v>
      </c>
      <c r="P82" s="54" t="n">
        <v>13</v>
      </c>
      <c r="Q82" s="55" t="n">
        <v>10</v>
      </c>
      <c r="R82" s="54" t="n">
        <v>23</v>
      </c>
      <c r="S82" s="48" t="n">
        <v>15</v>
      </c>
      <c r="T82" s="48" t="n">
        <f aca="false">R82+S82</f>
        <v>38</v>
      </c>
    </row>
    <row r="83" customFormat="false" ht="14.65" hidden="false" customHeight="false" outlineLevel="0" collapsed="false">
      <c r="A83" s="6" t="s">
        <v>105</v>
      </c>
      <c r="B83" s="54" t="n">
        <v>2</v>
      </c>
      <c r="C83" s="48" t="n">
        <v>0</v>
      </c>
      <c r="D83" s="48" t="n">
        <v>4</v>
      </c>
      <c r="E83" s="48" t="n">
        <v>0</v>
      </c>
      <c r="F83" s="48" t="n">
        <v>6</v>
      </c>
      <c r="G83" s="55" t="n">
        <v>0</v>
      </c>
      <c r="H83" s="48"/>
      <c r="I83" s="48"/>
      <c r="J83" s="48" t="n">
        <v>1</v>
      </c>
      <c r="K83" s="48" t="n">
        <v>1</v>
      </c>
      <c r="L83" s="48" t="n">
        <v>1</v>
      </c>
      <c r="M83" s="55" t="n">
        <v>1</v>
      </c>
      <c r="N83" s="54" t="n">
        <v>2</v>
      </c>
      <c r="O83" s="55" t="n">
        <v>0</v>
      </c>
      <c r="P83" s="54" t="n">
        <v>5</v>
      </c>
      <c r="Q83" s="55" t="n">
        <v>1</v>
      </c>
      <c r="R83" s="54" t="n">
        <v>7</v>
      </c>
      <c r="S83" s="48" t="n">
        <v>1</v>
      </c>
      <c r="T83" s="48" t="n">
        <f aca="false">R83+S83</f>
        <v>8</v>
      </c>
    </row>
    <row r="84" customFormat="false" ht="14.65" hidden="false" customHeight="false" outlineLevel="0" collapsed="false">
      <c r="A84" s="6" t="s">
        <v>106</v>
      </c>
      <c r="B84" s="54" t="n">
        <v>116</v>
      </c>
      <c r="C84" s="48" t="n">
        <v>25</v>
      </c>
      <c r="D84" s="48" t="n">
        <v>447</v>
      </c>
      <c r="E84" s="48" t="n">
        <v>73</v>
      </c>
      <c r="F84" s="48" t="n">
        <v>563</v>
      </c>
      <c r="G84" s="55" t="n">
        <v>98</v>
      </c>
      <c r="H84" s="48" t="n">
        <v>45</v>
      </c>
      <c r="I84" s="48" t="n">
        <v>6</v>
      </c>
      <c r="J84" s="48" t="n">
        <v>70</v>
      </c>
      <c r="K84" s="48" t="n">
        <v>18</v>
      </c>
      <c r="L84" s="48" t="n">
        <v>115</v>
      </c>
      <c r="M84" s="55" t="n">
        <v>24</v>
      </c>
      <c r="N84" s="54" t="n">
        <v>160</v>
      </c>
      <c r="O84" s="55" t="n">
        <v>41</v>
      </c>
      <c r="P84" s="54" t="n">
        <v>518</v>
      </c>
      <c r="Q84" s="55" t="n">
        <v>81</v>
      </c>
      <c r="R84" s="54" t="n">
        <v>678</v>
      </c>
      <c r="S84" s="48" t="n">
        <v>122</v>
      </c>
      <c r="T84" s="48" t="n">
        <f aca="false">R84+S84</f>
        <v>800</v>
      </c>
    </row>
    <row r="85" customFormat="false" ht="14.65" hidden="false" customHeight="false" outlineLevel="0" collapsed="false">
      <c r="A85" s="6" t="s">
        <v>107</v>
      </c>
      <c r="B85" s="54" t="n">
        <v>159</v>
      </c>
      <c r="C85" s="48" t="n">
        <v>36</v>
      </c>
      <c r="D85" s="48" t="n">
        <v>51</v>
      </c>
      <c r="E85" s="48" t="n">
        <v>14</v>
      </c>
      <c r="F85" s="48" t="n">
        <v>210</v>
      </c>
      <c r="G85" s="55" t="n">
        <v>50</v>
      </c>
      <c r="H85" s="48" t="n">
        <v>14</v>
      </c>
      <c r="I85" s="48" t="n">
        <v>5</v>
      </c>
      <c r="J85" s="48" t="n">
        <v>24</v>
      </c>
      <c r="K85" s="48" t="n">
        <v>12</v>
      </c>
      <c r="L85" s="48" t="n">
        <v>38</v>
      </c>
      <c r="M85" s="55" t="n">
        <v>17</v>
      </c>
      <c r="N85" s="54" t="n">
        <v>191</v>
      </c>
      <c r="O85" s="55" t="n">
        <v>49</v>
      </c>
      <c r="P85" s="54" t="n">
        <v>57</v>
      </c>
      <c r="Q85" s="55" t="n">
        <v>18</v>
      </c>
      <c r="R85" s="54" t="n">
        <v>248</v>
      </c>
      <c r="S85" s="48" t="n">
        <v>67</v>
      </c>
      <c r="T85" s="48" t="n">
        <f aca="false">R85+S85</f>
        <v>315</v>
      </c>
    </row>
    <row r="86" customFormat="false" ht="14.65" hidden="false" customHeight="false" outlineLevel="0" collapsed="false">
      <c r="A86" s="6" t="s">
        <v>108</v>
      </c>
      <c r="B86" s="54" t="n">
        <v>186</v>
      </c>
      <c r="C86" s="48" t="n">
        <v>38</v>
      </c>
      <c r="D86" s="48" t="n">
        <v>22</v>
      </c>
      <c r="E86" s="48" t="n">
        <v>5</v>
      </c>
      <c r="F86" s="48" t="n">
        <v>208</v>
      </c>
      <c r="G86" s="55" t="n">
        <v>43</v>
      </c>
      <c r="H86" s="48" t="n">
        <v>65</v>
      </c>
      <c r="I86" s="48" t="n">
        <v>9</v>
      </c>
      <c r="J86" s="48" t="n">
        <v>34</v>
      </c>
      <c r="K86" s="48" t="n">
        <v>8</v>
      </c>
      <c r="L86" s="48" t="n">
        <v>99</v>
      </c>
      <c r="M86" s="55" t="n">
        <v>17</v>
      </c>
      <c r="N86" s="54" t="n">
        <v>278</v>
      </c>
      <c r="O86" s="55" t="n">
        <v>54</v>
      </c>
      <c r="P86" s="54" t="n">
        <v>29</v>
      </c>
      <c r="Q86" s="55" t="n">
        <v>6</v>
      </c>
      <c r="R86" s="54" t="n">
        <v>307</v>
      </c>
      <c r="S86" s="48" t="n">
        <v>60</v>
      </c>
      <c r="T86" s="48" t="n">
        <f aca="false">R86+S86</f>
        <v>367</v>
      </c>
    </row>
    <row r="87" customFormat="false" ht="14.65" hidden="false" customHeight="false" outlineLevel="0" collapsed="false">
      <c r="A87" s="6" t="s">
        <v>109</v>
      </c>
      <c r="B87" s="54" t="n">
        <v>67</v>
      </c>
      <c r="C87" s="48" t="n">
        <v>21</v>
      </c>
      <c r="D87" s="48" t="n">
        <v>39</v>
      </c>
      <c r="E87" s="48" t="n">
        <v>11</v>
      </c>
      <c r="F87" s="48" t="n">
        <v>106</v>
      </c>
      <c r="G87" s="55" t="n">
        <v>32</v>
      </c>
      <c r="H87" s="48" t="n">
        <v>16</v>
      </c>
      <c r="I87" s="48" t="n">
        <v>2</v>
      </c>
      <c r="J87" s="48" t="n">
        <v>27</v>
      </c>
      <c r="K87" s="48" t="n">
        <v>9</v>
      </c>
      <c r="L87" s="48" t="n">
        <v>43</v>
      </c>
      <c r="M87" s="55" t="n">
        <v>11</v>
      </c>
      <c r="N87" s="54" t="n">
        <v>91</v>
      </c>
      <c r="O87" s="55" t="n">
        <v>26</v>
      </c>
      <c r="P87" s="54" t="n">
        <v>58</v>
      </c>
      <c r="Q87" s="55" t="n">
        <v>17</v>
      </c>
      <c r="R87" s="54" t="n">
        <v>149</v>
      </c>
      <c r="S87" s="48" t="n">
        <v>43</v>
      </c>
      <c r="T87" s="48" t="n">
        <f aca="false">R87+S87</f>
        <v>192</v>
      </c>
    </row>
    <row r="88" customFormat="false" ht="14.65" hidden="false" customHeight="false" outlineLevel="0" collapsed="false">
      <c r="A88" s="6" t="s">
        <v>110</v>
      </c>
      <c r="B88" s="54" t="n">
        <v>240</v>
      </c>
      <c r="C88" s="48" t="n">
        <v>50</v>
      </c>
      <c r="D88" s="48" t="n">
        <v>79</v>
      </c>
      <c r="E88" s="48" t="n">
        <v>31</v>
      </c>
      <c r="F88" s="48" t="n">
        <v>319</v>
      </c>
      <c r="G88" s="55" t="n">
        <v>81</v>
      </c>
      <c r="H88" s="48" t="n">
        <v>15</v>
      </c>
      <c r="I88" s="48" t="n">
        <v>1</v>
      </c>
      <c r="J88" s="48" t="n">
        <v>8</v>
      </c>
      <c r="K88" s="48" t="n">
        <v>1</v>
      </c>
      <c r="L88" s="48" t="n">
        <v>23</v>
      </c>
      <c r="M88" s="55" t="n">
        <v>2</v>
      </c>
      <c r="N88" s="54" t="n">
        <v>256</v>
      </c>
      <c r="O88" s="55" t="n">
        <v>51</v>
      </c>
      <c r="P88" s="54" t="n">
        <v>86</v>
      </c>
      <c r="Q88" s="55" t="n">
        <v>32</v>
      </c>
      <c r="R88" s="54" t="n">
        <v>342</v>
      </c>
      <c r="S88" s="48" t="n">
        <v>83</v>
      </c>
      <c r="T88" s="48" t="n">
        <f aca="false">R88+S88</f>
        <v>425</v>
      </c>
    </row>
    <row r="89" customFormat="false" ht="14.65" hidden="false" customHeight="false" outlineLevel="0" collapsed="false">
      <c r="A89" s="6" t="s">
        <v>41</v>
      </c>
      <c r="B89" s="54" t="n">
        <v>0</v>
      </c>
      <c r="C89" s="48" t="n">
        <v>0</v>
      </c>
      <c r="D89" s="48" t="n">
        <v>0</v>
      </c>
      <c r="E89" s="48" t="n">
        <v>0</v>
      </c>
      <c r="F89" s="48" t="n">
        <v>0</v>
      </c>
      <c r="G89" s="55" t="n">
        <v>0</v>
      </c>
      <c r="H89" s="48" t="n">
        <v>0</v>
      </c>
      <c r="I89" s="48" t="n">
        <v>0</v>
      </c>
      <c r="J89" s="48" t="n">
        <v>0</v>
      </c>
      <c r="K89" s="48" t="n">
        <v>0</v>
      </c>
      <c r="L89" s="48" t="n">
        <v>0</v>
      </c>
      <c r="M89" s="55" t="n">
        <v>0</v>
      </c>
      <c r="N89" s="54" t="n">
        <v>0</v>
      </c>
      <c r="O89" s="55" t="n">
        <v>0</v>
      </c>
      <c r="P89" s="54" t="n">
        <v>0</v>
      </c>
      <c r="Q89" s="55" t="n">
        <v>0</v>
      </c>
      <c r="R89" s="54" t="n">
        <v>0</v>
      </c>
      <c r="S89" s="48" t="n">
        <v>0</v>
      </c>
      <c r="T89" s="48" t="n">
        <f aca="false">R89+S89</f>
        <v>0</v>
      </c>
    </row>
    <row r="90" s="5" customFormat="true" ht="14.65" hidden="false" customHeight="false" outlineLevel="0" collapsed="false">
      <c r="A90" s="5" t="s">
        <v>42</v>
      </c>
      <c r="B90" s="56" t="n">
        <v>13610</v>
      </c>
      <c r="C90" s="47" t="n">
        <v>2571</v>
      </c>
      <c r="D90" s="47" t="n">
        <v>2321</v>
      </c>
      <c r="E90" s="47" t="n">
        <v>492</v>
      </c>
      <c r="F90" s="47" t="n">
        <v>15931</v>
      </c>
      <c r="G90" s="57" t="n">
        <v>3063</v>
      </c>
      <c r="H90" s="47" t="n">
        <v>2123</v>
      </c>
      <c r="I90" s="47" t="n">
        <v>687</v>
      </c>
      <c r="J90" s="47" t="n">
        <v>2892</v>
      </c>
      <c r="K90" s="47" t="n">
        <v>758</v>
      </c>
      <c r="L90" s="47" t="n">
        <v>5015</v>
      </c>
      <c r="M90" s="57" t="n">
        <v>1445</v>
      </c>
      <c r="N90" s="56" t="n">
        <v>17876</v>
      </c>
      <c r="O90" s="57" t="n">
        <v>3809</v>
      </c>
      <c r="P90" s="56" t="n">
        <v>3070</v>
      </c>
      <c r="Q90" s="57" t="n">
        <v>699</v>
      </c>
      <c r="R90" s="56" t="n">
        <v>20946</v>
      </c>
      <c r="S90" s="47" t="n">
        <v>4508</v>
      </c>
      <c r="T90" s="48" t="n">
        <f aca="false">R90+S90</f>
        <v>25454</v>
      </c>
    </row>
    <row r="91" s="5" customFormat="true" ht="14.65" hidden="false" customHeight="false" outlineLevel="0" collapsed="false">
      <c r="A91" s="5" t="s">
        <v>111</v>
      </c>
      <c r="B91" s="56"/>
      <c r="C91" s="47"/>
      <c r="D91" s="47"/>
      <c r="E91" s="47"/>
      <c r="F91" s="47"/>
      <c r="G91" s="57"/>
      <c r="H91" s="47"/>
      <c r="I91" s="47"/>
      <c r="J91" s="47"/>
      <c r="K91" s="47"/>
      <c r="L91" s="47"/>
      <c r="M91" s="57"/>
      <c r="N91" s="56"/>
      <c r="O91" s="57"/>
      <c r="P91" s="56"/>
      <c r="Q91" s="57"/>
      <c r="R91" s="56"/>
      <c r="S91" s="47"/>
      <c r="T91" s="48" t="n">
        <f aca="false">R91+S91</f>
        <v>0</v>
      </c>
    </row>
    <row r="92" customFormat="false" ht="14.65" hidden="false" customHeight="false" outlineLevel="0" collapsed="false">
      <c r="A92" s="6" t="s">
        <v>112</v>
      </c>
      <c r="B92" s="54" t="n">
        <v>1169</v>
      </c>
      <c r="C92" s="48" t="n">
        <v>172</v>
      </c>
      <c r="D92" s="48" t="n">
        <v>536</v>
      </c>
      <c r="E92" s="48" t="n">
        <v>76</v>
      </c>
      <c r="F92" s="48" t="n">
        <v>1705</v>
      </c>
      <c r="G92" s="55" t="n">
        <v>248</v>
      </c>
      <c r="H92" s="48" t="n">
        <v>407</v>
      </c>
      <c r="I92" s="48" t="n">
        <v>90</v>
      </c>
      <c r="J92" s="48" t="n">
        <v>221</v>
      </c>
      <c r="K92" s="48" t="n">
        <v>58</v>
      </c>
      <c r="L92" s="48" t="n">
        <v>628</v>
      </c>
      <c r="M92" s="55" t="n">
        <v>148</v>
      </c>
      <c r="N92" s="54" t="n">
        <v>1492</v>
      </c>
      <c r="O92" s="55" t="n">
        <v>245</v>
      </c>
      <c r="P92" s="54" t="n">
        <v>841</v>
      </c>
      <c r="Q92" s="55" t="n">
        <v>151</v>
      </c>
      <c r="R92" s="54" t="n">
        <v>2333</v>
      </c>
      <c r="S92" s="48" t="n">
        <v>396</v>
      </c>
      <c r="T92" s="48" t="n">
        <f aca="false">R92+S92</f>
        <v>2729</v>
      </c>
    </row>
    <row r="93" customFormat="false" ht="14.65" hidden="false" customHeight="false" outlineLevel="0" collapsed="false">
      <c r="A93" s="6" t="s">
        <v>113</v>
      </c>
      <c r="B93" s="54" t="n">
        <v>1732</v>
      </c>
      <c r="C93" s="48" t="n">
        <v>419</v>
      </c>
      <c r="D93" s="48" t="n">
        <v>238</v>
      </c>
      <c r="E93" s="48" t="n">
        <v>59</v>
      </c>
      <c r="F93" s="48" t="n">
        <v>1970</v>
      </c>
      <c r="G93" s="55" t="n">
        <v>478</v>
      </c>
      <c r="H93" s="48" t="n">
        <v>89</v>
      </c>
      <c r="I93" s="48" t="n">
        <v>26</v>
      </c>
      <c r="J93" s="48" t="n">
        <v>152</v>
      </c>
      <c r="K93" s="48" t="n">
        <v>43</v>
      </c>
      <c r="L93" s="48" t="n">
        <v>241</v>
      </c>
      <c r="M93" s="55" t="n">
        <v>69</v>
      </c>
      <c r="N93" s="54" t="n">
        <v>1916</v>
      </c>
      <c r="O93" s="55" t="n">
        <v>478</v>
      </c>
      <c r="P93" s="54" t="n">
        <v>295</v>
      </c>
      <c r="Q93" s="55" t="n">
        <v>69</v>
      </c>
      <c r="R93" s="54" t="n">
        <v>2211</v>
      </c>
      <c r="S93" s="48" t="n">
        <v>547</v>
      </c>
      <c r="T93" s="48" t="n">
        <f aca="false">R93+S93</f>
        <v>2758</v>
      </c>
    </row>
    <row r="94" customFormat="false" ht="14.65" hidden="false" customHeight="false" outlineLevel="0" collapsed="false">
      <c r="A94" s="6" t="s">
        <v>114</v>
      </c>
      <c r="B94" s="54" t="n">
        <v>152</v>
      </c>
      <c r="C94" s="48" t="n">
        <v>29</v>
      </c>
      <c r="D94" s="48" t="n">
        <v>84</v>
      </c>
      <c r="E94" s="48" t="n">
        <v>15</v>
      </c>
      <c r="F94" s="48" t="n">
        <v>236</v>
      </c>
      <c r="G94" s="55" t="n">
        <v>44</v>
      </c>
      <c r="H94" s="48" t="n">
        <v>22</v>
      </c>
      <c r="I94" s="48" t="n">
        <v>3</v>
      </c>
      <c r="J94" s="48" t="n">
        <v>9</v>
      </c>
      <c r="K94" s="48" t="n">
        <v>3</v>
      </c>
      <c r="L94" s="48" t="n">
        <v>31</v>
      </c>
      <c r="M94" s="55" t="n">
        <v>6</v>
      </c>
      <c r="N94" s="54" t="n">
        <v>169</v>
      </c>
      <c r="O94" s="55" t="n">
        <v>33</v>
      </c>
      <c r="P94" s="54" t="n">
        <v>98</v>
      </c>
      <c r="Q94" s="55" t="n">
        <v>17</v>
      </c>
      <c r="R94" s="54" t="n">
        <v>267</v>
      </c>
      <c r="S94" s="48" t="n">
        <v>50</v>
      </c>
      <c r="T94" s="48" t="n">
        <f aca="false">R94+S94</f>
        <v>317</v>
      </c>
    </row>
    <row r="95" customFormat="false" ht="14.65" hidden="false" customHeight="false" outlineLevel="0" collapsed="false">
      <c r="A95" s="6" t="s">
        <v>115</v>
      </c>
      <c r="B95" s="54" t="n">
        <v>523</v>
      </c>
      <c r="C95" s="48" t="n">
        <v>99</v>
      </c>
      <c r="D95" s="48" t="n">
        <v>327</v>
      </c>
      <c r="E95" s="48" t="n">
        <v>67</v>
      </c>
      <c r="F95" s="48" t="n">
        <v>850</v>
      </c>
      <c r="G95" s="55" t="n">
        <v>166</v>
      </c>
      <c r="H95" s="48" t="n">
        <v>23</v>
      </c>
      <c r="I95" s="48" t="n">
        <v>6</v>
      </c>
      <c r="J95" s="48" t="n">
        <v>22</v>
      </c>
      <c r="K95" s="48" t="n">
        <v>3</v>
      </c>
      <c r="L95" s="48" t="n">
        <v>45</v>
      </c>
      <c r="M95" s="55" t="n">
        <v>9</v>
      </c>
      <c r="N95" s="54" t="n">
        <v>545</v>
      </c>
      <c r="O95" s="55" t="n">
        <v>104</v>
      </c>
      <c r="P95" s="54" t="n">
        <v>350</v>
      </c>
      <c r="Q95" s="55" t="n">
        <v>71</v>
      </c>
      <c r="R95" s="54" t="n">
        <v>895</v>
      </c>
      <c r="S95" s="48" t="n">
        <v>175</v>
      </c>
      <c r="T95" s="48" t="n">
        <f aca="false">R95+S95</f>
        <v>1070</v>
      </c>
    </row>
    <row r="96" customFormat="false" ht="14.65" hidden="false" customHeight="false" outlineLevel="0" collapsed="false">
      <c r="A96" s="6" t="s">
        <v>116</v>
      </c>
      <c r="B96" s="54" t="n">
        <v>73</v>
      </c>
      <c r="C96" s="48" t="n">
        <v>20</v>
      </c>
      <c r="D96" s="48" t="n">
        <v>21</v>
      </c>
      <c r="E96" s="48" t="n">
        <v>5</v>
      </c>
      <c r="F96" s="48" t="n">
        <v>94</v>
      </c>
      <c r="G96" s="55" t="n">
        <v>25</v>
      </c>
      <c r="H96" s="48" t="n">
        <v>3</v>
      </c>
      <c r="I96" s="48" t="n">
        <v>1</v>
      </c>
      <c r="J96" s="48" t="n">
        <v>10</v>
      </c>
      <c r="K96" s="48" t="n">
        <v>2</v>
      </c>
      <c r="L96" s="48" t="n">
        <v>13</v>
      </c>
      <c r="M96" s="55" t="n">
        <v>3</v>
      </c>
      <c r="N96" s="54" t="n">
        <v>84</v>
      </c>
      <c r="O96" s="55" t="n">
        <v>22</v>
      </c>
      <c r="P96" s="54" t="n">
        <v>23</v>
      </c>
      <c r="Q96" s="55" t="n">
        <v>6</v>
      </c>
      <c r="R96" s="54" t="n">
        <v>107</v>
      </c>
      <c r="S96" s="48" t="n">
        <v>28</v>
      </c>
      <c r="T96" s="48" t="n">
        <f aca="false">R96+S96</f>
        <v>135</v>
      </c>
    </row>
    <row r="97" customFormat="false" ht="14.65" hidden="false" customHeight="false" outlineLevel="0" collapsed="false">
      <c r="A97" s="6" t="s">
        <v>41</v>
      </c>
      <c r="B97" s="54" t="n">
        <v>0</v>
      </c>
      <c r="C97" s="48" t="n">
        <v>0</v>
      </c>
      <c r="D97" s="48" t="n">
        <v>0</v>
      </c>
      <c r="E97" s="48" t="n">
        <v>0</v>
      </c>
      <c r="F97" s="48" t="n">
        <v>0</v>
      </c>
      <c r="G97" s="55" t="n">
        <v>0</v>
      </c>
      <c r="H97" s="48" t="n">
        <v>0</v>
      </c>
      <c r="I97" s="48" t="n">
        <v>0</v>
      </c>
      <c r="J97" s="48" t="n">
        <v>0</v>
      </c>
      <c r="K97" s="48" t="n">
        <v>0</v>
      </c>
      <c r="L97" s="48" t="n">
        <v>0</v>
      </c>
      <c r="M97" s="55" t="n">
        <v>0</v>
      </c>
      <c r="N97" s="54" t="n">
        <v>0</v>
      </c>
      <c r="O97" s="55" t="n">
        <v>0</v>
      </c>
      <c r="P97" s="54" t="n">
        <v>0</v>
      </c>
      <c r="Q97" s="55" t="n">
        <v>0</v>
      </c>
      <c r="R97" s="54" t="n">
        <v>0</v>
      </c>
      <c r="S97" s="48" t="n">
        <v>0</v>
      </c>
      <c r="T97" s="48" t="n">
        <f aca="false">R97+S97</f>
        <v>0</v>
      </c>
    </row>
    <row r="98" customFormat="false" ht="14.65" hidden="false" customHeight="false" outlineLevel="0" collapsed="false">
      <c r="A98" s="6" t="s">
        <v>117</v>
      </c>
      <c r="B98" s="54"/>
      <c r="C98" s="48"/>
      <c r="D98" s="48" t="n">
        <v>1</v>
      </c>
      <c r="E98" s="48" t="n">
        <v>0</v>
      </c>
      <c r="F98" s="48" t="n">
        <v>1</v>
      </c>
      <c r="G98" s="55" t="n">
        <v>0</v>
      </c>
      <c r="H98" s="48"/>
      <c r="I98" s="48"/>
      <c r="J98" s="48"/>
      <c r="K98" s="48"/>
      <c r="L98" s="48" t="n">
        <v>0</v>
      </c>
      <c r="M98" s="55" t="n">
        <v>0</v>
      </c>
      <c r="N98" s="54" t="n">
        <v>0</v>
      </c>
      <c r="O98" s="55" t="n">
        <v>0</v>
      </c>
      <c r="P98" s="54" t="n">
        <v>1</v>
      </c>
      <c r="Q98" s="55" t="n">
        <v>0</v>
      </c>
      <c r="R98" s="54" t="n">
        <v>1</v>
      </c>
      <c r="S98" s="48" t="n">
        <v>0</v>
      </c>
      <c r="T98" s="48" t="n">
        <f aca="false">R98+S98</f>
        <v>1</v>
      </c>
    </row>
    <row r="99" s="5" customFormat="true" ht="14.65" hidden="false" customHeight="false" outlineLevel="0" collapsed="false">
      <c r="A99" s="5" t="s">
        <v>42</v>
      </c>
      <c r="B99" s="56" t="n">
        <v>3649</v>
      </c>
      <c r="C99" s="47" t="n">
        <v>739</v>
      </c>
      <c r="D99" s="47" t="n">
        <v>1207</v>
      </c>
      <c r="E99" s="47" t="n">
        <v>222</v>
      </c>
      <c r="F99" s="47" t="n">
        <v>4856</v>
      </c>
      <c r="G99" s="57" t="n">
        <v>961</v>
      </c>
      <c r="H99" s="47" t="n">
        <v>544</v>
      </c>
      <c r="I99" s="47" t="n">
        <v>126</v>
      </c>
      <c r="J99" s="47" t="n">
        <v>414</v>
      </c>
      <c r="K99" s="47" t="n">
        <v>109</v>
      </c>
      <c r="L99" s="47" t="n">
        <v>958</v>
      </c>
      <c r="M99" s="57" t="n">
        <v>235</v>
      </c>
      <c r="N99" s="56" t="n">
        <v>4206</v>
      </c>
      <c r="O99" s="57" t="n">
        <v>882</v>
      </c>
      <c r="P99" s="56" t="n">
        <v>1608</v>
      </c>
      <c r="Q99" s="57" t="n">
        <v>314</v>
      </c>
      <c r="R99" s="56" t="n">
        <v>5814</v>
      </c>
      <c r="S99" s="47" t="n">
        <v>1196</v>
      </c>
      <c r="T99" s="48" t="n">
        <f aca="false">R99+S99</f>
        <v>7010</v>
      </c>
    </row>
    <row r="100" s="5" customFormat="true" ht="14.65" hidden="false" customHeight="false" outlineLevel="0" collapsed="false">
      <c r="A100" s="5" t="s">
        <v>118</v>
      </c>
      <c r="B100" s="56"/>
      <c r="C100" s="47"/>
      <c r="D100" s="47"/>
      <c r="E100" s="47"/>
      <c r="F100" s="47"/>
      <c r="G100" s="57"/>
      <c r="H100" s="47"/>
      <c r="I100" s="47"/>
      <c r="J100" s="47"/>
      <c r="K100" s="47"/>
      <c r="L100" s="47"/>
      <c r="M100" s="57"/>
      <c r="N100" s="56"/>
      <c r="O100" s="57"/>
      <c r="P100" s="56"/>
      <c r="Q100" s="57"/>
      <c r="R100" s="56"/>
      <c r="S100" s="47"/>
      <c r="T100" s="48" t="n">
        <f aca="false">R100+S100</f>
        <v>0</v>
      </c>
    </row>
    <row r="101" customFormat="false" ht="14.65" hidden="false" customHeight="false" outlineLevel="0" collapsed="false">
      <c r="A101" s="6" t="s">
        <v>119</v>
      </c>
      <c r="B101" s="54" t="n">
        <v>2740</v>
      </c>
      <c r="C101" s="48" t="n">
        <v>536</v>
      </c>
      <c r="D101" s="48" t="n">
        <v>1118</v>
      </c>
      <c r="E101" s="48" t="n">
        <v>234</v>
      </c>
      <c r="F101" s="48" t="n">
        <v>3858</v>
      </c>
      <c r="G101" s="55" t="n">
        <v>770</v>
      </c>
      <c r="H101" s="48" t="n">
        <v>603</v>
      </c>
      <c r="I101" s="48" t="n">
        <v>195</v>
      </c>
      <c r="J101" s="48" t="n">
        <v>596</v>
      </c>
      <c r="K101" s="48" t="n">
        <v>120</v>
      </c>
      <c r="L101" s="48" t="n">
        <v>1199</v>
      </c>
      <c r="M101" s="55" t="n">
        <v>315</v>
      </c>
      <c r="N101" s="54" t="n">
        <v>3517</v>
      </c>
      <c r="O101" s="55" t="n">
        <v>739</v>
      </c>
      <c r="P101" s="54" t="n">
        <v>1540</v>
      </c>
      <c r="Q101" s="55" t="n">
        <v>346</v>
      </c>
      <c r="R101" s="54" t="n">
        <v>5057</v>
      </c>
      <c r="S101" s="48" t="n">
        <v>1085</v>
      </c>
      <c r="T101" s="48" t="n">
        <f aca="false">R101+S101</f>
        <v>6142</v>
      </c>
    </row>
    <row r="102" customFormat="false" ht="14.65" hidden="false" customHeight="false" outlineLevel="0" collapsed="false">
      <c r="A102" s="6" t="s">
        <v>120</v>
      </c>
      <c r="B102" s="54" t="n">
        <v>1174</v>
      </c>
      <c r="C102" s="48" t="n">
        <v>307</v>
      </c>
      <c r="D102" s="48" t="n">
        <v>3459</v>
      </c>
      <c r="E102" s="48" t="n">
        <v>867</v>
      </c>
      <c r="F102" s="48" t="n">
        <v>4633</v>
      </c>
      <c r="G102" s="55" t="n">
        <v>1174</v>
      </c>
      <c r="H102" s="48" t="n">
        <v>100</v>
      </c>
      <c r="I102" s="48" t="n">
        <v>35</v>
      </c>
      <c r="J102" s="48" t="n">
        <v>55</v>
      </c>
      <c r="K102" s="48" t="n">
        <v>18</v>
      </c>
      <c r="L102" s="48" t="n">
        <v>155</v>
      </c>
      <c r="M102" s="55" t="n">
        <v>53</v>
      </c>
      <c r="N102" s="54" t="n">
        <v>1204</v>
      </c>
      <c r="O102" s="55" t="n">
        <v>317</v>
      </c>
      <c r="P102" s="54" t="n">
        <v>3584</v>
      </c>
      <c r="Q102" s="55" t="n">
        <v>910</v>
      </c>
      <c r="R102" s="54" t="n">
        <v>4788</v>
      </c>
      <c r="S102" s="48" t="n">
        <v>1227</v>
      </c>
      <c r="T102" s="48" t="n">
        <f aca="false">R102+S102</f>
        <v>6015</v>
      </c>
    </row>
    <row r="103" customFormat="false" ht="14.65" hidden="false" customHeight="false" outlineLevel="0" collapsed="false">
      <c r="A103" s="6" t="s">
        <v>121</v>
      </c>
      <c r="B103" s="54" t="n">
        <v>200</v>
      </c>
      <c r="C103" s="48" t="n">
        <v>60</v>
      </c>
      <c r="D103" s="48" t="n">
        <v>958</v>
      </c>
      <c r="E103" s="48" t="n">
        <v>222</v>
      </c>
      <c r="F103" s="48" t="n">
        <v>1158</v>
      </c>
      <c r="G103" s="55" t="n">
        <v>282</v>
      </c>
      <c r="H103" s="48" t="n">
        <v>17</v>
      </c>
      <c r="I103" s="48" t="n">
        <v>5</v>
      </c>
      <c r="J103" s="48" t="n">
        <v>43</v>
      </c>
      <c r="K103" s="48" t="n">
        <v>8</v>
      </c>
      <c r="L103" s="48" t="n">
        <v>60</v>
      </c>
      <c r="M103" s="55" t="n">
        <v>13</v>
      </c>
      <c r="N103" s="54" t="n">
        <v>219</v>
      </c>
      <c r="O103" s="55" t="n">
        <v>64</v>
      </c>
      <c r="P103" s="54" t="n">
        <v>999</v>
      </c>
      <c r="Q103" s="55" t="n">
        <v>231</v>
      </c>
      <c r="R103" s="54" t="n">
        <v>1218</v>
      </c>
      <c r="S103" s="48" t="n">
        <v>295</v>
      </c>
      <c r="T103" s="48" t="n">
        <f aca="false">R103+S103</f>
        <v>1513</v>
      </c>
    </row>
    <row r="104" customFormat="false" ht="14.65" hidden="false" customHeight="false" outlineLevel="0" collapsed="false">
      <c r="A104" s="6" t="s">
        <v>122</v>
      </c>
      <c r="B104" s="54" t="n">
        <v>364</v>
      </c>
      <c r="C104" s="48" t="n">
        <v>91</v>
      </c>
      <c r="D104" s="48" t="n">
        <v>1681</v>
      </c>
      <c r="E104" s="48" t="n">
        <v>336</v>
      </c>
      <c r="F104" s="48" t="n">
        <v>2045</v>
      </c>
      <c r="G104" s="55" t="n">
        <v>427</v>
      </c>
      <c r="H104" s="48" t="n">
        <v>30</v>
      </c>
      <c r="I104" s="48" t="n">
        <v>7</v>
      </c>
      <c r="J104" s="48" t="n">
        <v>14</v>
      </c>
      <c r="K104" s="48" t="n">
        <v>2</v>
      </c>
      <c r="L104" s="48" t="n">
        <v>44</v>
      </c>
      <c r="M104" s="55" t="n">
        <v>9</v>
      </c>
      <c r="N104" s="54" t="n">
        <v>374</v>
      </c>
      <c r="O104" s="55" t="n">
        <v>93</v>
      </c>
      <c r="P104" s="54" t="n">
        <v>1715</v>
      </c>
      <c r="Q104" s="55" t="n">
        <v>343</v>
      </c>
      <c r="R104" s="54" t="n">
        <v>2089</v>
      </c>
      <c r="S104" s="48" t="n">
        <v>436</v>
      </c>
      <c r="T104" s="48" t="n">
        <f aca="false">R104+S104</f>
        <v>2525</v>
      </c>
    </row>
    <row r="105" customFormat="false" ht="14.65" hidden="false" customHeight="false" outlineLevel="0" collapsed="false">
      <c r="A105" s="6" t="s">
        <v>123</v>
      </c>
      <c r="B105" s="54" t="n">
        <v>214</v>
      </c>
      <c r="C105" s="48" t="n">
        <v>38</v>
      </c>
      <c r="D105" s="48" t="n">
        <v>487</v>
      </c>
      <c r="E105" s="48" t="n">
        <v>82</v>
      </c>
      <c r="F105" s="48" t="n">
        <v>701</v>
      </c>
      <c r="G105" s="55" t="n">
        <v>120</v>
      </c>
      <c r="H105" s="48" t="n">
        <v>61</v>
      </c>
      <c r="I105" s="48" t="n">
        <v>10</v>
      </c>
      <c r="J105" s="48" t="n">
        <v>20</v>
      </c>
      <c r="K105" s="48" t="n">
        <v>2</v>
      </c>
      <c r="L105" s="48" t="n">
        <v>81</v>
      </c>
      <c r="M105" s="55" t="n">
        <v>12</v>
      </c>
      <c r="N105" s="54" t="n">
        <v>234</v>
      </c>
      <c r="O105" s="55" t="n">
        <v>44</v>
      </c>
      <c r="P105" s="54" t="n">
        <v>548</v>
      </c>
      <c r="Q105" s="55" t="n">
        <v>88</v>
      </c>
      <c r="R105" s="54" t="n">
        <v>782</v>
      </c>
      <c r="S105" s="48" t="n">
        <v>132</v>
      </c>
      <c r="T105" s="48" t="n">
        <f aca="false">R105+S105</f>
        <v>914</v>
      </c>
    </row>
    <row r="106" customFormat="false" ht="14.65" hidden="false" customHeight="false" outlineLevel="0" collapsed="false">
      <c r="A106" s="6" t="s">
        <v>124</v>
      </c>
      <c r="B106" s="54" t="n">
        <v>332</v>
      </c>
      <c r="C106" s="48" t="n">
        <v>91</v>
      </c>
      <c r="D106" s="48" t="n">
        <v>1597</v>
      </c>
      <c r="E106" s="48" t="n">
        <v>363</v>
      </c>
      <c r="F106" s="48" t="n">
        <v>1929</v>
      </c>
      <c r="G106" s="55" t="n">
        <v>454</v>
      </c>
      <c r="H106" s="48" t="n">
        <v>102</v>
      </c>
      <c r="I106" s="48" t="n">
        <v>34</v>
      </c>
      <c r="J106" s="48" t="n">
        <v>33</v>
      </c>
      <c r="K106" s="48" t="n">
        <v>2</v>
      </c>
      <c r="L106" s="48" t="n">
        <v>135</v>
      </c>
      <c r="M106" s="55" t="n">
        <v>36</v>
      </c>
      <c r="N106" s="54" t="n">
        <v>362</v>
      </c>
      <c r="O106" s="55" t="n">
        <v>105</v>
      </c>
      <c r="P106" s="54" t="n">
        <v>1702</v>
      </c>
      <c r="Q106" s="55" t="n">
        <v>385</v>
      </c>
      <c r="R106" s="54" t="n">
        <v>2064</v>
      </c>
      <c r="S106" s="48" t="n">
        <v>490</v>
      </c>
      <c r="T106" s="48" t="n">
        <f aca="false">R106+S106</f>
        <v>2554</v>
      </c>
    </row>
    <row r="107" customFormat="false" ht="14.65" hidden="false" customHeight="false" outlineLevel="0" collapsed="false">
      <c r="A107" s="6" t="s">
        <v>125</v>
      </c>
      <c r="B107" s="54" t="n">
        <v>1431</v>
      </c>
      <c r="C107" s="48" t="n">
        <v>137</v>
      </c>
      <c r="D107" s="48" t="n">
        <v>1424</v>
      </c>
      <c r="E107" s="48" t="n">
        <v>129</v>
      </c>
      <c r="F107" s="48" t="n">
        <v>2855</v>
      </c>
      <c r="G107" s="55" t="n">
        <v>266</v>
      </c>
      <c r="H107" s="48" t="n">
        <v>26</v>
      </c>
      <c r="I107" s="48" t="n">
        <v>1</v>
      </c>
      <c r="J107" s="48" t="n">
        <v>17</v>
      </c>
      <c r="K107" s="48" t="n">
        <v>2</v>
      </c>
      <c r="L107" s="48" t="n">
        <v>43</v>
      </c>
      <c r="M107" s="55" t="n">
        <v>3</v>
      </c>
      <c r="N107" s="54" t="n">
        <v>1444</v>
      </c>
      <c r="O107" s="55" t="n">
        <v>137</v>
      </c>
      <c r="P107" s="54" t="n">
        <v>1454</v>
      </c>
      <c r="Q107" s="55" t="n">
        <v>132</v>
      </c>
      <c r="R107" s="54" t="n">
        <v>2898</v>
      </c>
      <c r="S107" s="48" t="n">
        <v>269</v>
      </c>
      <c r="T107" s="48" t="n">
        <f aca="false">R107+S107</f>
        <v>3167</v>
      </c>
    </row>
    <row r="108" customFormat="false" ht="14.65" hidden="false" customHeight="false" outlineLevel="0" collapsed="false">
      <c r="A108" s="6" t="s">
        <v>126</v>
      </c>
      <c r="B108" s="54" t="n">
        <v>1294</v>
      </c>
      <c r="C108" s="48" t="n">
        <v>240</v>
      </c>
      <c r="D108" s="48" t="n">
        <v>2534</v>
      </c>
      <c r="E108" s="48" t="n">
        <v>530</v>
      </c>
      <c r="F108" s="48" t="n">
        <v>3828</v>
      </c>
      <c r="G108" s="55" t="n">
        <v>770</v>
      </c>
      <c r="H108" s="48" t="n">
        <v>198</v>
      </c>
      <c r="I108" s="48" t="n">
        <v>28</v>
      </c>
      <c r="J108" s="48" t="n">
        <v>174</v>
      </c>
      <c r="K108" s="48" t="n">
        <v>30</v>
      </c>
      <c r="L108" s="48" t="n">
        <v>372</v>
      </c>
      <c r="M108" s="55" t="n">
        <v>58</v>
      </c>
      <c r="N108" s="54" t="n">
        <v>1451</v>
      </c>
      <c r="O108" s="55" t="n">
        <v>263</v>
      </c>
      <c r="P108" s="54" t="n">
        <v>2749</v>
      </c>
      <c r="Q108" s="55" t="n">
        <v>565</v>
      </c>
      <c r="R108" s="54" t="n">
        <v>4200</v>
      </c>
      <c r="S108" s="48" t="n">
        <v>828</v>
      </c>
      <c r="T108" s="48" t="n">
        <f aca="false">R108+S108</f>
        <v>5028</v>
      </c>
    </row>
    <row r="109" customFormat="false" ht="14.65" hidden="false" customHeight="false" outlineLevel="0" collapsed="false">
      <c r="A109" s="6" t="s">
        <v>127</v>
      </c>
      <c r="B109" s="54" t="n">
        <v>1359</v>
      </c>
      <c r="C109" s="48" t="n">
        <v>267</v>
      </c>
      <c r="D109" s="48" t="n">
        <v>1008</v>
      </c>
      <c r="E109" s="48" t="n">
        <v>194</v>
      </c>
      <c r="F109" s="48" t="n">
        <v>2367</v>
      </c>
      <c r="G109" s="55" t="n">
        <v>461</v>
      </c>
      <c r="H109" s="48" t="n">
        <v>203</v>
      </c>
      <c r="I109" s="48" t="n">
        <v>34</v>
      </c>
      <c r="J109" s="48" t="n">
        <v>133</v>
      </c>
      <c r="K109" s="48" t="n">
        <v>26</v>
      </c>
      <c r="L109" s="48" t="n">
        <v>336</v>
      </c>
      <c r="M109" s="55" t="n">
        <v>60</v>
      </c>
      <c r="N109" s="54" t="n">
        <v>1505</v>
      </c>
      <c r="O109" s="55" t="n">
        <v>303</v>
      </c>
      <c r="P109" s="54" t="n">
        <v>1198</v>
      </c>
      <c r="Q109" s="55" t="n">
        <v>218</v>
      </c>
      <c r="R109" s="54" t="n">
        <v>2703</v>
      </c>
      <c r="S109" s="48" t="n">
        <v>521</v>
      </c>
      <c r="T109" s="48" t="n">
        <f aca="false">R109+S109</f>
        <v>3224</v>
      </c>
    </row>
    <row r="110" customFormat="false" ht="14.65" hidden="false" customHeight="false" outlineLevel="0" collapsed="false">
      <c r="A110" s="6" t="s">
        <v>128</v>
      </c>
      <c r="B110" s="54" t="n">
        <v>4075</v>
      </c>
      <c r="C110" s="48" t="n">
        <v>824</v>
      </c>
      <c r="D110" s="48" t="n">
        <v>6695</v>
      </c>
      <c r="E110" s="48" t="n">
        <v>1261</v>
      </c>
      <c r="F110" s="48" t="n">
        <v>10770</v>
      </c>
      <c r="G110" s="55" t="n">
        <v>2085</v>
      </c>
      <c r="H110" s="48" t="n">
        <v>465</v>
      </c>
      <c r="I110" s="48" t="n">
        <v>115</v>
      </c>
      <c r="J110" s="48" t="n">
        <v>1067</v>
      </c>
      <c r="K110" s="48" t="n">
        <v>215</v>
      </c>
      <c r="L110" s="48" t="n">
        <v>1532</v>
      </c>
      <c r="M110" s="55" t="n">
        <v>330</v>
      </c>
      <c r="N110" s="54" t="n">
        <v>4757</v>
      </c>
      <c r="O110" s="55" t="n">
        <v>991</v>
      </c>
      <c r="P110" s="54" t="n">
        <v>7545</v>
      </c>
      <c r="Q110" s="55" t="n">
        <v>1424</v>
      </c>
      <c r="R110" s="54" t="n">
        <v>12302</v>
      </c>
      <c r="S110" s="48" t="n">
        <v>2415</v>
      </c>
      <c r="T110" s="48" t="n">
        <f aca="false">R110+S110</f>
        <v>14717</v>
      </c>
    </row>
    <row r="111" customFormat="false" ht="14.65" hidden="false" customHeight="false" outlineLevel="0" collapsed="false">
      <c r="A111" s="6" t="s">
        <v>129</v>
      </c>
      <c r="B111" s="54" t="n">
        <v>122</v>
      </c>
      <c r="C111" s="48" t="n">
        <v>20</v>
      </c>
      <c r="D111" s="48" t="n">
        <v>177</v>
      </c>
      <c r="E111" s="48" t="n">
        <v>37</v>
      </c>
      <c r="F111" s="48" t="n">
        <v>299</v>
      </c>
      <c r="G111" s="55" t="n">
        <v>57</v>
      </c>
      <c r="H111" s="48" t="n">
        <v>21</v>
      </c>
      <c r="I111" s="48" t="n">
        <v>8</v>
      </c>
      <c r="J111" s="48" t="n">
        <v>33</v>
      </c>
      <c r="K111" s="48" t="n">
        <v>4</v>
      </c>
      <c r="L111" s="48" t="n">
        <v>54</v>
      </c>
      <c r="M111" s="55" t="n">
        <v>12</v>
      </c>
      <c r="N111" s="54" t="n">
        <v>143</v>
      </c>
      <c r="O111" s="55" t="n">
        <v>25</v>
      </c>
      <c r="P111" s="54" t="n">
        <v>210</v>
      </c>
      <c r="Q111" s="55" t="n">
        <v>44</v>
      </c>
      <c r="R111" s="54" t="n">
        <v>353</v>
      </c>
      <c r="S111" s="48" t="n">
        <v>69</v>
      </c>
      <c r="T111" s="48" t="n">
        <f aca="false">R111+S111</f>
        <v>422</v>
      </c>
    </row>
    <row r="112" customFormat="false" ht="14.65" hidden="false" customHeight="false" outlineLevel="0" collapsed="false">
      <c r="A112" s="6" t="s">
        <v>41</v>
      </c>
      <c r="B112" s="54" t="n">
        <v>0</v>
      </c>
      <c r="C112" s="48" t="n">
        <v>0</v>
      </c>
      <c r="D112" s="48" t="n">
        <v>0</v>
      </c>
      <c r="E112" s="48" t="n">
        <v>0</v>
      </c>
      <c r="F112" s="48" t="n">
        <v>0</v>
      </c>
      <c r="G112" s="55" t="n">
        <v>0</v>
      </c>
      <c r="H112" s="48" t="n">
        <v>0</v>
      </c>
      <c r="I112" s="48" t="n">
        <v>0</v>
      </c>
      <c r="J112" s="48" t="n">
        <v>0</v>
      </c>
      <c r="K112" s="48" t="n">
        <v>0</v>
      </c>
      <c r="L112" s="48" t="n">
        <v>0</v>
      </c>
      <c r="M112" s="55" t="n">
        <v>0</v>
      </c>
      <c r="N112" s="54" t="n">
        <v>0</v>
      </c>
      <c r="O112" s="55" t="n">
        <v>0</v>
      </c>
      <c r="P112" s="54" t="n">
        <v>0</v>
      </c>
      <c r="Q112" s="55" t="n">
        <v>0</v>
      </c>
      <c r="R112" s="54" t="n">
        <v>0</v>
      </c>
      <c r="S112" s="48" t="n">
        <v>0</v>
      </c>
      <c r="T112" s="48" t="n">
        <f aca="false">R112+S112</f>
        <v>0</v>
      </c>
    </row>
    <row r="113" s="5" customFormat="true" ht="14.65" hidden="false" customHeight="false" outlineLevel="0" collapsed="false">
      <c r="A113" s="5" t="s">
        <v>42</v>
      </c>
      <c r="B113" s="56" t="n">
        <v>13305</v>
      </c>
      <c r="C113" s="47" t="n">
        <v>2611</v>
      </c>
      <c r="D113" s="47" t="n">
        <v>21138</v>
      </c>
      <c r="E113" s="47" t="n">
        <v>4255</v>
      </c>
      <c r="F113" s="47" t="n">
        <v>34443</v>
      </c>
      <c r="G113" s="57" t="n">
        <v>6866</v>
      </c>
      <c r="H113" s="47" t="n">
        <v>1826</v>
      </c>
      <c r="I113" s="47" t="n">
        <v>472</v>
      </c>
      <c r="J113" s="47" t="n">
        <v>2185</v>
      </c>
      <c r="K113" s="47" t="n">
        <v>429</v>
      </c>
      <c r="L113" s="47" t="n">
        <v>4011</v>
      </c>
      <c r="M113" s="57" t="n">
        <v>901</v>
      </c>
      <c r="N113" s="56" t="n">
        <v>15210</v>
      </c>
      <c r="O113" s="57" t="n">
        <v>3081</v>
      </c>
      <c r="P113" s="56" t="n">
        <v>23244</v>
      </c>
      <c r="Q113" s="57" t="n">
        <v>4686</v>
      </c>
      <c r="R113" s="56" t="n">
        <v>38454</v>
      </c>
      <c r="S113" s="47" t="n">
        <v>7767</v>
      </c>
      <c r="T113" s="48" t="n">
        <f aca="false">R113+S113</f>
        <v>46221</v>
      </c>
    </row>
    <row r="114" s="5" customFormat="true" ht="14.65" hidden="false" customHeight="false" outlineLevel="0" collapsed="false">
      <c r="A114" s="5" t="s">
        <v>130</v>
      </c>
      <c r="B114" s="56"/>
      <c r="C114" s="47"/>
      <c r="D114" s="47"/>
      <c r="E114" s="47"/>
      <c r="F114" s="47"/>
      <c r="G114" s="57"/>
      <c r="H114" s="47"/>
      <c r="I114" s="47"/>
      <c r="J114" s="47"/>
      <c r="K114" s="47"/>
      <c r="L114" s="47"/>
      <c r="M114" s="57"/>
      <c r="N114" s="56"/>
      <c r="O114" s="57"/>
      <c r="P114" s="56"/>
      <c r="Q114" s="57"/>
      <c r="R114" s="56"/>
      <c r="S114" s="47"/>
      <c r="T114" s="48" t="n">
        <f aca="false">R114+S114</f>
        <v>0</v>
      </c>
    </row>
    <row r="115" customFormat="false" ht="14.65" hidden="false" customHeight="false" outlineLevel="0" collapsed="false">
      <c r="A115" s="6" t="s">
        <v>131</v>
      </c>
      <c r="B115" s="54" t="n">
        <v>7631</v>
      </c>
      <c r="C115" s="48" t="n">
        <v>1691</v>
      </c>
      <c r="D115" s="48" t="n">
        <v>8832</v>
      </c>
      <c r="E115" s="48" t="n">
        <v>1638</v>
      </c>
      <c r="F115" s="48" t="n">
        <v>16463</v>
      </c>
      <c r="G115" s="55" t="n">
        <v>3329</v>
      </c>
      <c r="H115" s="48" t="n">
        <v>1291</v>
      </c>
      <c r="I115" s="48" t="n">
        <v>402</v>
      </c>
      <c r="J115" s="48" t="n">
        <v>1424</v>
      </c>
      <c r="K115" s="48" t="n">
        <v>351</v>
      </c>
      <c r="L115" s="48" t="n">
        <v>2715</v>
      </c>
      <c r="M115" s="55" t="n">
        <v>753</v>
      </c>
      <c r="N115" s="54" t="n">
        <v>9117</v>
      </c>
      <c r="O115" s="55" t="n">
        <v>2099</v>
      </c>
      <c r="P115" s="54" t="n">
        <v>10061</v>
      </c>
      <c r="Q115" s="55" t="n">
        <v>1983</v>
      </c>
      <c r="R115" s="54" t="n">
        <v>19178</v>
      </c>
      <c r="S115" s="48" t="n">
        <v>4082</v>
      </c>
      <c r="T115" s="48" t="n">
        <f aca="false">R115+S115</f>
        <v>23260</v>
      </c>
    </row>
    <row r="116" customFormat="false" ht="14.65" hidden="false" customHeight="false" outlineLevel="0" collapsed="false">
      <c r="A116" s="6" t="s">
        <v>132</v>
      </c>
      <c r="B116" s="54" t="n">
        <v>34</v>
      </c>
      <c r="C116" s="48" t="n">
        <v>8</v>
      </c>
      <c r="D116" s="48" t="n">
        <v>16</v>
      </c>
      <c r="E116" s="48" t="n">
        <v>4</v>
      </c>
      <c r="F116" s="48" t="n">
        <v>50</v>
      </c>
      <c r="G116" s="55" t="n">
        <v>12</v>
      </c>
      <c r="H116" s="48"/>
      <c r="I116" s="48"/>
      <c r="J116" s="48" t="n">
        <v>1</v>
      </c>
      <c r="K116" s="48" t="n">
        <v>1</v>
      </c>
      <c r="L116" s="48" t="n">
        <v>1</v>
      </c>
      <c r="M116" s="55" t="n">
        <v>1</v>
      </c>
      <c r="N116" s="54" t="n">
        <v>34</v>
      </c>
      <c r="O116" s="55" t="n">
        <v>8</v>
      </c>
      <c r="P116" s="54" t="n">
        <v>17</v>
      </c>
      <c r="Q116" s="55" t="n">
        <v>5</v>
      </c>
      <c r="R116" s="54" t="n">
        <v>51</v>
      </c>
      <c r="S116" s="48" t="n">
        <v>13</v>
      </c>
      <c r="T116" s="48" t="n">
        <f aca="false">R116+S116</f>
        <v>64</v>
      </c>
    </row>
    <row r="117" customFormat="false" ht="14.65" hidden="false" customHeight="false" outlineLevel="0" collapsed="false">
      <c r="A117" s="6" t="s">
        <v>133</v>
      </c>
      <c r="B117" s="54" t="n">
        <v>556</v>
      </c>
      <c r="C117" s="48" t="n">
        <v>135</v>
      </c>
      <c r="D117" s="48" t="n">
        <v>291</v>
      </c>
      <c r="E117" s="48" t="n">
        <v>64</v>
      </c>
      <c r="F117" s="48" t="n">
        <v>847</v>
      </c>
      <c r="G117" s="55" t="n">
        <v>199</v>
      </c>
      <c r="H117" s="48" t="n">
        <v>79</v>
      </c>
      <c r="I117" s="48" t="n">
        <v>18</v>
      </c>
      <c r="J117" s="48" t="n">
        <v>138</v>
      </c>
      <c r="K117" s="48" t="n">
        <v>22</v>
      </c>
      <c r="L117" s="48" t="n">
        <v>217</v>
      </c>
      <c r="M117" s="55" t="n">
        <v>40</v>
      </c>
      <c r="N117" s="54" t="n">
        <v>682</v>
      </c>
      <c r="O117" s="55" t="n">
        <v>155</v>
      </c>
      <c r="P117" s="54" t="n">
        <v>382</v>
      </c>
      <c r="Q117" s="55" t="n">
        <v>84</v>
      </c>
      <c r="R117" s="54" t="n">
        <v>1064</v>
      </c>
      <c r="S117" s="48" t="n">
        <v>239</v>
      </c>
      <c r="T117" s="48" t="n">
        <f aca="false">R117+S117</f>
        <v>1303</v>
      </c>
    </row>
    <row r="118" customFormat="false" ht="14.65" hidden="false" customHeight="false" outlineLevel="0" collapsed="false">
      <c r="A118" s="6" t="s">
        <v>134</v>
      </c>
      <c r="B118" s="54" t="n">
        <v>2366</v>
      </c>
      <c r="C118" s="48" t="n">
        <v>547</v>
      </c>
      <c r="D118" s="48" t="n">
        <v>1873</v>
      </c>
      <c r="E118" s="48" t="n">
        <v>400</v>
      </c>
      <c r="F118" s="48" t="n">
        <v>4239</v>
      </c>
      <c r="G118" s="55" t="n">
        <v>947</v>
      </c>
      <c r="H118" s="48" t="n">
        <v>89</v>
      </c>
      <c r="I118" s="48" t="n">
        <v>24</v>
      </c>
      <c r="J118" s="48" t="n">
        <v>545</v>
      </c>
      <c r="K118" s="48" t="n">
        <v>152</v>
      </c>
      <c r="L118" s="48" t="n">
        <v>634</v>
      </c>
      <c r="M118" s="55" t="n">
        <v>176</v>
      </c>
      <c r="N118" s="54" t="n">
        <v>2723</v>
      </c>
      <c r="O118" s="55" t="n">
        <v>642</v>
      </c>
      <c r="P118" s="54" t="n">
        <v>2150</v>
      </c>
      <c r="Q118" s="55" t="n">
        <v>481</v>
      </c>
      <c r="R118" s="54" t="n">
        <v>4873</v>
      </c>
      <c r="S118" s="48" t="n">
        <v>1123</v>
      </c>
      <c r="T118" s="48" t="n">
        <f aca="false">R118+S118</f>
        <v>5996</v>
      </c>
    </row>
    <row r="119" customFormat="false" ht="14.65" hidden="false" customHeight="false" outlineLevel="0" collapsed="false">
      <c r="A119" s="6" t="s">
        <v>135</v>
      </c>
      <c r="B119" s="54" t="n">
        <v>1030</v>
      </c>
      <c r="C119" s="48" t="n">
        <v>204</v>
      </c>
      <c r="D119" s="48" t="n">
        <v>1297</v>
      </c>
      <c r="E119" s="48" t="n">
        <v>236</v>
      </c>
      <c r="F119" s="48" t="n">
        <v>2327</v>
      </c>
      <c r="G119" s="55" t="n">
        <v>440</v>
      </c>
      <c r="H119" s="48" t="n">
        <v>119</v>
      </c>
      <c r="I119" s="48" t="n">
        <v>33</v>
      </c>
      <c r="J119" s="48" t="n">
        <v>109</v>
      </c>
      <c r="K119" s="48" t="n">
        <v>22</v>
      </c>
      <c r="L119" s="48" t="n">
        <v>228</v>
      </c>
      <c r="M119" s="55" t="n">
        <v>55</v>
      </c>
      <c r="N119" s="54" t="n">
        <v>1142</v>
      </c>
      <c r="O119" s="55" t="n">
        <v>235</v>
      </c>
      <c r="P119" s="54" t="n">
        <v>1413</v>
      </c>
      <c r="Q119" s="55" t="n">
        <v>260</v>
      </c>
      <c r="R119" s="54" t="n">
        <v>2555</v>
      </c>
      <c r="S119" s="48" t="n">
        <v>495</v>
      </c>
      <c r="T119" s="48" t="n">
        <f aca="false">R119+S119</f>
        <v>3050</v>
      </c>
    </row>
    <row r="120" customFormat="false" ht="14.65" hidden="false" customHeight="false" outlineLevel="0" collapsed="false">
      <c r="A120" s="6" t="s">
        <v>136</v>
      </c>
      <c r="B120" s="54" t="n">
        <v>47</v>
      </c>
      <c r="C120" s="48" t="n">
        <v>11</v>
      </c>
      <c r="D120" s="48" t="n">
        <v>169</v>
      </c>
      <c r="E120" s="48" t="n">
        <v>32</v>
      </c>
      <c r="F120" s="48" t="n">
        <v>216</v>
      </c>
      <c r="G120" s="55" t="n">
        <v>43</v>
      </c>
      <c r="H120" s="48" t="n">
        <v>5</v>
      </c>
      <c r="I120" s="48" t="n">
        <v>1</v>
      </c>
      <c r="J120" s="48" t="n">
        <v>10</v>
      </c>
      <c r="K120" s="48" t="n">
        <v>2</v>
      </c>
      <c r="L120" s="48" t="n">
        <v>15</v>
      </c>
      <c r="M120" s="55" t="n">
        <v>3</v>
      </c>
      <c r="N120" s="54" t="n">
        <v>53</v>
      </c>
      <c r="O120" s="55" t="n">
        <v>12</v>
      </c>
      <c r="P120" s="54" t="n">
        <v>178</v>
      </c>
      <c r="Q120" s="55" t="n">
        <v>34</v>
      </c>
      <c r="R120" s="54" t="n">
        <v>231</v>
      </c>
      <c r="S120" s="48" t="n">
        <v>46</v>
      </c>
      <c r="T120" s="48" t="n">
        <f aca="false">R120+S120</f>
        <v>277</v>
      </c>
    </row>
    <row r="121" customFormat="false" ht="14.65" hidden="false" customHeight="false" outlineLevel="0" collapsed="false">
      <c r="A121" s="6" t="s">
        <v>137</v>
      </c>
      <c r="B121" s="54" t="n">
        <v>1240</v>
      </c>
      <c r="C121" s="48" t="n">
        <v>260</v>
      </c>
      <c r="D121" s="48" t="n">
        <v>1375</v>
      </c>
      <c r="E121" s="48" t="n">
        <v>249</v>
      </c>
      <c r="F121" s="48" t="n">
        <v>2615</v>
      </c>
      <c r="G121" s="55" t="n">
        <v>509</v>
      </c>
      <c r="H121" s="48" t="n">
        <v>202</v>
      </c>
      <c r="I121" s="48" t="n">
        <v>44</v>
      </c>
      <c r="J121" s="48" t="n">
        <v>195</v>
      </c>
      <c r="K121" s="48" t="n">
        <v>58</v>
      </c>
      <c r="L121" s="48" t="n">
        <v>397</v>
      </c>
      <c r="M121" s="55" t="n">
        <v>102</v>
      </c>
      <c r="N121" s="54" t="n">
        <v>1404</v>
      </c>
      <c r="O121" s="55" t="n">
        <v>317</v>
      </c>
      <c r="P121" s="54" t="n">
        <v>1608</v>
      </c>
      <c r="Q121" s="55" t="n">
        <v>294</v>
      </c>
      <c r="R121" s="54" t="n">
        <v>3012</v>
      </c>
      <c r="S121" s="48" t="n">
        <v>611</v>
      </c>
      <c r="T121" s="48" t="n">
        <f aca="false">R121+S121</f>
        <v>3623</v>
      </c>
    </row>
    <row r="122" customFormat="false" ht="14.65" hidden="false" customHeight="false" outlineLevel="0" collapsed="false">
      <c r="A122" s="6" t="s">
        <v>138</v>
      </c>
      <c r="B122" s="54" t="n">
        <v>387</v>
      </c>
      <c r="C122" s="48" t="n">
        <v>84</v>
      </c>
      <c r="D122" s="48" t="n">
        <v>158</v>
      </c>
      <c r="E122" s="48" t="n">
        <v>31</v>
      </c>
      <c r="F122" s="48" t="n">
        <v>545</v>
      </c>
      <c r="G122" s="55" t="n">
        <v>115</v>
      </c>
      <c r="H122" s="48" t="n">
        <v>46</v>
      </c>
      <c r="I122" s="48" t="n">
        <v>4</v>
      </c>
      <c r="J122" s="48" t="n">
        <v>34</v>
      </c>
      <c r="K122" s="48" t="n">
        <v>4</v>
      </c>
      <c r="L122" s="48" t="n">
        <v>80</v>
      </c>
      <c r="M122" s="55" t="n">
        <v>8</v>
      </c>
      <c r="N122" s="54" t="n">
        <v>435</v>
      </c>
      <c r="O122" s="55" t="n">
        <v>90</v>
      </c>
      <c r="P122" s="54" t="n">
        <v>190</v>
      </c>
      <c r="Q122" s="55" t="n">
        <v>33</v>
      </c>
      <c r="R122" s="54" t="n">
        <v>625</v>
      </c>
      <c r="S122" s="48" t="n">
        <v>123</v>
      </c>
      <c r="T122" s="48" t="n">
        <f aca="false">R122+S122</f>
        <v>748</v>
      </c>
    </row>
    <row r="123" customFormat="false" ht="14.65" hidden="false" customHeight="false" outlineLevel="0" collapsed="false">
      <c r="A123" s="6" t="s">
        <v>139</v>
      </c>
      <c r="B123" s="54" t="n">
        <v>185</v>
      </c>
      <c r="C123" s="48" t="n">
        <v>39</v>
      </c>
      <c r="D123" s="48" t="n">
        <v>195</v>
      </c>
      <c r="E123" s="48" t="n">
        <v>36</v>
      </c>
      <c r="F123" s="48" t="n">
        <v>380</v>
      </c>
      <c r="G123" s="55" t="n">
        <v>75</v>
      </c>
      <c r="H123" s="48" t="n">
        <v>46</v>
      </c>
      <c r="I123" s="48" t="n">
        <v>8</v>
      </c>
      <c r="J123" s="48" t="n">
        <v>43</v>
      </c>
      <c r="K123" s="48" t="n">
        <v>8</v>
      </c>
      <c r="L123" s="48" t="n">
        <v>89</v>
      </c>
      <c r="M123" s="55" t="n">
        <v>16</v>
      </c>
      <c r="N123" s="54" t="n">
        <v>236</v>
      </c>
      <c r="O123" s="55" t="n">
        <v>48</v>
      </c>
      <c r="P123" s="54" t="n">
        <v>233</v>
      </c>
      <c r="Q123" s="55" t="n">
        <v>43</v>
      </c>
      <c r="R123" s="54" t="n">
        <v>469</v>
      </c>
      <c r="S123" s="48" t="n">
        <v>91</v>
      </c>
      <c r="T123" s="48" t="n">
        <f aca="false">R123+S123</f>
        <v>560</v>
      </c>
    </row>
    <row r="124" customFormat="false" ht="14.65" hidden="false" customHeight="false" outlineLevel="0" collapsed="false">
      <c r="A124" s="6" t="s">
        <v>140</v>
      </c>
      <c r="B124" s="54" t="n">
        <v>971</v>
      </c>
      <c r="C124" s="48" t="n">
        <v>192</v>
      </c>
      <c r="D124" s="48" t="n">
        <v>902</v>
      </c>
      <c r="E124" s="48" t="n">
        <v>150</v>
      </c>
      <c r="F124" s="48" t="n">
        <v>1873</v>
      </c>
      <c r="G124" s="55" t="n">
        <v>342</v>
      </c>
      <c r="H124" s="48" t="n">
        <v>110</v>
      </c>
      <c r="I124" s="48" t="n">
        <v>24</v>
      </c>
      <c r="J124" s="48" t="n">
        <v>284</v>
      </c>
      <c r="K124" s="48" t="n">
        <v>50</v>
      </c>
      <c r="L124" s="48" t="n">
        <v>394</v>
      </c>
      <c r="M124" s="55" t="n">
        <v>74</v>
      </c>
      <c r="N124" s="54" t="n">
        <v>1195</v>
      </c>
      <c r="O124" s="55" t="n">
        <v>243</v>
      </c>
      <c r="P124" s="54" t="n">
        <v>1072</v>
      </c>
      <c r="Q124" s="55" t="n">
        <v>173</v>
      </c>
      <c r="R124" s="54" t="n">
        <v>2267</v>
      </c>
      <c r="S124" s="48" t="n">
        <v>416</v>
      </c>
      <c r="T124" s="48" t="n">
        <f aca="false">R124+S124</f>
        <v>2683</v>
      </c>
    </row>
    <row r="125" customFormat="false" ht="14.65" hidden="false" customHeight="false" outlineLevel="0" collapsed="false">
      <c r="A125" s="6" t="s">
        <v>41</v>
      </c>
      <c r="B125" s="54" t="n">
        <v>0</v>
      </c>
      <c r="C125" s="48" t="n">
        <v>0</v>
      </c>
      <c r="D125" s="48" t="n">
        <v>0</v>
      </c>
      <c r="E125" s="48" t="n">
        <v>0</v>
      </c>
      <c r="F125" s="48" t="n">
        <v>0</v>
      </c>
      <c r="G125" s="55" t="n">
        <v>0</v>
      </c>
      <c r="H125" s="48" t="n">
        <v>0</v>
      </c>
      <c r="I125" s="48" t="n">
        <v>0</v>
      </c>
      <c r="J125" s="48" t="n">
        <v>0</v>
      </c>
      <c r="K125" s="48" t="n">
        <v>0</v>
      </c>
      <c r="L125" s="48" t="n">
        <v>0</v>
      </c>
      <c r="M125" s="55" t="n">
        <v>0</v>
      </c>
      <c r="N125" s="54" t="n">
        <v>0</v>
      </c>
      <c r="O125" s="55" t="n">
        <v>0</v>
      </c>
      <c r="P125" s="54" t="n">
        <v>0</v>
      </c>
      <c r="Q125" s="55" t="n">
        <v>0</v>
      </c>
      <c r="R125" s="54" t="n">
        <v>0</v>
      </c>
      <c r="S125" s="48" t="n">
        <v>0</v>
      </c>
      <c r="T125" s="48" t="n">
        <f aca="false">R125+S125</f>
        <v>0</v>
      </c>
    </row>
    <row r="126" s="5" customFormat="true" ht="14.65" hidden="false" customHeight="false" outlineLevel="0" collapsed="false">
      <c r="A126" s="5" t="s">
        <v>42</v>
      </c>
      <c r="B126" s="56" t="n">
        <v>14447</v>
      </c>
      <c r="C126" s="47" t="n">
        <v>3171</v>
      </c>
      <c r="D126" s="47" t="n">
        <v>15108</v>
      </c>
      <c r="E126" s="47" t="n">
        <v>2840</v>
      </c>
      <c r="F126" s="47" t="n">
        <v>29555</v>
      </c>
      <c r="G126" s="57" t="n">
        <v>6011</v>
      </c>
      <c r="H126" s="47" t="n">
        <v>1987</v>
      </c>
      <c r="I126" s="47" t="n">
        <v>558</v>
      </c>
      <c r="J126" s="47" t="n">
        <v>2783</v>
      </c>
      <c r="K126" s="47" t="n">
        <v>670</v>
      </c>
      <c r="L126" s="47" t="n">
        <v>4770</v>
      </c>
      <c r="M126" s="57" t="n">
        <v>1228</v>
      </c>
      <c r="N126" s="56" t="n">
        <v>17021</v>
      </c>
      <c r="O126" s="57" t="n">
        <v>3849</v>
      </c>
      <c r="P126" s="56" t="n">
        <v>17304</v>
      </c>
      <c r="Q126" s="57" t="n">
        <v>3390</v>
      </c>
      <c r="R126" s="56" t="n">
        <v>34325</v>
      </c>
      <c r="S126" s="47" t="n">
        <v>7239</v>
      </c>
      <c r="T126" s="48" t="n">
        <f aca="false">R126+S126</f>
        <v>41564</v>
      </c>
    </row>
    <row r="127" s="5" customFormat="true" ht="14.65" hidden="false" customHeight="false" outlineLevel="0" collapsed="false">
      <c r="A127" s="5" t="s">
        <v>141</v>
      </c>
      <c r="B127" s="56"/>
      <c r="C127" s="47"/>
      <c r="D127" s="47"/>
      <c r="E127" s="47"/>
      <c r="F127" s="47"/>
      <c r="G127" s="57"/>
      <c r="H127" s="47"/>
      <c r="I127" s="47"/>
      <c r="J127" s="47"/>
      <c r="K127" s="47"/>
      <c r="L127" s="47"/>
      <c r="M127" s="57"/>
      <c r="N127" s="56"/>
      <c r="O127" s="57"/>
      <c r="P127" s="56"/>
      <c r="Q127" s="57"/>
      <c r="R127" s="56"/>
      <c r="S127" s="47"/>
      <c r="T127" s="48" t="n">
        <f aca="false">R127+S127</f>
        <v>0</v>
      </c>
    </row>
    <row r="128" customFormat="false" ht="14.65" hidden="false" customHeight="false" outlineLevel="0" collapsed="false">
      <c r="A128" s="6" t="s">
        <v>142</v>
      </c>
      <c r="B128" s="54" t="n">
        <v>3</v>
      </c>
      <c r="C128" s="48" t="n">
        <v>3</v>
      </c>
      <c r="D128" s="48" t="n">
        <v>5</v>
      </c>
      <c r="E128" s="48" t="n">
        <v>2</v>
      </c>
      <c r="F128" s="48" t="n">
        <v>8</v>
      </c>
      <c r="G128" s="55" t="n">
        <v>5</v>
      </c>
      <c r="H128" s="48"/>
      <c r="I128" s="48"/>
      <c r="J128" s="48"/>
      <c r="K128" s="48"/>
      <c r="L128" s="48" t="n">
        <v>0</v>
      </c>
      <c r="M128" s="55" t="n">
        <v>0</v>
      </c>
      <c r="N128" s="54" t="n">
        <v>3</v>
      </c>
      <c r="O128" s="55" t="n">
        <v>3</v>
      </c>
      <c r="P128" s="54" t="n">
        <v>5</v>
      </c>
      <c r="Q128" s="55" t="n">
        <v>2</v>
      </c>
      <c r="R128" s="54" t="n">
        <v>8</v>
      </c>
      <c r="S128" s="48" t="n">
        <v>5</v>
      </c>
      <c r="T128" s="48" t="n">
        <f aca="false">R128+S128</f>
        <v>13</v>
      </c>
    </row>
    <row r="129" customFormat="false" ht="14.65" hidden="false" customHeight="false" outlineLevel="0" collapsed="false">
      <c r="A129" s="6" t="s">
        <v>143</v>
      </c>
      <c r="B129" s="54" t="n">
        <v>125</v>
      </c>
      <c r="C129" s="48" t="n">
        <v>39</v>
      </c>
      <c r="D129" s="48" t="n">
        <v>152</v>
      </c>
      <c r="E129" s="48" t="n">
        <v>32</v>
      </c>
      <c r="F129" s="48" t="n">
        <v>277</v>
      </c>
      <c r="G129" s="55" t="n">
        <v>71</v>
      </c>
      <c r="H129" s="48" t="n">
        <v>6</v>
      </c>
      <c r="I129" s="48" t="n">
        <v>1</v>
      </c>
      <c r="J129" s="48" t="n">
        <v>14</v>
      </c>
      <c r="K129" s="48" t="n">
        <v>3</v>
      </c>
      <c r="L129" s="48" t="n">
        <v>20</v>
      </c>
      <c r="M129" s="55" t="n">
        <v>4</v>
      </c>
      <c r="N129" s="54" t="n">
        <v>133</v>
      </c>
      <c r="O129" s="55" t="n">
        <v>40</v>
      </c>
      <c r="P129" s="54" t="n">
        <v>164</v>
      </c>
      <c r="Q129" s="55" t="n">
        <v>35</v>
      </c>
      <c r="R129" s="54" t="n">
        <v>297</v>
      </c>
      <c r="S129" s="48" t="n">
        <v>75</v>
      </c>
      <c r="T129" s="48" t="n">
        <f aca="false">R129+S129</f>
        <v>372</v>
      </c>
    </row>
    <row r="130" customFormat="false" ht="14.65" hidden="false" customHeight="false" outlineLevel="0" collapsed="false">
      <c r="A130" s="6" t="s">
        <v>144</v>
      </c>
      <c r="B130" s="54" t="n">
        <v>474</v>
      </c>
      <c r="C130" s="48" t="n">
        <v>107</v>
      </c>
      <c r="D130" s="48" t="n">
        <v>1234</v>
      </c>
      <c r="E130" s="48" t="n">
        <v>213</v>
      </c>
      <c r="F130" s="48" t="n">
        <v>1708</v>
      </c>
      <c r="G130" s="55" t="n">
        <v>320</v>
      </c>
      <c r="H130" s="48" t="n">
        <v>83</v>
      </c>
      <c r="I130" s="48" t="n">
        <v>18</v>
      </c>
      <c r="J130" s="48" t="n">
        <v>59</v>
      </c>
      <c r="K130" s="48" t="n">
        <v>19</v>
      </c>
      <c r="L130" s="48" t="n">
        <v>142</v>
      </c>
      <c r="M130" s="55" t="n">
        <v>37</v>
      </c>
      <c r="N130" s="54" t="n">
        <v>518</v>
      </c>
      <c r="O130" s="55" t="n">
        <v>118</v>
      </c>
      <c r="P130" s="54" t="n">
        <v>1332</v>
      </c>
      <c r="Q130" s="55" t="n">
        <v>239</v>
      </c>
      <c r="R130" s="54" t="n">
        <v>1850</v>
      </c>
      <c r="S130" s="48" t="n">
        <v>357</v>
      </c>
      <c r="T130" s="48" t="n">
        <f aca="false">R130+S130</f>
        <v>2207</v>
      </c>
    </row>
    <row r="131" customFormat="false" ht="14.65" hidden="false" customHeight="false" outlineLevel="0" collapsed="false">
      <c r="A131" s="6" t="s">
        <v>145</v>
      </c>
      <c r="B131" s="54" t="n">
        <v>992</v>
      </c>
      <c r="C131" s="48" t="n">
        <v>215</v>
      </c>
      <c r="D131" s="48" t="n">
        <v>1075</v>
      </c>
      <c r="E131" s="48" t="n">
        <v>213</v>
      </c>
      <c r="F131" s="48" t="n">
        <v>2067</v>
      </c>
      <c r="G131" s="55" t="n">
        <v>428</v>
      </c>
      <c r="H131" s="48" t="n">
        <v>100</v>
      </c>
      <c r="I131" s="48" t="n">
        <v>35</v>
      </c>
      <c r="J131" s="48" t="n">
        <v>40</v>
      </c>
      <c r="K131" s="48" t="n">
        <v>10</v>
      </c>
      <c r="L131" s="48" t="n">
        <v>140</v>
      </c>
      <c r="M131" s="55" t="n">
        <v>45</v>
      </c>
      <c r="N131" s="54" t="n">
        <v>1042</v>
      </c>
      <c r="O131" s="55" t="n">
        <v>236</v>
      </c>
      <c r="P131" s="54" t="n">
        <v>1165</v>
      </c>
      <c r="Q131" s="55" t="n">
        <v>237</v>
      </c>
      <c r="R131" s="54" t="n">
        <v>2207</v>
      </c>
      <c r="S131" s="48" t="n">
        <v>473</v>
      </c>
      <c r="T131" s="48" t="n">
        <f aca="false">R131+S131</f>
        <v>2680</v>
      </c>
    </row>
    <row r="132" customFormat="false" ht="14.65" hidden="false" customHeight="false" outlineLevel="0" collapsed="false">
      <c r="A132" s="6" t="s">
        <v>146</v>
      </c>
      <c r="B132" s="54" t="n">
        <v>33</v>
      </c>
      <c r="C132" s="48" t="n">
        <v>10</v>
      </c>
      <c r="D132" s="48" t="n">
        <v>51</v>
      </c>
      <c r="E132" s="48" t="n">
        <v>13</v>
      </c>
      <c r="F132" s="48" t="n">
        <v>84</v>
      </c>
      <c r="G132" s="55" t="n">
        <v>23</v>
      </c>
      <c r="H132" s="48" t="n">
        <v>2</v>
      </c>
      <c r="I132" s="48" t="n">
        <v>0</v>
      </c>
      <c r="J132" s="48" t="n">
        <v>3</v>
      </c>
      <c r="K132" s="48" t="n">
        <v>0</v>
      </c>
      <c r="L132" s="48" t="n">
        <v>5</v>
      </c>
      <c r="M132" s="55" t="n">
        <v>0</v>
      </c>
      <c r="N132" s="54" t="n">
        <v>35</v>
      </c>
      <c r="O132" s="55" t="n">
        <v>10</v>
      </c>
      <c r="P132" s="54" t="n">
        <v>54</v>
      </c>
      <c r="Q132" s="55" t="n">
        <v>13</v>
      </c>
      <c r="R132" s="54" t="n">
        <v>89</v>
      </c>
      <c r="S132" s="48" t="n">
        <v>23</v>
      </c>
      <c r="T132" s="48" t="n">
        <f aca="false">R132+S132</f>
        <v>112</v>
      </c>
    </row>
    <row r="133" customFormat="false" ht="14.65" hidden="false" customHeight="false" outlineLevel="0" collapsed="false">
      <c r="A133" s="6" t="s">
        <v>147</v>
      </c>
      <c r="B133" s="54" t="n">
        <v>293</v>
      </c>
      <c r="C133" s="48" t="n">
        <v>40</v>
      </c>
      <c r="D133" s="48" t="n">
        <v>372</v>
      </c>
      <c r="E133" s="48" t="n">
        <v>56</v>
      </c>
      <c r="F133" s="48" t="n">
        <v>665</v>
      </c>
      <c r="G133" s="55" t="n">
        <v>96</v>
      </c>
      <c r="H133" s="48" t="n">
        <v>27</v>
      </c>
      <c r="I133" s="48" t="n">
        <v>5</v>
      </c>
      <c r="J133" s="48" t="n">
        <v>42</v>
      </c>
      <c r="K133" s="48" t="n">
        <v>4</v>
      </c>
      <c r="L133" s="48" t="n">
        <v>69</v>
      </c>
      <c r="M133" s="55" t="n">
        <v>9</v>
      </c>
      <c r="N133" s="54" t="n">
        <v>315</v>
      </c>
      <c r="O133" s="55" t="n">
        <v>42</v>
      </c>
      <c r="P133" s="54" t="n">
        <v>419</v>
      </c>
      <c r="Q133" s="55" t="n">
        <v>63</v>
      </c>
      <c r="R133" s="54" t="n">
        <v>734</v>
      </c>
      <c r="S133" s="48" t="n">
        <v>105</v>
      </c>
      <c r="T133" s="48" t="n">
        <f aca="false">R133+S133</f>
        <v>839</v>
      </c>
    </row>
    <row r="134" customFormat="false" ht="14.65" hidden="false" customHeight="false" outlineLevel="0" collapsed="false">
      <c r="A134" s="6" t="s">
        <v>148</v>
      </c>
      <c r="B134" s="54" t="n">
        <v>297</v>
      </c>
      <c r="C134" s="48" t="n">
        <v>53</v>
      </c>
      <c r="D134" s="48" t="n">
        <v>1068</v>
      </c>
      <c r="E134" s="48" t="n">
        <v>166</v>
      </c>
      <c r="F134" s="48" t="n">
        <v>1365</v>
      </c>
      <c r="G134" s="55" t="n">
        <v>219</v>
      </c>
      <c r="H134" s="48" t="n">
        <v>121</v>
      </c>
      <c r="I134" s="48" t="n">
        <v>17</v>
      </c>
      <c r="J134" s="48" t="n">
        <v>108</v>
      </c>
      <c r="K134" s="48" t="n">
        <v>16</v>
      </c>
      <c r="L134" s="48" t="n">
        <v>229</v>
      </c>
      <c r="M134" s="55" t="n">
        <v>33</v>
      </c>
      <c r="N134" s="54" t="n">
        <v>358</v>
      </c>
      <c r="O134" s="55" t="n">
        <v>68</v>
      </c>
      <c r="P134" s="54" t="n">
        <v>1236</v>
      </c>
      <c r="Q134" s="55" t="n">
        <v>184</v>
      </c>
      <c r="R134" s="54" t="n">
        <v>1594</v>
      </c>
      <c r="S134" s="48" t="n">
        <v>252</v>
      </c>
      <c r="T134" s="48" t="n">
        <f aca="false">R134+S134</f>
        <v>1846</v>
      </c>
    </row>
    <row r="135" customFormat="false" ht="14.65" hidden="false" customHeight="false" outlineLevel="0" collapsed="false">
      <c r="A135" s="6" t="s">
        <v>149</v>
      </c>
      <c r="B135" s="54" t="n">
        <v>222</v>
      </c>
      <c r="C135" s="48" t="n">
        <v>38</v>
      </c>
      <c r="D135" s="48" t="n">
        <v>382</v>
      </c>
      <c r="E135" s="48" t="n">
        <v>56</v>
      </c>
      <c r="F135" s="48" t="n">
        <v>604</v>
      </c>
      <c r="G135" s="55" t="n">
        <v>94</v>
      </c>
      <c r="H135" s="48" t="n">
        <v>39</v>
      </c>
      <c r="I135" s="48" t="n">
        <v>7</v>
      </c>
      <c r="J135" s="48" t="n">
        <v>59</v>
      </c>
      <c r="K135" s="48" t="n">
        <v>5</v>
      </c>
      <c r="L135" s="48" t="n">
        <v>98</v>
      </c>
      <c r="M135" s="55" t="n">
        <v>12</v>
      </c>
      <c r="N135" s="54" t="n">
        <v>252</v>
      </c>
      <c r="O135" s="55" t="n">
        <v>43</v>
      </c>
      <c r="P135" s="54" t="n">
        <v>450</v>
      </c>
      <c r="Q135" s="55" t="n">
        <v>63</v>
      </c>
      <c r="R135" s="54" t="n">
        <v>702</v>
      </c>
      <c r="S135" s="48" t="n">
        <v>106</v>
      </c>
      <c r="T135" s="48" t="n">
        <f aca="false">R135+S135</f>
        <v>808</v>
      </c>
    </row>
    <row r="136" customFormat="false" ht="14.65" hidden="false" customHeight="false" outlineLevel="0" collapsed="false">
      <c r="A136" s="6" t="s">
        <v>41</v>
      </c>
      <c r="B136" s="54" t="n">
        <v>0</v>
      </c>
      <c r="C136" s="48" t="n">
        <v>0</v>
      </c>
      <c r="D136" s="48" t="n">
        <v>0</v>
      </c>
      <c r="E136" s="48" t="n">
        <v>0</v>
      </c>
      <c r="F136" s="48" t="n">
        <v>0</v>
      </c>
      <c r="G136" s="55" t="n">
        <v>0</v>
      </c>
      <c r="H136" s="48" t="n">
        <v>0</v>
      </c>
      <c r="I136" s="48" t="n">
        <v>0</v>
      </c>
      <c r="J136" s="48" t="n">
        <v>0</v>
      </c>
      <c r="K136" s="48" t="n">
        <v>0</v>
      </c>
      <c r="L136" s="48" t="n">
        <v>0</v>
      </c>
      <c r="M136" s="55" t="n">
        <v>0</v>
      </c>
      <c r="N136" s="54" t="n">
        <v>0</v>
      </c>
      <c r="O136" s="55" t="n">
        <v>0</v>
      </c>
      <c r="P136" s="54" t="n">
        <v>0</v>
      </c>
      <c r="Q136" s="55" t="n">
        <v>0</v>
      </c>
      <c r="R136" s="54" t="n">
        <v>0</v>
      </c>
      <c r="S136" s="48" t="n">
        <v>0</v>
      </c>
      <c r="T136" s="48" t="n">
        <f aca="false">R136+S136</f>
        <v>0</v>
      </c>
    </row>
    <row r="137" s="5" customFormat="true" ht="14.65" hidden="false" customHeight="false" outlineLevel="0" collapsed="false">
      <c r="A137" s="5" t="s">
        <v>42</v>
      </c>
      <c r="B137" s="56" t="n">
        <v>2439</v>
      </c>
      <c r="C137" s="47" t="n">
        <v>505</v>
      </c>
      <c r="D137" s="47" t="n">
        <v>4339</v>
      </c>
      <c r="E137" s="47" t="n">
        <v>751</v>
      </c>
      <c r="F137" s="47" t="n">
        <v>6778</v>
      </c>
      <c r="G137" s="57" t="n">
        <v>1256</v>
      </c>
      <c r="H137" s="47" t="n">
        <v>378</v>
      </c>
      <c r="I137" s="47" t="n">
        <v>83</v>
      </c>
      <c r="J137" s="47" t="n">
        <v>325</v>
      </c>
      <c r="K137" s="47" t="n">
        <v>57</v>
      </c>
      <c r="L137" s="47" t="n">
        <v>703</v>
      </c>
      <c r="M137" s="57" t="n">
        <v>140</v>
      </c>
      <c r="N137" s="56" t="n">
        <v>2656</v>
      </c>
      <c r="O137" s="57" t="n">
        <v>560</v>
      </c>
      <c r="P137" s="56" t="n">
        <v>4825</v>
      </c>
      <c r="Q137" s="57" t="n">
        <v>836</v>
      </c>
      <c r="R137" s="56" t="n">
        <v>7481</v>
      </c>
      <c r="S137" s="47" t="n">
        <v>1396</v>
      </c>
      <c r="T137" s="48" t="n">
        <f aca="false">R137+S137</f>
        <v>8877</v>
      </c>
    </row>
    <row r="138" s="5" customFormat="true" ht="14.65" hidden="false" customHeight="false" outlineLevel="0" collapsed="false">
      <c r="A138" s="5" t="s">
        <v>150</v>
      </c>
      <c r="B138" s="56"/>
      <c r="C138" s="47"/>
      <c r="D138" s="47"/>
      <c r="E138" s="47"/>
      <c r="F138" s="47"/>
      <c r="G138" s="57"/>
      <c r="H138" s="47"/>
      <c r="I138" s="47"/>
      <c r="J138" s="47"/>
      <c r="K138" s="47"/>
      <c r="L138" s="47"/>
      <c r="M138" s="57"/>
      <c r="N138" s="56"/>
      <c r="O138" s="57"/>
      <c r="P138" s="56"/>
      <c r="Q138" s="57"/>
      <c r="R138" s="56"/>
      <c r="S138" s="47"/>
      <c r="T138" s="48" t="n">
        <f aca="false">R138+S138</f>
        <v>0</v>
      </c>
    </row>
    <row r="139" customFormat="false" ht="14.65" hidden="false" customHeight="false" outlineLevel="0" collapsed="false">
      <c r="A139" s="6" t="s">
        <v>151</v>
      </c>
      <c r="B139" s="54" t="n">
        <v>81</v>
      </c>
      <c r="C139" s="48" t="n">
        <v>26</v>
      </c>
      <c r="D139" s="48" t="n">
        <v>294</v>
      </c>
      <c r="E139" s="48" t="n">
        <v>51</v>
      </c>
      <c r="F139" s="48" t="n">
        <v>375</v>
      </c>
      <c r="G139" s="55" t="n">
        <v>77</v>
      </c>
      <c r="H139" s="48" t="n">
        <v>44</v>
      </c>
      <c r="I139" s="48" t="n">
        <v>25</v>
      </c>
      <c r="J139" s="48" t="n">
        <v>10</v>
      </c>
      <c r="K139" s="48" t="n">
        <v>2</v>
      </c>
      <c r="L139" s="48" t="n">
        <v>54</v>
      </c>
      <c r="M139" s="55" t="n">
        <v>27</v>
      </c>
      <c r="N139" s="54" t="n">
        <v>90</v>
      </c>
      <c r="O139" s="55" t="n">
        <v>33</v>
      </c>
      <c r="P139" s="54" t="n">
        <v>339</v>
      </c>
      <c r="Q139" s="55" t="n">
        <v>71</v>
      </c>
      <c r="R139" s="54" t="n">
        <v>429</v>
      </c>
      <c r="S139" s="48" t="n">
        <v>104</v>
      </c>
      <c r="T139" s="48" t="n">
        <f aca="false">R139+S139</f>
        <v>533</v>
      </c>
    </row>
    <row r="140" customFormat="false" ht="14.65" hidden="false" customHeight="false" outlineLevel="0" collapsed="false">
      <c r="A140" s="6" t="s">
        <v>152</v>
      </c>
      <c r="B140" s="54" t="n">
        <v>38</v>
      </c>
      <c r="C140" s="48" t="n">
        <v>8</v>
      </c>
      <c r="D140" s="48" t="n">
        <v>129</v>
      </c>
      <c r="E140" s="48" t="n">
        <v>22</v>
      </c>
      <c r="F140" s="48" t="n">
        <v>167</v>
      </c>
      <c r="G140" s="55" t="n">
        <v>30</v>
      </c>
      <c r="H140" s="48" t="n">
        <v>9</v>
      </c>
      <c r="I140" s="48" t="n">
        <v>4</v>
      </c>
      <c r="J140" s="48" t="n">
        <v>4</v>
      </c>
      <c r="K140" s="48" t="n">
        <v>2</v>
      </c>
      <c r="L140" s="48" t="n">
        <v>13</v>
      </c>
      <c r="M140" s="55" t="n">
        <v>6</v>
      </c>
      <c r="N140" s="54" t="n">
        <v>41</v>
      </c>
      <c r="O140" s="55" t="n">
        <v>11</v>
      </c>
      <c r="P140" s="54" t="n">
        <v>139</v>
      </c>
      <c r="Q140" s="55" t="n">
        <v>25</v>
      </c>
      <c r="R140" s="54" t="n">
        <v>180</v>
      </c>
      <c r="S140" s="48" t="n">
        <v>36</v>
      </c>
      <c r="T140" s="48" t="n">
        <f aca="false">R140+S140</f>
        <v>216</v>
      </c>
    </row>
    <row r="141" customFormat="false" ht="14.65" hidden="false" customHeight="false" outlineLevel="0" collapsed="false">
      <c r="A141" s="6" t="s">
        <v>153</v>
      </c>
      <c r="B141" s="54" t="n">
        <v>1978</v>
      </c>
      <c r="C141" s="48" t="n">
        <v>301</v>
      </c>
      <c r="D141" s="48" t="n">
        <v>5106</v>
      </c>
      <c r="E141" s="48" t="n">
        <v>735</v>
      </c>
      <c r="F141" s="48" t="n">
        <v>7084</v>
      </c>
      <c r="G141" s="55" t="n">
        <v>1036</v>
      </c>
      <c r="H141" s="48" t="n">
        <v>223</v>
      </c>
      <c r="I141" s="48" t="n">
        <v>90</v>
      </c>
      <c r="J141" s="48" t="n">
        <v>139</v>
      </c>
      <c r="K141" s="48" t="n">
        <v>67</v>
      </c>
      <c r="L141" s="48" t="n">
        <v>362</v>
      </c>
      <c r="M141" s="55" t="n">
        <v>157</v>
      </c>
      <c r="N141" s="54" t="n">
        <v>2066</v>
      </c>
      <c r="O141" s="55" t="n">
        <v>348</v>
      </c>
      <c r="P141" s="54" t="n">
        <v>5380</v>
      </c>
      <c r="Q141" s="55" t="n">
        <v>845</v>
      </c>
      <c r="R141" s="54" t="n">
        <v>7446</v>
      </c>
      <c r="S141" s="48" t="n">
        <v>1193</v>
      </c>
      <c r="T141" s="48" t="n">
        <f aca="false">R141+S141</f>
        <v>8639</v>
      </c>
    </row>
    <row r="142" customFormat="false" ht="14.65" hidden="false" customHeight="false" outlineLevel="0" collapsed="false">
      <c r="A142" s="6" t="s">
        <v>154</v>
      </c>
      <c r="B142" s="54" t="n">
        <v>244</v>
      </c>
      <c r="C142" s="48" t="n">
        <v>38</v>
      </c>
      <c r="D142" s="48" t="n">
        <v>433</v>
      </c>
      <c r="E142" s="48" t="n">
        <v>66</v>
      </c>
      <c r="F142" s="48" t="n">
        <v>677</v>
      </c>
      <c r="G142" s="55" t="n">
        <v>104</v>
      </c>
      <c r="H142" s="48" t="n">
        <v>10</v>
      </c>
      <c r="I142" s="48" t="n">
        <v>3</v>
      </c>
      <c r="J142" s="48" t="n">
        <v>1</v>
      </c>
      <c r="K142" s="48" t="n">
        <v>1</v>
      </c>
      <c r="L142" s="48" t="n">
        <v>11</v>
      </c>
      <c r="M142" s="55" t="n">
        <v>4</v>
      </c>
      <c r="N142" s="54" t="n">
        <v>249</v>
      </c>
      <c r="O142" s="55" t="n">
        <v>40</v>
      </c>
      <c r="P142" s="54" t="n">
        <v>439</v>
      </c>
      <c r="Q142" s="55" t="n">
        <v>68</v>
      </c>
      <c r="R142" s="54" t="n">
        <v>688</v>
      </c>
      <c r="S142" s="48" t="n">
        <v>108</v>
      </c>
      <c r="T142" s="48" t="n">
        <f aca="false">R142+S142</f>
        <v>796</v>
      </c>
    </row>
    <row r="143" customFormat="false" ht="14.65" hidden="false" customHeight="false" outlineLevel="0" collapsed="false">
      <c r="A143" s="6" t="s">
        <v>155</v>
      </c>
      <c r="B143" s="54" t="n">
        <v>35</v>
      </c>
      <c r="C143" s="48" t="n">
        <v>3</v>
      </c>
      <c r="D143" s="48" t="n">
        <v>104</v>
      </c>
      <c r="E143" s="48" t="n">
        <v>22</v>
      </c>
      <c r="F143" s="48" t="n">
        <v>139</v>
      </c>
      <c r="G143" s="55" t="n">
        <v>25</v>
      </c>
      <c r="H143" s="48" t="n">
        <v>6</v>
      </c>
      <c r="I143" s="48" t="n">
        <v>0</v>
      </c>
      <c r="J143" s="48" t="n">
        <v>2</v>
      </c>
      <c r="K143" s="48" t="n">
        <v>0</v>
      </c>
      <c r="L143" s="48" t="n">
        <v>8</v>
      </c>
      <c r="M143" s="55" t="n">
        <v>0</v>
      </c>
      <c r="N143" s="54" t="n">
        <v>36</v>
      </c>
      <c r="O143" s="55" t="n">
        <v>3</v>
      </c>
      <c r="P143" s="54" t="n">
        <v>111</v>
      </c>
      <c r="Q143" s="55" t="n">
        <v>22</v>
      </c>
      <c r="R143" s="54" t="n">
        <v>147</v>
      </c>
      <c r="S143" s="48" t="n">
        <v>25</v>
      </c>
      <c r="T143" s="48" t="n">
        <f aca="false">R143+S143</f>
        <v>172</v>
      </c>
    </row>
    <row r="144" customFormat="false" ht="14.65" hidden="false" customHeight="false" outlineLevel="0" collapsed="false">
      <c r="A144" s="6" t="s">
        <v>156</v>
      </c>
      <c r="B144" s="54" t="n">
        <v>7</v>
      </c>
      <c r="C144" s="48" t="n">
        <v>3</v>
      </c>
      <c r="D144" s="48" t="n">
        <v>11</v>
      </c>
      <c r="E144" s="48" t="n">
        <v>1</v>
      </c>
      <c r="F144" s="48" t="n">
        <v>18</v>
      </c>
      <c r="G144" s="55" t="n">
        <v>4</v>
      </c>
      <c r="H144" s="48"/>
      <c r="I144" s="48"/>
      <c r="J144" s="48"/>
      <c r="K144" s="48"/>
      <c r="L144" s="48" t="n">
        <v>0</v>
      </c>
      <c r="M144" s="55" t="n">
        <v>0</v>
      </c>
      <c r="N144" s="54" t="n">
        <v>7</v>
      </c>
      <c r="O144" s="55" t="n">
        <v>3</v>
      </c>
      <c r="P144" s="54" t="n">
        <v>11</v>
      </c>
      <c r="Q144" s="55" t="n">
        <v>1</v>
      </c>
      <c r="R144" s="54" t="n">
        <v>18</v>
      </c>
      <c r="S144" s="48" t="n">
        <v>4</v>
      </c>
      <c r="T144" s="48" t="n">
        <f aca="false">R144+S144</f>
        <v>22</v>
      </c>
    </row>
    <row r="145" customFormat="false" ht="14.65" hidden="false" customHeight="false" outlineLevel="0" collapsed="false">
      <c r="A145" s="6" t="s">
        <v>157</v>
      </c>
      <c r="B145" s="54"/>
      <c r="C145" s="48"/>
      <c r="D145" s="48"/>
      <c r="E145" s="48"/>
      <c r="F145" s="48"/>
      <c r="G145" s="55"/>
      <c r="H145" s="48" t="n">
        <v>2</v>
      </c>
      <c r="I145" s="48" t="n">
        <v>0</v>
      </c>
      <c r="J145" s="48"/>
      <c r="K145" s="48"/>
      <c r="L145" s="48" t="n">
        <v>2</v>
      </c>
      <c r="M145" s="55" t="n">
        <v>0</v>
      </c>
      <c r="N145" s="54" t="n">
        <v>1</v>
      </c>
      <c r="O145" s="55" t="n">
        <v>0</v>
      </c>
      <c r="P145" s="54" t="n">
        <v>1</v>
      </c>
      <c r="Q145" s="55" t="n">
        <v>0</v>
      </c>
      <c r="R145" s="54" t="n">
        <v>2</v>
      </c>
      <c r="S145" s="48" t="n">
        <v>0</v>
      </c>
      <c r="T145" s="48" t="n">
        <f aca="false">R145+S145</f>
        <v>2</v>
      </c>
    </row>
    <row r="146" customFormat="false" ht="14.65" hidden="false" customHeight="false" outlineLevel="0" collapsed="false">
      <c r="A146" s="6" t="s">
        <v>158</v>
      </c>
      <c r="B146" s="54" t="n">
        <v>273</v>
      </c>
      <c r="C146" s="48" t="n">
        <v>23</v>
      </c>
      <c r="D146" s="48" t="n">
        <v>413</v>
      </c>
      <c r="E146" s="48" t="n">
        <v>41</v>
      </c>
      <c r="F146" s="48" t="n">
        <v>686</v>
      </c>
      <c r="G146" s="55" t="n">
        <v>64</v>
      </c>
      <c r="H146" s="48" t="n">
        <v>21</v>
      </c>
      <c r="I146" s="48" t="n">
        <v>5</v>
      </c>
      <c r="J146" s="48" t="n">
        <v>3</v>
      </c>
      <c r="K146" s="48" t="n">
        <v>0</v>
      </c>
      <c r="L146" s="48" t="n">
        <v>24</v>
      </c>
      <c r="M146" s="55" t="n">
        <v>5</v>
      </c>
      <c r="N146" s="54" t="n">
        <v>275</v>
      </c>
      <c r="O146" s="55" t="n">
        <v>23</v>
      </c>
      <c r="P146" s="54" t="n">
        <v>435</v>
      </c>
      <c r="Q146" s="55" t="n">
        <v>46</v>
      </c>
      <c r="R146" s="54" t="n">
        <v>710</v>
      </c>
      <c r="S146" s="48" t="n">
        <v>69</v>
      </c>
      <c r="T146" s="48" t="n">
        <f aca="false">R146+S146</f>
        <v>779</v>
      </c>
    </row>
    <row r="147" customFormat="false" ht="14.65" hidden="false" customHeight="false" outlineLevel="0" collapsed="false">
      <c r="A147" s="6" t="s">
        <v>159</v>
      </c>
      <c r="B147" s="54" t="n">
        <v>11</v>
      </c>
      <c r="C147" s="48" t="n">
        <v>0</v>
      </c>
      <c r="D147" s="48" t="n">
        <v>21</v>
      </c>
      <c r="E147" s="48" t="n">
        <v>0</v>
      </c>
      <c r="F147" s="48" t="n">
        <v>32</v>
      </c>
      <c r="G147" s="55" t="n">
        <v>0</v>
      </c>
      <c r="H147" s="48" t="n">
        <v>3</v>
      </c>
      <c r="I147" s="48" t="n">
        <v>1</v>
      </c>
      <c r="J147" s="48" t="n">
        <v>5</v>
      </c>
      <c r="K147" s="48" t="n">
        <v>2</v>
      </c>
      <c r="L147" s="48" t="n">
        <v>8</v>
      </c>
      <c r="M147" s="55" t="n">
        <v>3</v>
      </c>
      <c r="N147" s="54" t="n">
        <v>13</v>
      </c>
      <c r="O147" s="55" t="n">
        <v>1</v>
      </c>
      <c r="P147" s="54" t="n">
        <v>27</v>
      </c>
      <c r="Q147" s="55" t="n">
        <v>2</v>
      </c>
      <c r="R147" s="54" t="n">
        <v>40</v>
      </c>
      <c r="S147" s="48" t="n">
        <v>3</v>
      </c>
      <c r="T147" s="48" t="n">
        <f aca="false">R147+S147</f>
        <v>43</v>
      </c>
    </row>
    <row r="148" customFormat="false" ht="14.65" hidden="false" customHeight="false" outlineLevel="0" collapsed="false">
      <c r="A148" s="6" t="s">
        <v>160</v>
      </c>
      <c r="B148" s="54" t="n">
        <v>880</v>
      </c>
      <c r="C148" s="48" t="n">
        <v>153</v>
      </c>
      <c r="D148" s="48" t="n">
        <v>2741</v>
      </c>
      <c r="E148" s="48" t="n">
        <v>374</v>
      </c>
      <c r="F148" s="48" t="n">
        <v>3621</v>
      </c>
      <c r="G148" s="55" t="n">
        <v>527</v>
      </c>
      <c r="H148" s="48" t="n">
        <v>223</v>
      </c>
      <c r="I148" s="48" t="n">
        <v>41</v>
      </c>
      <c r="J148" s="48" t="n">
        <v>51</v>
      </c>
      <c r="K148" s="48" t="n">
        <v>11</v>
      </c>
      <c r="L148" s="48" t="n">
        <v>274</v>
      </c>
      <c r="M148" s="55" t="n">
        <v>52</v>
      </c>
      <c r="N148" s="54" t="n">
        <v>932</v>
      </c>
      <c r="O148" s="55" t="n">
        <v>164</v>
      </c>
      <c r="P148" s="54" t="n">
        <v>2963</v>
      </c>
      <c r="Q148" s="55" t="n">
        <v>415</v>
      </c>
      <c r="R148" s="54" t="n">
        <v>3895</v>
      </c>
      <c r="S148" s="48" t="n">
        <v>579</v>
      </c>
      <c r="T148" s="48" t="n">
        <f aca="false">R148+S148</f>
        <v>4474</v>
      </c>
    </row>
    <row r="149" customFormat="false" ht="14.65" hidden="false" customHeight="false" outlineLevel="0" collapsed="false">
      <c r="A149" s="6" t="s">
        <v>161</v>
      </c>
      <c r="B149" s="54" t="n">
        <v>219</v>
      </c>
      <c r="C149" s="48" t="n">
        <v>46</v>
      </c>
      <c r="D149" s="48" t="n">
        <v>544</v>
      </c>
      <c r="E149" s="48" t="n">
        <v>78</v>
      </c>
      <c r="F149" s="48" t="n">
        <v>763</v>
      </c>
      <c r="G149" s="55" t="n">
        <v>124</v>
      </c>
      <c r="H149" s="48" t="n">
        <v>34</v>
      </c>
      <c r="I149" s="48" t="n">
        <v>6</v>
      </c>
      <c r="J149" s="48" t="n">
        <v>7</v>
      </c>
      <c r="K149" s="48" t="n">
        <v>0</v>
      </c>
      <c r="L149" s="48" t="n">
        <v>41</v>
      </c>
      <c r="M149" s="55" t="n">
        <v>6</v>
      </c>
      <c r="N149" s="54" t="n">
        <v>231</v>
      </c>
      <c r="O149" s="55" t="n">
        <v>47</v>
      </c>
      <c r="P149" s="54" t="n">
        <v>573</v>
      </c>
      <c r="Q149" s="55" t="n">
        <v>83</v>
      </c>
      <c r="R149" s="54" t="n">
        <v>804</v>
      </c>
      <c r="S149" s="48" t="n">
        <v>130</v>
      </c>
      <c r="T149" s="48" t="n">
        <f aca="false">R149+S149</f>
        <v>934</v>
      </c>
    </row>
    <row r="150" customFormat="false" ht="14.65" hidden="false" customHeight="false" outlineLevel="0" collapsed="false">
      <c r="A150" s="6" t="s">
        <v>162</v>
      </c>
      <c r="B150" s="54" t="n">
        <v>87</v>
      </c>
      <c r="C150" s="48" t="n">
        <v>19</v>
      </c>
      <c r="D150" s="48" t="n">
        <v>212</v>
      </c>
      <c r="E150" s="48" t="n">
        <v>34</v>
      </c>
      <c r="F150" s="48" t="n">
        <v>299</v>
      </c>
      <c r="G150" s="55" t="n">
        <v>53</v>
      </c>
      <c r="H150" s="48" t="n">
        <v>20</v>
      </c>
      <c r="I150" s="48" t="n">
        <v>8</v>
      </c>
      <c r="J150" s="48" t="n">
        <v>5</v>
      </c>
      <c r="K150" s="48" t="n">
        <v>0</v>
      </c>
      <c r="L150" s="48" t="n">
        <v>25</v>
      </c>
      <c r="M150" s="55" t="n">
        <v>8</v>
      </c>
      <c r="N150" s="54" t="n">
        <v>93</v>
      </c>
      <c r="O150" s="55" t="n">
        <v>20</v>
      </c>
      <c r="P150" s="54" t="n">
        <v>231</v>
      </c>
      <c r="Q150" s="55" t="n">
        <v>41</v>
      </c>
      <c r="R150" s="54" t="n">
        <v>324</v>
      </c>
      <c r="S150" s="48" t="n">
        <v>61</v>
      </c>
      <c r="T150" s="48" t="n">
        <f aca="false">R150+S150</f>
        <v>385</v>
      </c>
    </row>
    <row r="151" customFormat="false" ht="14.65" hidden="false" customHeight="false" outlineLevel="0" collapsed="false">
      <c r="A151" s="6" t="s">
        <v>163</v>
      </c>
      <c r="B151" s="54" t="n">
        <v>18</v>
      </c>
      <c r="C151" s="48" t="n">
        <v>4</v>
      </c>
      <c r="D151" s="48" t="n">
        <v>93</v>
      </c>
      <c r="E151" s="48" t="n">
        <v>15</v>
      </c>
      <c r="F151" s="48" t="n">
        <v>111</v>
      </c>
      <c r="G151" s="55" t="n">
        <v>19</v>
      </c>
      <c r="H151" s="48" t="n">
        <v>4</v>
      </c>
      <c r="I151" s="48" t="n">
        <v>1</v>
      </c>
      <c r="J151" s="48" t="n">
        <v>2</v>
      </c>
      <c r="K151" s="48" t="n">
        <v>2</v>
      </c>
      <c r="L151" s="48" t="n">
        <v>6</v>
      </c>
      <c r="M151" s="55" t="n">
        <v>3</v>
      </c>
      <c r="N151" s="54" t="n">
        <v>19</v>
      </c>
      <c r="O151" s="55" t="n">
        <v>4</v>
      </c>
      <c r="P151" s="54" t="n">
        <v>98</v>
      </c>
      <c r="Q151" s="55" t="n">
        <v>18</v>
      </c>
      <c r="R151" s="54" t="n">
        <v>117</v>
      </c>
      <c r="S151" s="48" t="n">
        <v>22</v>
      </c>
      <c r="T151" s="48" t="n">
        <f aca="false">R151+S151</f>
        <v>139</v>
      </c>
    </row>
    <row r="152" customFormat="false" ht="14.65" hidden="false" customHeight="false" outlineLevel="0" collapsed="false">
      <c r="A152" s="6" t="s">
        <v>164</v>
      </c>
      <c r="B152" s="54" t="n">
        <v>66</v>
      </c>
      <c r="C152" s="48" t="n">
        <v>6</v>
      </c>
      <c r="D152" s="48" t="n">
        <v>184</v>
      </c>
      <c r="E152" s="48" t="n">
        <v>35</v>
      </c>
      <c r="F152" s="48" t="n">
        <v>250</v>
      </c>
      <c r="G152" s="55" t="n">
        <v>41</v>
      </c>
      <c r="H152" s="48" t="n">
        <v>12</v>
      </c>
      <c r="I152" s="48" t="n">
        <v>2</v>
      </c>
      <c r="J152" s="48" t="n">
        <v>3</v>
      </c>
      <c r="K152" s="48" t="n">
        <v>0</v>
      </c>
      <c r="L152" s="48" t="n">
        <v>15</v>
      </c>
      <c r="M152" s="55" t="n">
        <v>2</v>
      </c>
      <c r="N152" s="54" t="n">
        <v>68</v>
      </c>
      <c r="O152" s="55" t="n">
        <v>6</v>
      </c>
      <c r="P152" s="54" t="n">
        <v>197</v>
      </c>
      <c r="Q152" s="55" t="n">
        <v>37</v>
      </c>
      <c r="R152" s="54" t="n">
        <v>265</v>
      </c>
      <c r="S152" s="48" t="n">
        <v>43</v>
      </c>
      <c r="T152" s="48" t="n">
        <f aca="false">R152+S152</f>
        <v>308</v>
      </c>
    </row>
    <row r="153" customFormat="false" ht="14.65" hidden="false" customHeight="false" outlineLevel="0" collapsed="false">
      <c r="A153" s="6" t="s">
        <v>165</v>
      </c>
      <c r="B153" s="54"/>
      <c r="C153" s="48"/>
      <c r="D153" s="48" t="n">
        <v>1</v>
      </c>
      <c r="E153" s="48" t="n">
        <v>0</v>
      </c>
      <c r="F153" s="48" t="n">
        <v>1</v>
      </c>
      <c r="G153" s="55" t="n">
        <v>0</v>
      </c>
      <c r="H153" s="48" t="n">
        <v>1</v>
      </c>
      <c r="I153" s="48" t="n">
        <v>1</v>
      </c>
      <c r="J153" s="48"/>
      <c r="K153" s="48"/>
      <c r="L153" s="48" t="n">
        <v>1</v>
      </c>
      <c r="M153" s="55" t="n">
        <v>1</v>
      </c>
      <c r="N153" s="54" t="n">
        <v>0</v>
      </c>
      <c r="O153" s="55" t="n">
        <v>0</v>
      </c>
      <c r="P153" s="54" t="n">
        <v>2</v>
      </c>
      <c r="Q153" s="55" t="n">
        <v>1</v>
      </c>
      <c r="R153" s="54" t="n">
        <v>2</v>
      </c>
      <c r="S153" s="48" t="n">
        <v>1</v>
      </c>
      <c r="T153" s="48" t="n">
        <f aca="false">R153+S153</f>
        <v>3</v>
      </c>
    </row>
    <row r="154" customFormat="false" ht="14.65" hidden="false" customHeight="false" outlineLevel="0" collapsed="false">
      <c r="A154" s="6" t="s">
        <v>166</v>
      </c>
      <c r="B154" s="54" t="n">
        <v>19</v>
      </c>
      <c r="C154" s="48" t="n">
        <v>4</v>
      </c>
      <c r="D154" s="48" t="n">
        <v>36</v>
      </c>
      <c r="E154" s="48" t="n">
        <v>4</v>
      </c>
      <c r="F154" s="48" t="n">
        <v>55</v>
      </c>
      <c r="G154" s="55" t="n">
        <v>8</v>
      </c>
      <c r="H154" s="48" t="n">
        <v>7</v>
      </c>
      <c r="I154" s="48" t="n">
        <v>0</v>
      </c>
      <c r="J154" s="48" t="n">
        <v>3</v>
      </c>
      <c r="K154" s="48" t="n">
        <v>0</v>
      </c>
      <c r="L154" s="48" t="n">
        <v>10</v>
      </c>
      <c r="M154" s="55" t="n">
        <v>0</v>
      </c>
      <c r="N154" s="54" t="n">
        <v>21</v>
      </c>
      <c r="O154" s="55" t="n">
        <v>4</v>
      </c>
      <c r="P154" s="54" t="n">
        <v>44</v>
      </c>
      <c r="Q154" s="55" t="n">
        <v>4</v>
      </c>
      <c r="R154" s="54" t="n">
        <v>65</v>
      </c>
      <c r="S154" s="48" t="n">
        <v>8</v>
      </c>
      <c r="T154" s="48" t="n">
        <f aca="false">R154+S154</f>
        <v>73</v>
      </c>
    </row>
    <row r="155" customFormat="false" ht="14.65" hidden="false" customHeight="false" outlineLevel="0" collapsed="false">
      <c r="A155" s="6" t="s">
        <v>167</v>
      </c>
      <c r="B155" s="54" t="n">
        <v>12</v>
      </c>
      <c r="C155" s="48" t="n">
        <v>5</v>
      </c>
      <c r="D155" s="48" t="n">
        <v>17</v>
      </c>
      <c r="E155" s="48" t="n">
        <v>2</v>
      </c>
      <c r="F155" s="48" t="n">
        <v>29</v>
      </c>
      <c r="G155" s="55" t="n">
        <v>7</v>
      </c>
      <c r="H155" s="48" t="n">
        <v>2</v>
      </c>
      <c r="I155" s="48" t="n">
        <v>0</v>
      </c>
      <c r="J155" s="48" t="n">
        <v>3</v>
      </c>
      <c r="K155" s="48" t="n">
        <v>3</v>
      </c>
      <c r="L155" s="48" t="n">
        <v>5</v>
      </c>
      <c r="M155" s="55" t="n">
        <v>3</v>
      </c>
      <c r="N155" s="54" t="n">
        <v>14</v>
      </c>
      <c r="O155" s="55" t="n">
        <v>6</v>
      </c>
      <c r="P155" s="54" t="n">
        <v>20</v>
      </c>
      <c r="Q155" s="55" t="n">
        <v>4</v>
      </c>
      <c r="R155" s="54" t="n">
        <v>34</v>
      </c>
      <c r="S155" s="48" t="n">
        <v>10</v>
      </c>
      <c r="T155" s="48" t="n">
        <f aca="false">R155+S155</f>
        <v>44</v>
      </c>
    </row>
    <row r="156" customFormat="false" ht="14.65" hidden="false" customHeight="false" outlineLevel="0" collapsed="false">
      <c r="A156" s="6" t="s">
        <v>168</v>
      </c>
      <c r="B156" s="54" t="n">
        <v>28</v>
      </c>
      <c r="C156" s="48" t="n">
        <v>6</v>
      </c>
      <c r="D156" s="48" t="n">
        <v>35</v>
      </c>
      <c r="E156" s="48" t="n">
        <v>8</v>
      </c>
      <c r="F156" s="48" t="n">
        <v>63</v>
      </c>
      <c r="G156" s="55" t="n">
        <v>14</v>
      </c>
      <c r="H156" s="48" t="n">
        <v>11</v>
      </c>
      <c r="I156" s="48" t="n">
        <v>5</v>
      </c>
      <c r="J156" s="48" t="n">
        <v>3</v>
      </c>
      <c r="K156" s="48" t="n">
        <v>1</v>
      </c>
      <c r="L156" s="48" t="n">
        <v>14</v>
      </c>
      <c r="M156" s="55" t="n">
        <v>6</v>
      </c>
      <c r="N156" s="54" t="n">
        <v>30</v>
      </c>
      <c r="O156" s="55" t="n">
        <v>8</v>
      </c>
      <c r="P156" s="54" t="n">
        <v>47</v>
      </c>
      <c r="Q156" s="55" t="n">
        <v>12</v>
      </c>
      <c r="R156" s="54" t="n">
        <v>77</v>
      </c>
      <c r="S156" s="48" t="n">
        <v>20</v>
      </c>
      <c r="T156" s="48" t="n">
        <f aca="false">R156+S156</f>
        <v>97</v>
      </c>
    </row>
    <row r="157" customFormat="false" ht="14.65" hidden="false" customHeight="false" outlineLevel="0" collapsed="false">
      <c r="A157" s="6" t="s">
        <v>169</v>
      </c>
      <c r="B157" s="54" t="n">
        <v>10</v>
      </c>
      <c r="C157" s="48" t="n">
        <v>3</v>
      </c>
      <c r="D157" s="48" t="n">
        <v>14</v>
      </c>
      <c r="E157" s="48" t="n">
        <v>3</v>
      </c>
      <c r="F157" s="48" t="n">
        <v>24</v>
      </c>
      <c r="G157" s="55" t="n">
        <v>6</v>
      </c>
      <c r="H157" s="48" t="n">
        <v>1</v>
      </c>
      <c r="I157" s="48" t="n">
        <v>0</v>
      </c>
      <c r="J157" s="48" t="n">
        <v>0</v>
      </c>
      <c r="K157" s="48" t="n">
        <v>0</v>
      </c>
      <c r="L157" s="48" t="n">
        <v>1</v>
      </c>
      <c r="M157" s="55" t="n">
        <v>0</v>
      </c>
      <c r="N157" s="54" t="n">
        <v>10</v>
      </c>
      <c r="O157" s="55" t="n">
        <v>3</v>
      </c>
      <c r="P157" s="54" t="n">
        <v>15</v>
      </c>
      <c r="Q157" s="55" t="n">
        <v>3</v>
      </c>
      <c r="R157" s="54" t="n">
        <v>25</v>
      </c>
      <c r="S157" s="48" t="n">
        <v>6</v>
      </c>
      <c r="T157" s="48" t="n">
        <f aca="false">R157+S157</f>
        <v>31</v>
      </c>
    </row>
    <row r="158" customFormat="false" ht="14.65" hidden="false" customHeight="false" outlineLevel="0" collapsed="false">
      <c r="A158" s="6" t="s">
        <v>170</v>
      </c>
      <c r="B158" s="54" t="n">
        <v>148</v>
      </c>
      <c r="C158" s="48" t="n">
        <v>42</v>
      </c>
      <c r="D158" s="48" t="n">
        <v>393</v>
      </c>
      <c r="E158" s="48" t="n">
        <v>68</v>
      </c>
      <c r="F158" s="48" t="n">
        <v>541</v>
      </c>
      <c r="G158" s="55" t="n">
        <v>110</v>
      </c>
      <c r="H158" s="48" t="n">
        <v>132</v>
      </c>
      <c r="I158" s="48" t="n">
        <v>25</v>
      </c>
      <c r="J158" s="48" t="n">
        <v>13</v>
      </c>
      <c r="K158" s="48" t="n">
        <v>3</v>
      </c>
      <c r="L158" s="48" t="n">
        <v>145</v>
      </c>
      <c r="M158" s="55" t="n">
        <v>28</v>
      </c>
      <c r="N158" s="54" t="n">
        <v>188</v>
      </c>
      <c r="O158" s="55" t="n">
        <v>46</v>
      </c>
      <c r="P158" s="54" t="n">
        <v>498</v>
      </c>
      <c r="Q158" s="55" t="n">
        <v>92</v>
      </c>
      <c r="R158" s="54" t="n">
        <v>686</v>
      </c>
      <c r="S158" s="48" t="n">
        <v>138</v>
      </c>
      <c r="T158" s="48" t="n">
        <f aca="false">R158+S158</f>
        <v>824</v>
      </c>
    </row>
    <row r="159" customFormat="false" ht="14.65" hidden="false" customHeight="false" outlineLevel="0" collapsed="false">
      <c r="A159" s="6" t="s">
        <v>171</v>
      </c>
      <c r="B159" s="54" t="n">
        <v>38</v>
      </c>
      <c r="C159" s="48" t="n">
        <v>4</v>
      </c>
      <c r="D159" s="48" t="n">
        <v>28</v>
      </c>
      <c r="E159" s="48" t="n">
        <v>2</v>
      </c>
      <c r="F159" s="48" t="n">
        <v>66</v>
      </c>
      <c r="G159" s="55" t="n">
        <v>6</v>
      </c>
      <c r="H159" s="48" t="n">
        <v>14</v>
      </c>
      <c r="I159" s="48" t="n">
        <v>5</v>
      </c>
      <c r="J159" s="48" t="n">
        <v>6</v>
      </c>
      <c r="K159" s="48" t="n">
        <v>0</v>
      </c>
      <c r="L159" s="48" t="n">
        <v>20</v>
      </c>
      <c r="M159" s="55" t="n">
        <v>5</v>
      </c>
      <c r="N159" s="54" t="n">
        <v>45</v>
      </c>
      <c r="O159" s="55" t="n">
        <v>6</v>
      </c>
      <c r="P159" s="54" t="n">
        <v>41</v>
      </c>
      <c r="Q159" s="55" t="n">
        <v>5</v>
      </c>
      <c r="R159" s="54" t="n">
        <v>86</v>
      </c>
      <c r="S159" s="48" t="n">
        <v>11</v>
      </c>
      <c r="T159" s="48" t="n">
        <f aca="false">R159+S159</f>
        <v>97</v>
      </c>
    </row>
    <row r="160" customFormat="false" ht="14.65" hidden="false" customHeight="false" outlineLevel="0" collapsed="false">
      <c r="A160" s="6" t="s">
        <v>172</v>
      </c>
      <c r="B160" s="54" t="n">
        <v>39</v>
      </c>
      <c r="C160" s="48" t="n">
        <v>2</v>
      </c>
      <c r="D160" s="48" t="n">
        <v>33</v>
      </c>
      <c r="E160" s="48" t="n">
        <v>5</v>
      </c>
      <c r="F160" s="48" t="n">
        <v>72</v>
      </c>
      <c r="G160" s="55" t="n">
        <v>7</v>
      </c>
      <c r="H160" s="48" t="n">
        <v>7</v>
      </c>
      <c r="I160" s="48" t="n">
        <v>0</v>
      </c>
      <c r="J160" s="48" t="n">
        <v>2</v>
      </c>
      <c r="K160" s="48" t="n">
        <v>0</v>
      </c>
      <c r="L160" s="48" t="n">
        <v>9</v>
      </c>
      <c r="M160" s="55" t="n">
        <v>0</v>
      </c>
      <c r="N160" s="54" t="n">
        <v>42</v>
      </c>
      <c r="O160" s="55" t="n">
        <v>2</v>
      </c>
      <c r="P160" s="54" t="n">
        <v>39</v>
      </c>
      <c r="Q160" s="55" t="n">
        <v>5</v>
      </c>
      <c r="R160" s="54" t="n">
        <v>81</v>
      </c>
      <c r="S160" s="48" t="n">
        <v>7</v>
      </c>
      <c r="T160" s="48" t="n">
        <f aca="false">R160+S160</f>
        <v>88</v>
      </c>
    </row>
    <row r="161" customFormat="false" ht="14.65" hidden="false" customHeight="false" outlineLevel="0" collapsed="false">
      <c r="A161" s="6" t="s">
        <v>173</v>
      </c>
      <c r="B161" s="54" t="n">
        <v>17</v>
      </c>
      <c r="C161" s="48" t="n">
        <v>7</v>
      </c>
      <c r="D161" s="48" t="n">
        <v>17</v>
      </c>
      <c r="E161" s="48" t="n">
        <v>3</v>
      </c>
      <c r="F161" s="48" t="n">
        <v>34</v>
      </c>
      <c r="G161" s="55" t="n">
        <v>10</v>
      </c>
      <c r="H161" s="48" t="n">
        <v>8</v>
      </c>
      <c r="I161" s="48" t="n">
        <v>1</v>
      </c>
      <c r="J161" s="48" t="n">
        <v>6</v>
      </c>
      <c r="K161" s="48" t="n">
        <v>0</v>
      </c>
      <c r="L161" s="48" t="n">
        <v>14</v>
      </c>
      <c r="M161" s="55" t="n">
        <v>1</v>
      </c>
      <c r="N161" s="54" t="n">
        <v>19</v>
      </c>
      <c r="O161" s="55" t="n">
        <v>8</v>
      </c>
      <c r="P161" s="54" t="n">
        <v>29</v>
      </c>
      <c r="Q161" s="55" t="n">
        <v>3</v>
      </c>
      <c r="R161" s="54" t="n">
        <v>48</v>
      </c>
      <c r="S161" s="48" t="n">
        <v>11</v>
      </c>
      <c r="T161" s="48" t="n">
        <f aca="false">R161+S161</f>
        <v>59</v>
      </c>
    </row>
    <row r="162" customFormat="false" ht="14.65" hidden="false" customHeight="false" outlineLevel="0" collapsed="false">
      <c r="A162" s="6" t="s">
        <v>174</v>
      </c>
      <c r="B162" s="54" t="n">
        <v>19</v>
      </c>
      <c r="C162" s="48" t="n">
        <v>4</v>
      </c>
      <c r="D162" s="48" t="n">
        <v>28</v>
      </c>
      <c r="E162" s="48" t="n">
        <v>9</v>
      </c>
      <c r="F162" s="48" t="n">
        <v>47</v>
      </c>
      <c r="G162" s="55" t="n">
        <v>13</v>
      </c>
      <c r="H162" s="48" t="n">
        <v>7</v>
      </c>
      <c r="I162" s="48" t="n">
        <v>1</v>
      </c>
      <c r="J162" s="48" t="n">
        <v>1</v>
      </c>
      <c r="K162" s="48" t="n">
        <v>0</v>
      </c>
      <c r="L162" s="48" t="n">
        <v>8</v>
      </c>
      <c r="M162" s="55" t="n">
        <v>1</v>
      </c>
      <c r="N162" s="54" t="n">
        <v>24</v>
      </c>
      <c r="O162" s="55" t="n">
        <v>4</v>
      </c>
      <c r="P162" s="54" t="n">
        <v>31</v>
      </c>
      <c r="Q162" s="55" t="n">
        <v>10</v>
      </c>
      <c r="R162" s="54" t="n">
        <v>55</v>
      </c>
      <c r="S162" s="48" t="n">
        <v>14</v>
      </c>
      <c r="T162" s="48" t="n">
        <f aca="false">R162+S162</f>
        <v>69</v>
      </c>
    </row>
    <row r="163" customFormat="false" ht="14.65" hidden="false" customHeight="false" outlineLevel="0" collapsed="false">
      <c r="A163" s="6" t="s">
        <v>175</v>
      </c>
      <c r="B163" s="54" t="n">
        <v>8</v>
      </c>
      <c r="C163" s="48" t="n">
        <v>2</v>
      </c>
      <c r="D163" s="48" t="n">
        <v>13</v>
      </c>
      <c r="E163" s="48" t="n">
        <v>2</v>
      </c>
      <c r="F163" s="48" t="n">
        <v>21</v>
      </c>
      <c r="G163" s="55" t="n">
        <v>4</v>
      </c>
      <c r="H163" s="48" t="n">
        <v>2</v>
      </c>
      <c r="I163" s="48" t="n">
        <v>0</v>
      </c>
      <c r="J163" s="48" t="n">
        <v>0</v>
      </c>
      <c r="K163" s="48" t="n">
        <v>0</v>
      </c>
      <c r="L163" s="48" t="n">
        <v>2</v>
      </c>
      <c r="M163" s="55" t="n">
        <v>0</v>
      </c>
      <c r="N163" s="54" t="n">
        <v>8</v>
      </c>
      <c r="O163" s="55" t="n">
        <v>2</v>
      </c>
      <c r="P163" s="54" t="n">
        <v>15</v>
      </c>
      <c r="Q163" s="55" t="n">
        <v>2</v>
      </c>
      <c r="R163" s="54" t="n">
        <v>23</v>
      </c>
      <c r="S163" s="48" t="n">
        <v>4</v>
      </c>
      <c r="T163" s="48" t="n">
        <f aca="false">R163+S163</f>
        <v>27</v>
      </c>
    </row>
    <row r="164" customFormat="false" ht="14.65" hidden="false" customHeight="false" outlineLevel="0" collapsed="false">
      <c r="A164" s="6" t="s">
        <v>176</v>
      </c>
      <c r="B164" s="54" t="n">
        <v>250</v>
      </c>
      <c r="C164" s="48" t="n">
        <v>18</v>
      </c>
      <c r="D164" s="48" t="n">
        <v>641</v>
      </c>
      <c r="E164" s="48" t="n">
        <v>48</v>
      </c>
      <c r="F164" s="48" t="n">
        <v>891</v>
      </c>
      <c r="G164" s="55" t="n">
        <v>66</v>
      </c>
      <c r="H164" s="48" t="n">
        <v>130</v>
      </c>
      <c r="I164" s="48" t="n">
        <v>26</v>
      </c>
      <c r="J164" s="48" t="n">
        <v>31</v>
      </c>
      <c r="K164" s="48" t="n">
        <v>4</v>
      </c>
      <c r="L164" s="48" t="n">
        <v>161</v>
      </c>
      <c r="M164" s="55" t="n">
        <v>30</v>
      </c>
      <c r="N164" s="54" t="n">
        <v>302</v>
      </c>
      <c r="O164" s="55" t="n">
        <v>30</v>
      </c>
      <c r="P164" s="54" t="n">
        <v>750</v>
      </c>
      <c r="Q164" s="55" t="n">
        <v>66</v>
      </c>
      <c r="R164" s="54" t="n">
        <v>1052</v>
      </c>
      <c r="S164" s="48" t="n">
        <v>96</v>
      </c>
      <c r="T164" s="48" t="n">
        <f aca="false">R164+S164</f>
        <v>1148</v>
      </c>
    </row>
    <row r="165" customFormat="false" ht="14.65" hidden="false" customHeight="false" outlineLevel="0" collapsed="false">
      <c r="A165" s="6" t="s">
        <v>41</v>
      </c>
      <c r="B165" s="54" t="n">
        <v>0</v>
      </c>
      <c r="C165" s="48" t="n">
        <v>0</v>
      </c>
      <c r="D165" s="48" t="n">
        <v>0</v>
      </c>
      <c r="E165" s="48" t="n">
        <v>0</v>
      </c>
      <c r="F165" s="48" t="n">
        <v>0</v>
      </c>
      <c r="G165" s="55" t="n">
        <v>0</v>
      </c>
      <c r="H165" s="48" t="n">
        <v>0</v>
      </c>
      <c r="I165" s="48" t="n">
        <v>0</v>
      </c>
      <c r="J165" s="48" t="n">
        <v>0</v>
      </c>
      <c r="K165" s="48" t="n">
        <v>0</v>
      </c>
      <c r="L165" s="48" t="n">
        <v>0</v>
      </c>
      <c r="M165" s="55" t="n">
        <v>0</v>
      </c>
      <c r="N165" s="54" t="n">
        <v>0</v>
      </c>
      <c r="O165" s="55" t="n">
        <v>0</v>
      </c>
      <c r="P165" s="54" t="n">
        <v>0</v>
      </c>
      <c r="Q165" s="55" t="n">
        <v>0</v>
      </c>
      <c r="R165" s="54" t="n">
        <v>0</v>
      </c>
      <c r="S165" s="48" t="n">
        <v>0</v>
      </c>
      <c r="T165" s="48" t="n">
        <f aca="false">R165+S165</f>
        <v>0</v>
      </c>
    </row>
    <row r="166" s="5" customFormat="true" ht="14.65" hidden="false" customHeight="false" outlineLevel="0" collapsed="false">
      <c r="A166" s="5" t="s">
        <v>42</v>
      </c>
      <c r="B166" s="56" t="n">
        <v>4525</v>
      </c>
      <c r="C166" s="47" t="n">
        <v>727</v>
      </c>
      <c r="D166" s="47" t="n">
        <v>11541</v>
      </c>
      <c r="E166" s="47" t="n">
        <v>1628</v>
      </c>
      <c r="F166" s="47" t="n">
        <v>16066</v>
      </c>
      <c r="G166" s="57" t="n">
        <v>2355</v>
      </c>
      <c r="H166" s="47" t="n">
        <v>933</v>
      </c>
      <c r="I166" s="47" t="n">
        <v>250</v>
      </c>
      <c r="J166" s="47" t="n">
        <v>300</v>
      </c>
      <c r="K166" s="47" t="n">
        <v>98</v>
      </c>
      <c r="L166" s="47" t="n">
        <v>1233</v>
      </c>
      <c r="M166" s="57" t="n">
        <v>348</v>
      </c>
      <c r="N166" s="56" t="n">
        <v>4824</v>
      </c>
      <c r="O166" s="57" t="n">
        <v>822</v>
      </c>
      <c r="P166" s="56" t="n">
        <v>12475</v>
      </c>
      <c r="Q166" s="57" t="n">
        <v>1881</v>
      </c>
      <c r="R166" s="56" t="n">
        <v>17299</v>
      </c>
      <c r="S166" s="47" t="n">
        <v>2703</v>
      </c>
      <c r="T166" s="48" t="n">
        <f aca="false">R166+S166</f>
        <v>20002</v>
      </c>
    </row>
    <row r="167" s="5" customFormat="true" ht="14.65" hidden="false" customHeight="false" outlineLevel="0" collapsed="false">
      <c r="A167" s="5" t="s">
        <v>177</v>
      </c>
      <c r="B167" s="56"/>
      <c r="C167" s="47"/>
      <c r="D167" s="47"/>
      <c r="E167" s="47"/>
      <c r="F167" s="47"/>
      <c r="G167" s="57"/>
      <c r="H167" s="47"/>
      <c r="I167" s="47"/>
      <c r="J167" s="47"/>
      <c r="K167" s="47"/>
      <c r="L167" s="47"/>
      <c r="M167" s="57"/>
      <c r="N167" s="56"/>
      <c r="O167" s="57"/>
      <c r="P167" s="56"/>
      <c r="Q167" s="57"/>
      <c r="R167" s="56"/>
      <c r="S167" s="47"/>
      <c r="T167" s="48" t="n">
        <f aca="false">R167+S167</f>
        <v>0</v>
      </c>
    </row>
    <row r="168" customFormat="false" ht="14.65" hidden="false" customHeight="false" outlineLevel="0" collapsed="false">
      <c r="A168" s="6" t="s">
        <v>178</v>
      </c>
      <c r="B168" s="54" t="n">
        <v>2713</v>
      </c>
      <c r="C168" s="48" t="n">
        <v>330</v>
      </c>
      <c r="D168" s="48" t="n">
        <v>2777</v>
      </c>
      <c r="E168" s="48" t="n">
        <v>324</v>
      </c>
      <c r="F168" s="48" t="n">
        <v>5490</v>
      </c>
      <c r="G168" s="55" t="n">
        <v>654</v>
      </c>
      <c r="H168" s="48" t="n">
        <v>91</v>
      </c>
      <c r="I168" s="48" t="n">
        <v>18</v>
      </c>
      <c r="J168" s="48" t="n">
        <v>46</v>
      </c>
      <c r="K168" s="48" t="n">
        <v>3</v>
      </c>
      <c r="L168" s="48" t="n">
        <v>137</v>
      </c>
      <c r="M168" s="55" t="n">
        <v>21</v>
      </c>
      <c r="N168" s="54" t="n">
        <v>2784</v>
      </c>
      <c r="O168" s="55" t="n">
        <v>340</v>
      </c>
      <c r="P168" s="54" t="n">
        <v>2843</v>
      </c>
      <c r="Q168" s="55" t="n">
        <v>335</v>
      </c>
      <c r="R168" s="54" t="n">
        <v>5627</v>
      </c>
      <c r="S168" s="48" t="n">
        <v>675</v>
      </c>
      <c r="T168" s="48" t="n">
        <f aca="false">R168+S168</f>
        <v>6302</v>
      </c>
    </row>
    <row r="169" customFormat="false" ht="14.65" hidden="false" customHeight="false" outlineLevel="0" collapsed="false">
      <c r="A169" s="6" t="s">
        <v>179</v>
      </c>
      <c r="B169" s="54" t="n">
        <v>100</v>
      </c>
      <c r="C169" s="48" t="n">
        <v>22</v>
      </c>
      <c r="D169" s="48" t="n">
        <v>72</v>
      </c>
      <c r="E169" s="48" t="n">
        <v>8</v>
      </c>
      <c r="F169" s="48" t="n">
        <v>172</v>
      </c>
      <c r="G169" s="55" t="n">
        <v>30</v>
      </c>
      <c r="H169" s="48" t="n">
        <v>4</v>
      </c>
      <c r="I169" s="48" t="n">
        <v>0</v>
      </c>
      <c r="J169" s="48" t="n">
        <v>4</v>
      </c>
      <c r="K169" s="48" t="n">
        <v>2</v>
      </c>
      <c r="L169" s="48" t="n">
        <v>8</v>
      </c>
      <c r="M169" s="55" t="n">
        <v>2</v>
      </c>
      <c r="N169" s="54" t="n">
        <v>104</v>
      </c>
      <c r="O169" s="55" t="n">
        <v>24</v>
      </c>
      <c r="P169" s="54" t="n">
        <v>76</v>
      </c>
      <c r="Q169" s="55" t="n">
        <v>8</v>
      </c>
      <c r="R169" s="54" t="n">
        <v>180</v>
      </c>
      <c r="S169" s="48" t="n">
        <v>32</v>
      </c>
      <c r="T169" s="48" t="n">
        <f aca="false">R169+S169</f>
        <v>212</v>
      </c>
    </row>
    <row r="170" customFormat="false" ht="14.65" hidden="false" customHeight="false" outlineLevel="0" collapsed="false">
      <c r="A170" s="6" t="s">
        <v>180</v>
      </c>
      <c r="B170" s="54" t="n">
        <v>193</v>
      </c>
      <c r="C170" s="48" t="n">
        <v>37</v>
      </c>
      <c r="D170" s="48" t="n">
        <v>699</v>
      </c>
      <c r="E170" s="48" t="n">
        <v>114</v>
      </c>
      <c r="F170" s="48" t="n">
        <v>892</v>
      </c>
      <c r="G170" s="55" t="n">
        <v>151</v>
      </c>
      <c r="H170" s="48" t="n">
        <v>47</v>
      </c>
      <c r="I170" s="48" t="n">
        <v>12</v>
      </c>
      <c r="J170" s="48" t="n">
        <v>17</v>
      </c>
      <c r="K170" s="48" t="n">
        <v>1</v>
      </c>
      <c r="L170" s="48" t="n">
        <v>64</v>
      </c>
      <c r="M170" s="55" t="n">
        <v>13</v>
      </c>
      <c r="N170" s="54" t="n">
        <v>196</v>
      </c>
      <c r="O170" s="55" t="n">
        <v>38</v>
      </c>
      <c r="P170" s="54" t="n">
        <v>760</v>
      </c>
      <c r="Q170" s="55" t="n">
        <v>126</v>
      </c>
      <c r="R170" s="54" t="n">
        <v>956</v>
      </c>
      <c r="S170" s="48" t="n">
        <v>164</v>
      </c>
      <c r="T170" s="48" t="n">
        <f aca="false">R170+S170</f>
        <v>1120</v>
      </c>
    </row>
    <row r="171" customFormat="false" ht="14.65" hidden="false" customHeight="false" outlineLevel="0" collapsed="false">
      <c r="A171" s="6" t="s">
        <v>181</v>
      </c>
      <c r="B171" s="54" t="n">
        <v>12</v>
      </c>
      <c r="C171" s="48" t="n">
        <v>5</v>
      </c>
      <c r="D171" s="48" t="n">
        <v>7</v>
      </c>
      <c r="E171" s="48" t="n">
        <v>4</v>
      </c>
      <c r="F171" s="48" t="n">
        <v>19</v>
      </c>
      <c r="G171" s="55" t="n">
        <v>9</v>
      </c>
      <c r="H171" s="48" t="n">
        <v>1</v>
      </c>
      <c r="I171" s="48" t="n">
        <v>0</v>
      </c>
      <c r="J171" s="48"/>
      <c r="K171" s="48"/>
      <c r="L171" s="48" t="n">
        <v>1</v>
      </c>
      <c r="M171" s="55" t="n">
        <v>0</v>
      </c>
      <c r="N171" s="54" t="n">
        <v>13</v>
      </c>
      <c r="O171" s="55" t="n">
        <v>5</v>
      </c>
      <c r="P171" s="54" t="n">
        <v>7</v>
      </c>
      <c r="Q171" s="55" t="n">
        <v>4</v>
      </c>
      <c r="R171" s="54" t="n">
        <v>20</v>
      </c>
      <c r="S171" s="48" t="n">
        <v>9</v>
      </c>
      <c r="T171" s="48" t="n">
        <f aca="false">R171+S171</f>
        <v>29</v>
      </c>
    </row>
    <row r="172" customFormat="false" ht="14.65" hidden="false" customHeight="false" outlineLevel="0" collapsed="false">
      <c r="A172" s="6" t="s">
        <v>182</v>
      </c>
      <c r="B172" s="54" t="n">
        <v>255</v>
      </c>
      <c r="C172" s="48" t="n">
        <v>38</v>
      </c>
      <c r="D172" s="48" t="n">
        <v>283</v>
      </c>
      <c r="E172" s="48" t="n">
        <v>36</v>
      </c>
      <c r="F172" s="48" t="n">
        <v>538</v>
      </c>
      <c r="G172" s="55" t="n">
        <v>74</v>
      </c>
      <c r="H172" s="48" t="n">
        <v>29</v>
      </c>
      <c r="I172" s="48" t="n">
        <v>5</v>
      </c>
      <c r="J172" s="48" t="n">
        <v>13</v>
      </c>
      <c r="K172" s="48" t="n">
        <v>4</v>
      </c>
      <c r="L172" s="48" t="n">
        <v>42</v>
      </c>
      <c r="M172" s="55" t="n">
        <v>9</v>
      </c>
      <c r="N172" s="54" t="n">
        <v>267</v>
      </c>
      <c r="O172" s="55" t="n">
        <v>40</v>
      </c>
      <c r="P172" s="54" t="n">
        <v>313</v>
      </c>
      <c r="Q172" s="55" t="n">
        <v>43</v>
      </c>
      <c r="R172" s="54" t="n">
        <v>580</v>
      </c>
      <c r="S172" s="48" t="n">
        <v>83</v>
      </c>
      <c r="T172" s="48" t="n">
        <f aca="false">R172+S172</f>
        <v>663</v>
      </c>
    </row>
    <row r="173" customFormat="false" ht="14.65" hidden="false" customHeight="false" outlineLevel="0" collapsed="false">
      <c r="A173" s="6" t="s">
        <v>183</v>
      </c>
      <c r="B173" s="54" t="n">
        <v>589</v>
      </c>
      <c r="C173" s="48" t="n">
        <v>116</v>
      </c>
      <c r="D173" s="48" t="n">
        <v>358</v>
      </c>
      <c r="E173" s="48" t="n">
        <v>61</v>
      </c>
      <c r="F173" s="48" t="n">
        <v>947</v>
      </c>
      <c r="G173" s="55" t="n">
        <v>177</v>
      </c>
      <c r="H173" s="48" t="n">
        <v>27</v>
      </c>
      <c r="I173" s="48" t="n">
        <v>4</v>
      </c>
      <c r="J173" s="48" t="n">
        <v>16</v>
      </c>
      <c r="K173" s="48" t="n">
        <v>5</v>
      </c>
      <c r="L173" s="48" t="n">
        <v>43</v>
      </c>
      <c r="M173" s="55" t="n">
        <v>9</v>
      </c>
      <c r="N173" s="54" t="n">
        <v>611</v>
      </c>
      <c r="O173" s="55" t="n">
        <v>123</v>
      </c>
      <c r="P173" s="54" t="n">
        <v>379</v>
      </c>
      <c r="Q173" s="55" t="n">
        <v>63</v>
      </c>
      <c r="R173" s="54" t="n">
        <v>990</v>
      </c>
      <c r="S173" s="48" t="n">
        <v>186</v>
      </c>
      <c r="T173" s="48" t="n">
        <f aca="false">R173+S173</f>
        <v>1176</v>
      </c>
    </row>
    <row r="174" customFormat="false" ht="14.65" hidden="false" customHeight="false" outlineLevel="0" collapsed="false">
      <c r="A174" s="6" t="s">
        <v>184</v>
      </c>
      <c r="B174" s="54" t="n">
        <v>423</v>
      </c>
      <c r="C174" s="48" t="n">
        <v>100</v>
      </c>
      <c r="D174" s="48" t="n">
        <v>739</v>
      </c>
      <c r="E174" s="48" t="n">
        <v>138</v>
      </c>
      <c r="F174" s="48" t="n">
        <v>1162</v>
      </c>
      <c r="G174" s="55" t="n">
        <v>238</v>
      </c>
      <c r="H174" s="48" t="n">
        <v>15</v>
      </c>
      <c r="I174" s="48" t="n">
        <v>2</v>
      </c>
      <c r="J174" s="48" t="n">
        <v>12</v>
      </c>
      <c r="K174" s="48" t="n">
        <v>3</v>
      </c>
      <c r="L174" s="48" t="n">
        <v>27</v>
      </c>
      <c r="M174" s="55" t="n">
        <v>5</v>
      </c>
      <c r="N174" s="54" t="n">
        <v>432</v>
      </c>
      <c r="O174" s="55" t="n">
        <v>102</v>
      </c>
      <c r="P174" s="54" t="n">
        <v>757</v>
      </c>
      <c r="Q174" s="55" t="n">
        <v>141</v>
      </c>
      <c r="R174" s="54" t="n">
        <v>1189</v>
      </c>
      <c r="S174" s="48" t="n">
        <v>243</v>
      </c>
      <c r="T174" s="48" t="n">
        <f aca="false">R174+S174</f>
        <v>1432</v>
      </c>
    </row>
    <row r="175" customFormat="false" ht="14.65" hidden="false" customHeight="false" outlineLevel="0" collapsed="false">
      <c r="A175" s="6" t="s">
        <v>185</v>
      </c>
      <c r="B175" s="54" t="n">
        <v>12</v>
      </c>
      <c r="C175" s="48" t="n">
        <v>7</v>
      </c>
      <c r="D175" s="48" t="n">
        <v>33</v>
      </c>
      <c r="E175" s="48" t="n">
        <v>8</v>
      </c>
      <c r="F175" s="48" t="n">
        <v>45</v>
      </c>
      <c r="G175" s="55" t="n">
        <v>15</v>
      </c>
      <c r="H175" s="48" t="n">
        <v>2</v>
      </c>
      <c r="I175" s="48" t="n">
        <v>2</v>
      </c>
      <c r="J175" s="48" t="n">
        <v>1</v>
      </c>
      <c r="K175" s="48" t="n">
        <v>0</v>
      </c>
      <c r="L175" s="48" t="n">
        <v>3</v>
      </c>
      <c r="M175" s="55" t="n">
        <v>2</v>
      </c>
      <c r="N175" s="54" t="n">
        <v>12</v>
      </c>
      <c r="O175" s="55" t="n">
        <v>7</v>
      </c>
      <c r="P175" s="54" t="n">
        <v>36</v>
      </c>
      <c r="Q175" s="55" t="n">
        <v>10</v>
      </c>
      <c r="R175" s="54" t="n">
        <v>48</v>
      </c>
      <c r="S175" s="48" t="n">
        <v>17</v>
      </c>
      <c r="T175" s="48" t="n">
        <f aca="false">R175+S175</f>
        <v>65</v>
      </c>
    </row>
    <row r="176" customFormat="false" ht="14.65" hidden="false" customHeight="false" outlineLevel="0" collapsed="false">
      <c r="A176" s="6" t="s">
        <v>186</v>
      </c>
      <c r="B176" s="54" t="n">
        <v>306</v>
      </c>
      <c r="C176" s="48" t="n">
        <v>44</v>
      </c>
      <c r="D176" s="48" t="n">
        <v>388</v>
      </c>
      <c r="E176" s="48" t="n">
        <v>54</v>
      </c>
      <c r="F176" s="48" t="n">
        <v>694</v>
      </c>
      <c r="G176" s="55" t="n">
        <v>98</v>
      </c>
      <c r="H176" s="48" t="n">
        <v>28</v>
      </c>
      <c r="I176" s="48" t="n">
        <v>6</v>
      </c>
      <c r="J176" s="48" t="n">
        <v>8</v>
      </c>
      <c r="K176" s="48" t="n">
        <v>3</v>
      </c>
      <c r="L176" s="48" t="n">
        <v>36</v>
      </c>
      <c r="M176" s="55" t="n">
        <v>9</v>
      </c>
      <c r="N176" s="54" t="n">
        <v>322</v>
      </c>
      <c r="O176" s="55" t="n">
        <v>48</v>
      </c>
      <c r="P176" s="54" t="n">
        <v>408</v>
      </c>
      <c r="Q176" s="55" t="n">
        <v>59</v>
      </c>
      <c r="R176" s="54" t="n">
        <v>730</v>
      </c>
      <c r="S176" s="48" t="n">
        <v>107</v>
      </c>
      <c r="T176" s="48" t="n">
        <f aca="false">R176+S176</f>
        <v>837</v>
      </c>
    </row>
    <row r="177" customFormat="false" ht="14.65" hidden="false" customHeight="false" outlineLevel="0" collapsed="false">
      <c r="A177" s="6" t="s">
        <v>41</v>
      </c>
      <c r="B177" s="54" t="n">
        <v>0</v>
      </c>
      <c r="C177" s="48" t="n">
        <v>0</v>
      </c>
      <c r="D177" s="48" t="n">
        <v>0</v>
      </c>
      <c r="E177" s="48" t="n">
        <v>0</v>
      </c>
      <c r="F177" s="48" t="n">
        <v>0</v>
      </c>
      <c r="G177" s="55" t="n">
        <v>0</v>
      </c>
      <c r="H177" s="48" t="n">
        <v>0</v>
      </c>
      <c r="I177" s="48" t="n">
        <v>0</v>
      </c>
      <c r="J177" s="48" t="n">
        <v>0</v>
      </c>
      <c r="K177" s="48" t="n">
        <v>0</v>
      </c>
      <c r="L177" s="48" t="n">
        <v>0</v>
      </c>
      <c r="M177" s="55" t="n">
        <v>0</v>
      </c>
      <c r="N177" s="54" t="n">
        <v>0</v>
      </c>
      <c r="O177" s="55" t="n">
        <v>0</v>
      </c>
      <c r="P177" s="54" t="n">
        <v>0</v>
      </c>
      <c r="Q177" s="55" t="n">
        <v>0</v>
      </c>
      <c r="R177" s="54" t="n">
        <v>0</v>
      </c>
      <c r="S177" s="48" t="n">
        <v>0</v>
      </c>
      <c r="T177" s="48" t="n">
        <f aca="false">R177+S177</f>
        <v>0</v>
      </c>
    </row>
    <row r="178" s="5" customFormat="true" ht="14.65" hidden="false" customHeight="false" outlineLevel="0" collapsed="false">
      <c r="A178" s="5" t="s">
        <v>42</v>
      </c>
      <c r="B178" s="56" t="n">
        <v>4603</v>
      </c>
      <c r="C178" s="47" t="n">
        <v>699</v>
      </c>
      <c r="D178" s="47" t="n">
        <v>5356</v>
      </c>
      <c r="E178" s="47" t="n">
        <v>747</v>
      </c>
      <c r="F178" s="47" t="n">
        <v>9959</v>
      </c>
      <c r="G178" s="57" t="n">
        <v>1446</v>
      </c>
      <c r="H178" s="47" t="n">
        <v>244</v>
      </c>
      <c r="I178" s="47" t="n">
        <v>49</v>
      </c>
      <c r="J178" s="47" t="n">
        <v>117</v>
      </c>
      <c r="K178" s="47" t="n">
        <v>21</v>
      </c>
      <c r="L178" s="47" t="n">
        <v>361</v>
      </c>
      <c r="M178" s="57" t="n">
        <v>70</v>
      </c>
      <c r="N178" s="56" t="n">
        <v>4741</v>
      </c>
      <c r="O178" s="57" t="n">
        <v>727</v>
      </c>
      <c r="P178" s="56" t="n">
        <v>5579</v>
      </c>
      <c r="Q178" s="57" t="n">
        <v>789</v>
      </c>
      <c r="R178" s="56" t="n">
        <v>10320</v>
      </c>
      <c r="S178" s="47" t="n">
        <v>1516</v>
      </c>
      <c r="T178" s="48" t="n">
        <f aca="false">R178+S178</f>
        <v>11836</v>
      </c>
    </row>
    <row r="179" s="5" customFormat="true" ht="14.65" hidden="false" customHeight="false" outlineLevel="0" collapsed="false">
      <c r="A179" s="5" t="s">
        <v>187</v>
      </c>
      <c r="B179" s="56"/>
      <c r="C179" s="47"/>
      <c r="D179" s="47"/>
      <c r="E179" s="47"/>
      <c r="F179" s="47"/>
      <c r="G179" s="57"/>
      <c r="H179" s="47"/>
      <c r="I179" s="47"/>
      <c r="J179" s="47"/>
      <c r="K179" s="47"/>
      <c r="L179" s="47"/>
      <c r="M179" s="57"/>
      <c r="N179" s="56"/>
      <c r="O179" s="57"/>
      <c r="P179" s="56"/>
      <c r="Q179" s="57"/>
      <c r="R179" s="56"/>
      <c r="S179" s="47"/>
      <c r="T179" s="48" t="n">
        <f aca="false">R179+S179</f>
        <v>0</v>
      </c>
    </row>
    <row r="180" customFormat="false" ht="14.65" hidden="false" customHeight="false" outlineLevel="0" collapsed="false">
      <c r="A180" s="6" t="s">
        <v>188</v>
      </c>
      <c r="B180" s="54" t="n">
        <v>1334</v>
      </c>
      <c r="C180" s="48" t="n">
        <v>147</v>
      </c>
      <c r="D180" s="48" t="n">
        <v>2044</v>
      </c>
      <c r="E180" s="48" t="n">
        <v>194</v>
      </c>
      <c r="F180" s="48" t="n">
        <v>3378</v>
      </c>
      <c r="G180" s="55" t="n">
        <v>341</v>
      </c>
      <c r="H180" s="48" t="n">
        <v>121</v>
      </c>
      <c r="I180" s="48" t="n">
        <v>28</v>
      </c>
      <c r="J180" s="48" t="n">
        <v>135</v>
      </c>
      <c r="K180" s="48" t="n">
        <v>20</v>
      </c>
      <c r="L180" s="48" t="n">
        <v>256</v>
      </c>
      <c r="M180" s="55" t="n">
        <v>48</v>
      </c>
      <c r="N180" s="54" t="n">
        <v>1419</v>
      </c>
      <c r="O180" s="55" t="n">
        <v>168</v>
      </c>
      <c r="P180" s="54" t="n">
        <v>2215</v>
      </c>
      <c r="Q180" s="55" t="n">
        <v>221</v>
      </c>
      <c r="R180" s="54" t="n">
        <v>3634</v>
      </c>
      <c r="S180" s="48" t="n">
        <v>389</v>
      </c>
      <c r="T180" s="48" t="n">
        <f aca="false">R180+S180</f>
        <v>4023</v>
      </c>
    </row>
    <row r="181" customFormat="false" ht="14.65" hidden="false" customHeight="false" outlineLevel="0" collapsed="false">
      <c r="A181" s="6" t="s">
        <v>189</v>
      </c>
      <c r="B181" s="54" t="n">
        <v>4191</v>
      </c>
      <c r="C181" s="48" t="n">
        <v>548</v>
      </c>
      <c r="D181" s="48" t="n">
        <v>5797</v>
      </c>
      <c r="E181" s="48" t="n">
        <v>540</v>
      </c>
      <c r="F181" s="48" t="n">
        <v>9988</v>
      </c>
      <c r="G181" s="55" t="n">
        <v>1088</v>
      </c>
      <c r="H181" s="48" t="n">
        <v>453</v>
      </c>
      <c r="I181" s="48" t="n">
        <v>82</v>
      </c>
      <c r="J181" s="48" t="n">
        <v>550</v>
      </c>
      <c r="K181" s="48" t="n">
        <v>105</v>
      </c>
      <c r="L181" s="48" t="n">
        <v>1003</v>
      </c>
      <c r="M181" s="55" t="n">
        <v>187</v>
      </c>
      <c r="N181" s="54" t="n">
        <v>4535</v>
      </c>
      <c r="O181" s="55" t="n">
        <v>617</v>
      </c>
      <c r="P181" s="54" t="n">
        <v>6456</v>
      </c>
      <c r="Q181" s="55" t="n">
        <v>658</v>
      </c>
      <c r="R181" s="54" t="n">
        <v>10991</v>
      </c>
      <c r="S181" s="48" t="n">
        <v>1275</v>
      </c>
      <c r="T181" s="48" t="n">
        <f aca="false">R181+S181</f>
        <v>12266</v>
      </c>
    </row>
    <row r="182" customFormat="false" ht="14.65" hidden="false" customHeight="false" outlineLevel="0" collapsed="false">
      <c r="A182" s="6" t="s">
        <v>190</v>
      </c>
      <c r="B182" s="54" t="n">
        <v>1691</v>
      </c>
      <c r="C182" s="48" t="n">
        <v>261</v>
      </c>
      <c r="D182" s="48" t="n">
        <v>1474</v>
      </c>
      <c r="E182" s="48" t="n">
        <v>177</v>
      </c>
      <c r="F182" s="48" t="n">
        <v>3165</v>
      </c>
      <c r="G182" s="55" t="n">
        <v>438</v>
      </c>
      <c r="H182" s="48" t="n">
        <v>120</v>
      </c>
      <c r="I182" s="48" t="n">
        <v>27</v>
      </c>
      <c r="J182" s="48" t="n">
        <v>97</v>
      </c>
      <c r="K182" s="48" t="n">
        <v>10</v>
      </c>
      <c r="L182" s="48" t="n">
        <v>217</v>
      </c>
      <c r="M182" s="55" t="n">
        <v>37</v>
      </c>
      <c r="N182" s="54" t="n">
        <v>1789</v>
      </c>
      <c r="O182" s="55" t="n">
        <v>279</v>
      </c>
      <c r="P182" s="54" t="n">
        <v>1593</v>
      </c>
      <c r="Q182" s="55" t="n">
        <v>196</v>
      </c>
      <c r="R182" s="54" t="n">
        <v>3382</v>
      </c>
      <c r="S182" s="48" t="n">
        <v>475</v>
      </c>
      <c r="T182" s="48" t="n">
        <f aca="false">R182+S182</f>
        <v>3857</v>
      </c>
    </row>
    <row r="183" customFormat="false" ht="14.65" hidden="false" customHeight="false" outlineLevel="0" collapsed="false">
      <c r="A183" s="6" t="s">
        <v>191</v>
      </c>
      <c r="B183" s="54" t="n">
        <v>1027</v>
      </c>
      <c r="C183" s="48" t="n">
        <v>172</v>
      </c>
      <c r="D183" s="48" t="n">
        <v>2727</v>
      </c>
      <c r="E183" s="48" t="n">
        <v>412</v>
      </c>
      <c r="F183" s="48" t="n">
        <v>3754</v>
      </c>
      <c r="G183" s="55" t="n">
        <v>584</v>
      </c>
      <c r="H183" s="48" t="n">
        <v>142</v>
      </c>
      <c r="I183" s="48" t="n">
        <v>11</v>
      </c>
      <c r="J183" s="48" t="n">
        <v>72</v>
      </c>
      <c r="K183" s="48" t="n">
        <v>11</v>
      </c>
      <c r="L183" s="48" t="n">
        <v>214</v>
      </c>
      <c r="M183" s="55" t="n">
        <v>22</v>
      </c>
      <c r="N183" s="54" t="n">
        <v>1078</v>
      </c>
      <c r="O183" s="55" t="n">
        <v>176</v>
      </c>
      <c r="P183" s="54" t="n">
        <v>2890</v>
      </c>
      <c r="Q183" s="55" t="n">
        <v>430</v>
      </c>
      <c r="R183" s="54" t="n">
        <v>3968</v>
      </c>
      <c r="S183" s="48" t="n">
        <v>606</v>
      </c>
      <c r="T183" s="48" t="n">
        <f aca="false">R183+S183</f>
        <v>4574</v>
      </c>
    </row>
    <row r="184" customFormat="false" ht="14.65" hidden="false" customHeight="false" outlineLevel="0" collapsed="false">
      <c r="A184" s="6" t="s">
        <v>192</v>
      </c>
      <c r="B184" s="54" t="n">
        <v>1189</v>
      </c>
      <c r="C184" s="48" t="n">
        <v>177</v>
      </c>
      <c r="D184" s="48" t="n">
        <v>872</v>
      </c>
      <c r="E184" s="48" t="n">
        <v>116</v>
      </c>
      <c r="F184" s="48" t="n">
        <v>2061</v>
      </c>
      <c r="G184" s="55" t="n">
        <v>293</v>
      </c>
      <c r="H184" s="48" t="n">
        <v>164</v>
      </c>
      <c r="I184" s="48" t="n">
        <v>24</v>
      </c>
      <c r="J184" s="48" t="n">
        <v>95</v>
      </c>
      <c r="K184" s="48" t="n">
        <v>17</v>
      </c>
      <c r="L184" s="48" t="n">
        <v>259</v>
      </c>
      <c r="M184" s="55" t="n">
        <v>41</v>
      </c>
      <c r="N184" s="54" t="n">
        <v>1296</v>
      </c>
      <c r="O184" s="55" t="n">
        <v>195</v>
      </c>
      <c r="P184" s="54" t="n">
        <v>1024</v>
      </c>
      <c r="Q184" s="55" t="n">
        <v>139</v>
      </c>
      <c r="R184" s="54" t="n">
        <v>2320</v>
      </c>
      <c r="S184" s="48" t="n">
        <v>334</v>
      </c>
      <c r="T184" s="48" t="n">
        <f aca="false">R184+S184</f>
        <v>2654</v>
      </c>
    </row>
    <row r="185" customFormat="false" ht="14.65" hidden="false" customHeight="false" outlineLevel="0" collapsed="false">
      <c r="A185" s="6" t="s">
        <v>193</v>
      </c>
      <c r="B185" s="54" t="n">
        <v>52</v>
      </c>
      <c r="C185" s="48" t="n">
        <v>4</v>
      </c>
      <c r="D185" s="48" t="n">
        <v>235</v>
      </c>
      <c r="E185" s="48" t="n">
        <v>19</v>
      </c>
      <c r="F185" s="48" t="n">
        <v>287</v>
      </c>
      <c r="G185" s="55" t="n">
        <v>23</v>
      </c>
      <c r="H185" s="48" t="n">
        <v>11</v>
      </c>
      <c r="I185" s="48" t="n">
        <v>1</v>
      </c>
      <c r="J185" s="48" t="n">
        <v>15</v>
      </c>
      <c r="K185" s="48" t="n">
        <v>3</v>
      </c>
      <c r="L185" s="48" t="n">
        <v>26</v>
      </c>
      <c r="M185" s="55" t="n">
        <v>4</v>
      </c>
      <c r="N185" s="54" t="n">
        <v>56</v>
      </c>
      <c r="O185" s="55" t="n">
        <v>4</v>
      </c>
      <c r="P185" s="54" t="n">
        <v>257</v>
      </c>
      <c r="Q185" s="55" t="n">
        <v>23</v>
      </c>
      <c r="R185" s="54" t="n">
        <v>313</v>
      </c>
      <c r="S185" s="48" t="n">
        <v>27</v>
      </c>
      <c r="T185" s="48" t="n">
        <f aca="false">R185+S185</f>
        <v>340</v>
      </c>
    </row>
    <row r="186" customFormat="false" ht="14.65" hidden="false" customHeight="false" outlineLevel="0" collapsed="false">
      <c r="A186" s="6" t="s">
        <v>194</v>
      </c>
      <c r="B186" s="54" t="n">
        <v>4</v>
      </c>
      <c r="C186" s="48" t="n">
        <v>1</v>
      </c>
      <c r="D186" s="48" t="n">
        <v>68</v>
      </c>
      <c r="E186" s="48" t="n">
        <v>26</v>
      </c>
      <c r="F186" s="48" t="n">
        <v>72</v>
      </c>
      <c r="G186" s="55" t="n">
        <v>27</v>
      </c>
      <c r="H186" s="48" t="n">
        <v>7</v>
      </c>
      <c r="I186" s="48" t="n">
        <v>4</v>
      </c>
      <c r="J186" s="48" t="n">
        <v>2</v>
      </c>
      <c r="K186" s="48" t="n">
        <v>0</v>
      </c>
      <c r="L186" s="48" t="n">
        <v>9</v>
      </c>
      <c r="M186" s="55" t="n">
        <v>4</v>
      </c>
      <c r="N186" s="54" t="n">
        <v>4</v>
      </c>
      <c r="O186" s="55" t="n">
        <v>1</v>
      </c>
      <c r="P186" s="54" t="n">
        <v>77</v>
      </c>
      <c r="Q186" s="55" t="n">
        <v>30</v>
      </c>
      <c r="R186" s="54" t="n">
        <v>81</v>
      </c>
      <c r="S186" s="48" t="n">
        <v>31</v>
      </c>
      <c r="T186" s="48" t="n">
        <f aca="false">R186+S186</f>
        <v>112</v>
      </c>
    </row>
    <row r="187" customFormat="false" ht="12" hidden="false" customHeight="true" outlineLevel="0" collapsed="false">
      <c r="A187" s="6" t="s">
        <v>195</v>
      </c>
      <c r="B187" s="54" t="n">
        <v>412</v>
      </c>
      <c r="C187" s="48" t="n">
        <v>88</v>
      </c>
      <c r="D187" s="48" t="n">
        <v>482</v>
      </c>
      <c r="E187" s="48" t="n">
        <v>120</v>
      </c>
      <c r="F187" s="48" t="n">
        <v>894</v>
      </c>
      <c r="G187" s="55" t="n">
        <v>208</v>
      </c>
      <c r="H187" s="48" t="n">
        <v>65</v>
      </c>
      <c r="I187" s="48" t="n">
        <v>16</v>
      </c>
      <c r="J187" s="48" t="n">
        <v>54</v>
      </c>
      <c r="K187" s="48" t="n">
        <v>13</v>
      </c>
      <c r="L187" s="48" t="n">
        <v>119</v>
      </c>
      <c r="M187" s="55" t="n">
        <v>29</v>
      </c>
      <c r="N187" s="54" t="n">
        <v>454</v>
      </c>
      <c r="O187" s="55" t="n">
        <v>102</v>
      </c>
      <c r="P187" s="54" t="n">
        <v>559</v>
      </c>
      <c r="Q187" s="55" t="n">
        <v>135</v>
      </c>
      <c r="R187" s="54" t="n">
        <v>1013</v>
      </c>
      <c r="S187" s="48" t="n">
        <v>237</v>
      </c>
      <c r="T187" s="48" t="n">
        <f aca="false">R187+S187</f>
        <v>1250</v>
      </c>
    </row>
    <row r="188" customFormat="false" ht="14.65" hidden="false" customHeight="false" outlineLevel="0" collapsed="false">
      <c r="A188" s="6" t="s">
        <v>196</v>
      </c>
      <c r="B188" s="54" t="n">
        <v>413</v>
      </c>
      <c r="C188" s="48" t="n">
        <v>93</v>
      </c>
      <c r="D188" s="48" t="n">
        <v>867</v>
      </c>
      <c r="E188" s="48" t="n">
        <v>134</v>
      </c>
      <c r="F188" s="48" t="n">
        <v>1280</v>
      </c>
      <c r="G188" s="55" t="n">
        <v>227</v>
      </c>
      <c r="H188" s="48" t="n">
        <v>60</v>
      </c>
      <c r="I188" s="48" t="n">
        <v>12</v>
      </c>
      <c r="J188" s="48" t="n">
        <v>25</v>
      </c>
      <c r="K188" s="48" t="n">
        <v>9</v>
      </c>
      <c r="L188" s="48" t="n">
        <v>85</v>
      </c>
      <c r="M188" s="55" t="n">
        <v>21</v>
      </c>
      <c r="N188" s="54" t="n">
        <v>439</v>
      </c>
      <c r="O188" s="55" t="n">
        <v>102</v>
      </c>
      <c r="P188" s="54" t="n">
        <v>926</v>
      </c>
      <c r="Q188" s="55" t="n">
        <v>146</v>
      </c>
      <c r="R188" s="54" t="n">
        <v>1365</v>
      </c>
      <c r="S188" s="48" t="n">
        <v>248</v>
      </c>
      <c r="T188" s="48" t="n">
        <f aca="false">R188+S188</f>
        <v>1613</v>
      </c>
    </row>
    <row r="189" customFormat="false" ht="14.65" hidden="false" customHeight="false" outlineLevel="0" collapsed="false">
      <c r="A189" s="6" t="s">
        <v>41</v>
      </c>
      <c r="B189" s="54" t="n">
        <v>0</v>
      </c>
      <c r="C189" s="48" t="n">
        <v>0</v>
      </c>
      <c r="D189" s="48" t="n">
        <v>0</v>
      </c>
      <c r="E189" s="48" t="n">
        <v>0</v>
      </c>
      <c r="F189" s="48" t="n">
        <v>0</v>
      </c>
      <c r="G189" s="55" t="n">
        <v>0</v>
      </c>
      <c r="H189" s="48" t="n">
        <v>0</v>
      </c>
      <c r="I189" s="48" t="n">
        <v>0</v>
      </c>
      <c r="J189" s="48" t="n">
        <v>0</v>
      </c>
      <c r="K189" s="48" t="n">
        <v>0</v>
      </c>
      <c r="L189" s="48" t="n">
        <v>0</v>
      </c>
      <c r="M189" s="55" t="n">
        <v>0</v>
      </c>
      <c r="N189" s="54" t="n">
        <v>0</v>
      </c>
      <c r="O189" s="55" t="n">
        <v>0</v>
      </c>
      <c r="P189" s="54" t="n">
        <v>0</v>
      </c>
      <c r="Q189" s="55" t="n">
        <v>0</v>
      </c>
      <c r="R189" s="54" t="n">
        <v>0</v>
      </c>
      <c r="S189" s="48" t="n">
        <v>0</v>
      </c>
      <c r="T189" s="48" t="n">
        <f aca="false">R189+S189</f>
        <v>0</v>
      </c>
    </row>
    <row r="190" s="5" customFormat="true" ht="14.65" hidden="false" customHeight="false" outlineLevel="0" collapsed="false">
      <c r="A190" s="5" t="s">
        <v>42</v>
      </c>
      <c r="B190" s="56" t="n">
        <v>10313</v>
      </c>
      <c r="C190" s="47" t="n">
        <v>1491</v>
      </c>
      <c r="D190" s="47" t="n">
        <v>14566</v>
      </c>
      <c r="E190" s="47" t="n">
        <v>1738</v>
      </c>
      <c r="F190" s="47" t="n">
        <v>24879</v>
      </c>
      <c r="G190" s="57" t="n">
        <v>3229</v>
      </c>
      <c r="H190" s="47" t="n">
        <v>1143</v>
      </c>
      <c r="I190" s="47" t="n">
        <v>205</v>
      </c>
      <c r="J190" s="47" t="n">
        <v>1045</v>
      </c>
      <c r="K190" s="47" t="n">
        <v>188</v>
      </c>
      <c r="L190" s="47" t="n">
        <v>2188</v>
      </c>
      <c r="M190" s="57" t="n">
        <v>393</v>
      </c>
      <c r="N190" s="56" t="n">
        <v>11070</v>
      </c>
      <c r="O190" s="57" t="n">
        <v>1644</v>
      </c>
      <c r="P190" s="56" t="n">
        <v>15997</v>
      </c>
      <c r="Q190" s="57" t="n">
        <v>1978</v>
      </c>
      <c r="R190" s="56" t="n">
        <v>27067</v>
      </c>
      <c r="S190" s="47" t="n">
        <v>3622</v>
      </c>
      <c r="T190" s="48" t="n">
        <f aca="false">R190+S190</f>
        <v>30689</v>
      </c>
    </row>
    <row r="191" s="5" customFormat="true" ht="14.65" hidden="false" customHeight="false" outlineLevel="0" collapsed="false">
      <c r="A191" s="5" t="s">
        <v>197</v>
      </c>
      <c r="B191" s="56"/>
      <c r="C191" s="47"/>
      <c r="D191" s="47"/>
      <c r="E191" s="47"/>
      <c r="F191" s="47"/>
      <c r="G191" s="57"/>
      <c r="H191" s="47"/>
      <c r="I191" s="47"/>
      <c r="J191" s="47"/>
      <c r="K191" s="47"/>
      <c r="L191" s="47"/>
      <c r="M191" s="57"/>
      <c r="N191" s="56"/>
      <c r="O191" s="57"/>
      <c r="P191" s="56"/>
      <c r="Q191" s="57"/>
      <c r="R191" s="56"/>
      <c r="S191" s="47"/>
      <c r="T191" s="48" t="n">
        <f aca="false">R191+S191</f>
        <v>0</v>
      </c>
    </row>
    <row r="192" customFormat="false" ht="14.65" hidden="false" customHeight="false" outlineLevel="0" collapsed="false">
      <c r="A192" s="6" t="s">
        <v>198</v>
      </c>
      <c r="B192" s="54" t="n">
        <v>73</v>
      </c>
      <c r="C192" s="48" t="n">
        <v>16</v>
      </c>
      <c r="D192" s="48" t="n">
        <v>645</v>
      </c>
      <c r="E192" s="48" t="n">
        <v>99</v>
      </c>
      <c r="F192" s="48" t="n">
        <v>718</v>
      </c>
      <c r="G192" s="55" t="n">
        <v>115</v>
      </c>
      <c r="H192" s="48" t="n">
        <v>5</v>
      </c>
      <c r="I192" s="48" t="n">
        <v>0</v>
      </c>
      <c r="J192" s="48"/>
      <c r="K192" s="48"/>
      <c r="L192" s="48" t="n">
        <v>5</v>
      </c>
      <c r="M192" s="55" t="n">
        <v>0</v>
      </c>
      <c r="N192" s="54" t="n">
        <v>73</v>
      </c>
      <c r="O192" s="55" t="n">
        <v>16</v>
      </c>
      <c r="P192" s="54" t="n">
        <v>650</v>
      </c>
      <c r="Q192" s="55" t="n">
        <v>99</v>
      </c>
      <c r="R192" s="54" t="n">
        <v>723</v>
      </c>
      <c r="S192" s="48" t="n">
        <v>115</v>
      </c>
      <c r="T192" s="48" t="n">
        <f aca="false">R192+S192</f>
        <v>838</v>
      </c>
    </row>
    <row r="193" customFormat="false" ht="14.65" hidden="false" customHeight="false" outlineLevel="0" collapsed="false">
      <c r="A193" s="6" t="s">
        <v>199</v>
      </c>
      <c r="B193" s="54" t="n">
        <v>41</v>
      </c>
      <c r="C193" s="48" t="n">
        <v>2</v>
      </c>
      <c r="D193" s="48" t="n">
        <v>934</v>
      </c>
      <c r="E193" s="48" t="n">
        <v>115</v>
      </c>
      <c r="F193" s="48" t="n">
        <v>975</v>
      </c>
      <c r="G193" s="55" t="n">
        <v>117</v>
      </c>
      <c r="H193" s="48" t="n">
        <v>4</v>
      </c>
      <c r="I193" s="48" t="n">
        <v>1</v>
      </c>
      <c r="J193" s="48" t="n">
        <v>0</v>
      </c>
      <c r="K193" s="48" t="n">
        <v>0</v>
      </c>
      <c r="L193" s="48" t="n">
        <v>4</v>
      </c>
      <c r="M193" s="55" t="n">
        <v>1</v>
      </c>
      <c r="N193" s="54" t="n">
        <v>42</v>
      </c>
      <c r="O193" s="55" t="n">
        <v>3</v>
      </c>
      <c r="P193" s="54" t="n">
        <v>937</v>
      </c>
      <c r="Q193" s="55" t="n">
        <v>115</v>
      </c>
      <c r="R193" s="54" t="n">
        <v>979</v>
      </c>
      <c r="S193" s="48" t="n">
        <v>118</v>
      </c>
      <c r="T193" s="48" t="n">
        <f aca="false">R193+S193</f>
        <v>1097</v>
      </c>
    </row>
    <row r="194" customFormat="false" ht="14.65" hidden="false" customHeight="false" outlineLevel="0" collapsed="false">
      <c r="A194" s="6" t="s">
        <v>200</v>
      </c>
      <c r="B194" s="54" t="n">
        <v>184</v>
      </c>
      <c r="C194" s="48" t="n">
        <v>22</v>
      </c>
      <c r="D194" s="48" t="n">
        <v>647</v>
      </c>
      <c r="E194" s="48" t="n">
        <v>79</v>
      </c>
      <c r="F194" s="48" t="n">
        <v>831</v>
      </c>
      <c r="G194" s="55" t="n">
        <v>101</v>
      </c>
      <c r="H194" s="48" t="n">
        <v>3</v>
      </c>
      <c r="I194" s="48" t="n">
        <v>1</v>
      </c>
      <c r="J194" s="48" t="n">
        <v>4</v>
      </c>
      <c r="K194" s="48" t="n">
        <v>1</v>
      </c>
      <c r="L194" s="48" t="n">
        <v>7</v>
      </c>
      <c r="M194" s="55" t="n">
        <v>2</v>
      </c>
      <c r="N194" s="54" t="n">
        <v>185</v>
      </c>
      <c r="O194" s="55" t="n">
        <v>22</v>
      </c>
      <c r="P194" s="54" t="n">
        <v>653</v>
      </c>
      <c r="Q194" s="55" t="n">
        <v>81</v>
      </c>
      <c r="R194" s="54" t="n">
        <v>838</v>
      </c>
      <c r="S194" s="48" t="n">
        <v>103</v>
      </c>
      <c r="T194" s="48" t="n">
        <f aca="false">R194+S194</f>
        <v>941</v>
      </c>
    </row>
    <row r="195" customFormat="false" ht="14.65" hidden="false" customHeight="false" outlineLevel="0" collapsed="false">
      <c r="A195" s="6" t="s">
        <v>201</v>
      </c>
      <c r="B195" s="54" t="n">
        <v>383</v>
      </c>
      <c r="C195" s="48" t="n">
        <v>63</v>
      </c>
      <c r="D195" s="48" t="n">
        <v>3168</v>
      </c>
      <c r="E195" s="48" t="n">
        <v>361</v>
      </c>
      <c r="F195" s="48" t="n">
        <v>3551</v>
      </c>
      <c r="G195" s="55" t="n">
        <v>424</v>
      </c>
      <c r="H195" s="48" t="n">
        <v>51</v>
      </c>
      <c r="I195" s="48" t="n">
        <v>0</v>
      </c>
      <c r="J195" s="48" t="n">
        <v>5</v>
      </c>
      <c r="K195" s="48" t="n">
        <v>2</v>
      </c>
      <c r="L195" s="48" t="n">
        <v>56</v>
      </c>
      <c r="M195" s="55" t="n">
        <v>2</v>
      </c>
      <c r="N195" s="54" t="n">
        <v>390</v>
      </c>
      <c r="O195" s="55" t="n">
        <v>63</v>
      </c>
      <c r="P195" s="54" t="n">
        <v>3217</v>
      </c>
      <c r="Q195" s="55" t="n">
        <v>363</v>
      </c>
      <c r="R195" s="54" t="n">
        <v>3607</v>
      </c>
      <c r="S195" s="48" t="n">
        <v>426</v>
      </c>
      <c r="T195" s="48" t="n">
        <f aca="false">R195+S195</f>
        <v>4033</v>
      </c>
    </row>
    <row r="196" customFormat="false" ht="14.65" hidden="false" customHeight="false" outlineLevel="0" collapsed="false">
      <c r="A196" s="6" t="s">
        <v>202</v>
      </c>
      <c r="B196" s="54" t="n">
        <v>53</v>
      </c>
      <c r="C196" s="48" t="n">
        <v>12</v>
      </c>
      <c r="D196" s="48" t="n">
        <v>211</v>
      </c>
      <c r="E196" s="48" t="n">
        <v>28</v>
      </c>
      <c r="F196" s="48" t="n">
        <v>264</v>
      </c>
      <c r="G196" s="55" t="n">
        <v>40</v>
      </c>
      <c r="H196" s="48" t="n">
        <v>1</v>
      </c>
      <c r="I196" s="48" t="n">
        <v>0</v>
      </c>
      <c r="J196" s="48"/>
      <c r="K196" s="48"/>
      <c r="L196" s="48" t="n">
        <v>1</v>
      </c>
      <c r="M196" s="55" t="n">
        <v>0</v>
      </c>
      <c r="N196" s="54" t="n">
        <v>53</v>
      </c>
      <c r="O196" s="55" t="n">
        <v>12</v>
      </c>
      <c r="P196" s="54" t="n">
        <v>212</v>
      </c>
      <c r="Q196" s="55" t="n">
        <v>28</v>
      </c>
      <c r="R196" s="54" t="n">
        <v>265</v>
      </c>
      <c r="S196" s="48" t="n">
        <v>40</v>
      </c>
      <c r="T196" s="48" t="n">
        <f aca="false">R196+S196</f>
        <v>305</v>
      </c>
    </row>
    <row r="197" customFormat="false" ht="14.65" hidden="false" customHeight="false" outlineLevel="0" collapsed="false">
      <c r="A197" s="6" t="s">
        <v>203</v>
      </c>
      <c r="B197" s="54" t="n">
        <v>257</v>
      </c>
      <c r="C197" s="48" t="n">
        <v>57</v>
      </c>
      <c r="D197" s="48" t="n">
        <v>279</v>
      </c>
      <c r="E197" s="48" t="n">
        <v>61</v>
      </c>
      <c r="F197" s="48" t="n">
        <v>536</v>
      </c>
      <c r="G197" s="55" t="n">
        <v>118</v>
      </c>
      <c r="H197" s="48" t="n">
        <v>25</v>
      </c>
      <c r="I197" s="48" t="n">
        <v>3</v>
      </c>
      <c r="J197" s="48" t="n">
        <v>12</v>
      </c>
      <c r="K197" s="48" t="n">
        <v>0</v>
      </c>
      <c r="L197" s="48" t="n">
        <v>37</v>
      </c>
      <c r="M197" s="55" t="n">
        <v>3</v>
      </c>
      <c r="N197" s="54" t="n">
        <v>277</v>
      </c>
      <c r="O197" s="55" t="n">
        <v>59</v>
      </c>
      <c r="P197" s="54" t="n">
        <v>296</v>
      </c>
      <c r="Q197" s="55" t="n">
        <v>62</v>
      </c>
      <c r="R197" s="54" t="n">
        <v>573</v>
      </c>
      <c r="S197" s="48" t="n">
        <v>121</v>
      </c>
      <c r="T197" s="48" t="n">
        <f aca="false">R197+S197</f>
        <v>694</v>
      </c>
    </row>
    <row r="198" customFormat="false" ht="14.65" hidden="false" customHeight="false" outlineLevel="0" collapsed="false">
      <c r="A198" s="6" t="s">
        <v>204</v>
      </c>
      <c r="B198" s="54" t="n">
        <v>215</v>
      </c>
      <c r="C198" s="48" t="n">
        <v>33</v>
      </c>
      <c r="D198" s="48" t="n">
        <v>1138</v>
      </c>
      <c r="E198" s="48" t="n">
        <v>287</v>
      </c>
      <c r="F198" s="48" t="n">
        <v>1353</v>
      </c>
      <c r="G198" s="55" t="n">
        <v>320</v>
      </c>
      <c r="H198" s="48" t="n">
        <v>42</v>
      </c>
      <c r="I198" s="48" t="n">
        <v>4</v>
      </c>
      <c r="J198" s="48" t="n">
        <v>21</v>
      </c>
      <c r="K198" s="48" t="n">
        <v>2</v>
      </c>
      <c r="L198" s="48" t="n">
        <v>63</v>
      </c>
      <c r="M198" s="55" t="n">
        <v>6</v>
      </c>
      <c r="N198" s="54" t="n">
        <v>226</v>
      </c>
      <c r="O198" s="55" t="n">
        <v>33</v>
      </c>
      <c r="P198" s="54" t="n">
        <v>1190</v>
      </c>
      <c r="Q198" s="55" t="n">
        <v>293</v>
      </c>
      <c r="R198" s="54" t="n">
        <v>1416</v>
      </c>
      <c r="S198" s="48" t="n">
        <v>326</v>
      </c>
      <c r="T198" s="48" t="n">
        <f aca="false">R198+S198</f>
        <v>1742</v>
      </c>
    </row>
    <row r="199" customFormat="false" ht="14.65" hidden="false" customHeight="false" outlineLevel="0" collapsed="false">
      <c r="A199" s="6" t="s">
        <v>205</v>
      </c>
      <c r="B199" s="54" t="n">
        <v>1072</v>
      </c>
      <c r="C199" s="48" t="n">
        <v>217</v>
      </c>
      <c r="D199" s="48" t="n">
        <v>3258</v>
      </c>
      <c r="E199" s="48" t="n">
        <v>490</v>
      </c>
      <c r="F199" s="48" t="n">
        <v>4330</v>
      </c>
      <c r="G199" s="55" t="n">
        <v>707</v>
      </c>
      <c r="H199" s="48" t="n">
        <v>79</v>
      </c>
      <c r="I199" s="48" t="n">
        <v>13</v>
      </c>
      <c r="J199" s="48" t="n">
        <v>40</v>
      </c>
      <c r="K199" s="48" t="n">
        <v>19</v>
      </c>
      <c r="L199" s="48" t="n">
        <v>119</v>
      </c>
      <c r="M199" s="55" t="n">
        <v>32</v>
      </c>
      <c r="N199" s="54" t="n">
        <v>1103</v>
      </c>
      <c r="O199" s="55" t="n">
        <v>224</v>
      </c>
      <c r="P199" s="54" t="n">
        <v>3346</v>
      </c>
      <c r="Q199" s="55" t="n">
        <v>515</v>
      </c>
      <c r="R199" s="54" t="n">
        <v>4449</v>
      </c>
      <c r="S199" s="48" t="n">
        <v>739</v>
      </c>
      <c r="T199" s="48" t="n">
        <f aca="false">R199+S199</f>
        <v>5188</v>
      </c>
    </row>
    <row r="200" customFormat="false" ht="14.65" hidden="false" customHeight="false" outlineLevel="0" collapsed="false">
      <c r="A200" s="6" t="s">
        <v>41</v>
      </c>
      <c r="B200" s="54" t="n">
        <v>0</v>
      </c>
      <c r="C200" s="48" t="n">
        <v>0</v>
      </c>
      <c r="D200" s="48" t="n">
        <v>0</v>
      </c>
      <c r="E200" s="48" t="n">
        <v>0</v>
      </c>
      <c r="F200" s="48" t="n">
        <v>0</v>
      </c>
      <c r="G200" s="55" t="n">
        <v>0</v>
      </c>
      <c r="H200" s="48" t="n">
        <v>0</v>
      </c>
      <c r="I200" s="48" t="n">
        <v>0</v>
      </c>
      <c r="J200" s="48" t="n">
        <v>0</v>
      </c>
      <c r="K200" s="48" t="n">
        <v>0</v>
      </c>
      <c r="L200" s="48" t="n">
        <v>0</v>
      </c>
      <c r="M200" s="55" t="n">
        <v>0</v>
      </c>
      <c r="N200" s="54" t="n">
        <v>0</v>
      </c>
      <c r="O200" s="55" t="n">
        <v>0</v>
      </c>
      <c r="P200" s="54" t="n">
        <v>0</v>
      </c>
      <c r="Q200" s="55" t="n">
        <v>0</v>
      </c>
      <c r="R200" s="54" t="n">
        <v>0</v>
      </c>
      <c r="S200" s="48" t="n">
        <v>0</v>
      </c>
      <c r="T200" s="48" t="n">
        <f aca="false">R200+S200</f>
        <v>0</v>
      </c>
    </row>
    <row r="201" customFormat="false" ht="14.65" hidden="false" customHeight="false" outlineLevel="0" collapsed="false">
      <c r="A201" s="6" t="s">
        <v>206</v>
      </c>
      <c r="B201" s="54" t="n">
        <v>8</v>
      </c>
      <c r="C201" s="48" t="n">
        <v>0</v>
      </c>
      <c r="D201" s="48" t="n">
        <v>14</v>
      </c>
      <c r="E201" s="48" t="n">
        <v>0</v>
      </c>
      <c r="F201" s="48" t="n">
        <v>22</v>
      </c>
      <c r="G201" s="55" t="n">
        <v>0</v>
      </c>
      <c r="H201" s="48" t="n">
        <v>0</v>
      </c>
      <c r="I201" s="48" t="n">
        <v>0</v>
      </c>
      <c r="J201" s="48" t="n">
        <v>0</v>
      </c>
      <c r="K201" s="48" t="n">
        <v>0</v>
      </c>
      <c r="L201" s="48" t="n">
        <v>0</v>
      </c>
      <c r="M201" s="55" t="n">
        <v>0</v>
      </c>
      <c r="N201" s="54" t="n">
        <v>8</v>
      </c>
      <c r="O201" s="55" t="n">
        <v>0</v>
      </c>
      <c r="P201" s="54" t="n">
        <v>14</v>
      </c>
      <c r="Q201" s="55" t="n">
        <v>0</v>
      </c>
      <c r="R201" s="54" t="n">
        <v>22</v>
      </c>
      <c r="S201" s="48" t="n">
        <v>0</v>
      </c>
      <c r="T201" s="48" t="n">
        <f aca="false">R201+S201</f>
        <v>22</v>
      </c>
    </row>
    <row r="202" s="5" customFormat="true" ht="14.65" hidden="false" customHeight="false" outlineLevel="0" collapsed="false">
      <c r="A202" s="5" t="s">
        <v>42</v>
      </c>
      <c r="B202" s="56" t="n">
        <v>2286</v>
      </c>
      <c r="C202" s="47" t="n">
        <v>422</v>
      </c>
      <c r="D202" s="47" t="n">
        <v>10294</v>
      </c>
      <c r="E202" s="47" t="n">
        <v>1520</v>
      </c>
      <c r="F202" s="47" t="n">
        <v>12580</v>
      </c>
      <c r="G202" s="57" t="n">
        <v>1942</v>
      </c>
      <c r="H202" s="47" t="n">
        <v>210</v>
      </c>
      <c r="I202" s="47" t="n">
        <v>22</v>
      </c>
      <c r="J202" s="47" t="n">
        <v>82</v>
      </c>
      <c r="K202" s="47" t="n">
        <v>24</v>
      </c>
      <c r="L202" s="47" t="n">
        <v>292</v>
      </c>
      <c r="M202" s="57" t="n">
        <v>46</v>
      </c>
      <c r="N202" s="56" t="n">
        <v>2357</v>
      </c>
      <c r="O202" s="57" t="n">
        <v>432</v>
      </c>
      <c r="P202" s="56" t="n">
        <v>10515</v>
      </c>
      <c r="Q202" s="57" t="n">
        <v>1556</v>
      </c>
      <c r="R202" s="56" t="n">
        <v>12872</v>
      </c>
      <c r="S202" s="47" t="n">
        <v>1988</v>
      </c>
      <c r="T202" s="48" t="n">
        <f aca="false">R202+S202</f>
        <v>14860</v>
      </c>
    </row>
    <row r="203" s="5" customFormat="true" ht="14.65" hidden="false" customHeight="false" outlineLevel="0" collapsed="false">
      <c r="A203" s="5" t="s">
        <v>207</v>
      </c>
      <c r="B203" s="56"/>
      <c r="C203" s="47"/>
      <c r="D203" s="47"/>
      <c r="E203" s="47"/>
      <c r="F203" s="47"/>
      <c r="G203" s="57"/>
      <c r="H203" s="47"/>
      <c r="I203" s="47"/>
      <c r="J203" s="47"/>
      <c r="K203" s="47"/>
      <c r="L203" s="47"/>
      <c r="M203" s="57"/>
      <c r="N203" s="56"/>
      <c r="O203" s="57"/>
      <c r="P203" s="56"/>
      <c r="Q203" s="57"/>
      <c r="R203" s="56"/>
      <c r="S203" s="47"/>
      <c r="T203" s="48" t="n">
        <f aca="false">R203+S203</f>
        <v>0</v>
      </c>
    </row>
    <row r="204" customFormat="false" ht="14.65" hidden="false" customHeight="false" outlineLevel="0" collapsed="false">
      <c r="A204" s="6" t="s">
        <v>208</v>
      </c>
      <c r="B204" s="54" t="n">
        <v>1184</v>
      </c>
      <c r="C204" s="48" t="n">
        <v>370</v>
      </c>
      <c r="D204" s="48" t="n">
        <v>1004</v>
      </c>
      <c r="E204" s="48" t="n">
        <v>313</v>
      </c>
      <c r="F204" s="48" t="n">
        <v>2188</v>
      </c>
      <c r="G204" s="55" t="n">
        <v>683</v>
      </c>
      <c r="H204" s="48" t="n">
        <v>88</v>
      </c>
      <c r="I204" s="48" t="n">
        <v>28</v>
      </c>
      <c r="J204" s="48" t="n">
        <v>123</v>
      </c>
      <c r="K204" s="48" t="n">
        <v>79</v>
      </c>
      <c r="L204" s="48" t="n">
        <v>211</v>
      </c>
      <c r="M204" s="55" t="n">
        <v>107</v>
      </c>
      <c r="N204" s="54" t="n">
        <v>1311</v>
      </c>
      <c r="O204" s="55" t="n">
        <v>438</v>
      </c>
      <c r="P204" s="54" t="n">
        <v>1088</v>
      </c>
      <c r="Q204" s="55" t="n">
        <v>352</v>
      </c>
      <c r="R204" s="54" t="n">
        <v>2399</v>
      </c>
      <c r="S204" s="48" t="n">
        <v>790</v>
      </c>
      <c r="T204" s="48" t="n">
        <f aca="false">R204+S204</f>
        <v>3189</v>
      </c>
    </row>
    <row r="205" customFormat="false" ht="14.65" hidden="false" customHeight="false" outlineLevel="0" collapsed="false">
      <c r="A205" s="6" t="s">
        <v>209</v>
      </c>
      <c r="B205" s="54" t="n">
        <v>358</v>
      </c>
      <c r="C205" s="48" t="n">
        <v>75</v>
      </c>
      <c r="D205" s="48" t="n">
        <v>692</v>
      </c>
      <c r="E205" s="48" t="n">
        <v>161</v>
      </c>
      <c r="F205" s="48" t="n">
        <v>1050</v>
      </c>
      <c r="G205" s="55" t="n">
        <v>236</v>
      </c>
      <c r="H205" s="48" t="n">
        <v>43</v>
      </c>
      <c r="I205" s="48" t="n">
        <v>11</v>
      </c>
      <c r="J205" s="48" t="n">
        <v>37</v>
      </c>
      <c r="K205" s="48" t="n">
        <v>15</v>
      </c>
      <c r="L205" s="48" t="n">
        <v>80</v>
      </c>
      <c r="M205" s="55" t="n">
        <v>26</v>
      </c>
      <c r="N205" s="54" t="n">
        <v>380</v>
      </c>
      <c r="O205" s="55" t="n">
        <v>84</v>
      </c>
      <c r="P205" s="54" t="n">
        <v>750</v>
      </c>
      <c r="Q205" s="55" t="n">
        <v>178</v>
      </c>
      <c r="R205" s="54" t="n">
        <v>1130</v>
      </c>
      <c r="S205" s="48" t="n">
        <v>262</v>
      </c>
      <c r="T205" s="48" t="n">
        <f aca="false">R205+S205</f>
        <v>1392</v>
      </c>
    </row>
    <row r="206" customFormat="false" ht="14.65" hidden="false" customHeight="false" outlineLevel="0" collapsed="false">
      <c r="A206" s="6" t="s">
        <v>210</v>
      </c>
      <c r="B206" s="54" t="n">
        <v>493</v>
      </c>
      <c r="C206" s="48" t="n">
        <v>113</v>
      </c>
      <c r="D206" s="48" t="n">
        <v>442</v>
      </c>
      <c r="E206" s="48" t="n">
        <v>96</v>
      </c>
      <c r="F206" s="48" t="n">
        <v>935</v>
      </c>
      <c r="G206" s="55" t="n">
        <v>209</v>
      </c>
      <c r="H206" s="48" t="n">
        <v>37</v>
      </c>
      <c r="I206" s="48" t="n">
        <v>9</v>
      </c>
      <c r="J206" s="48" t="n">
        <v>22</v>
      </c>
      <c r="K206" s="48" t="n">
        <v>6</v>
      </c>
      <c r="L206" s="48" t="n">
        <v>59</v>
      </c>
      <c r="M206" s="55" t="n">
        <v>15</v>
      </c>
      <c r="N206" s="54" t="n">
        <v>511</v>
      </c>
      <c r="O206" s="55" t="n">
        <v>117</v>
      </c>
      <c r="P206" s="54" t="n">
        <v>483</v>
      </c>
      <c r="Q206" s="55" t="n">
        <v>107</v>
      </c>
      <c r="R206" s="54" t="n">
        <v>994</v>
      </c>
      <c r="S206" s="48" t="n">
        <v>224</v>
      </c>
      <c r="T206" s="48" t="n">
        <f aca="false">R206+S206</f>
        <v>1218</v>
      </c>
    </row>
    <row r="207" customFormat="false" ht="14.65" hidden="false" customHeight="false" outlineLevel="0" collapsed="false">
      <c r="A207" s="6" t="s">
        <v>211</v>
      </c>
      <c r="B207" s="54" t="n">
        <v>902</v>
      </c>
      <c r="C207" s="48" t="n">
        <v>177</v>
      </c>
      <c r="D207" s="48" t="n">
        <v>163</v>
      </c>
      <c r="E207" s="48" t="n">
        <v>36</v>
      </c>
      <c r="F207" s="48" t="n">
        <v>1065</v>
      </c>
      <c r="G207" s="55" t="n">
        <v>213</v>
      </c>
      <c r="H207" s="48" t="n">
        <v>99</v>
      </c>
      <c r="I207" s="48" t="n">
        <v>23</v>
      </c>
      <c r="J207" s="48" t="n">
        <v>136</v>
      </c>
      <c r="K207" s="48" t="n">
        <v>37</v>
      </c>
      <c r="L207" s="48" t="n">
        <v>235</v>
      </c>
      <c r="M207" s="55" t="n">
        <v>60</v>
      </c>
      <c r="N207" s="54" t="n">
        <v>1103</v>
      </c>
      <c r="O207" s="55" t="n">
        <v>229</v>
      </c>
      <c r="P207" s="54" t="n">
        <v>197</v>
      </c>
      <c r="Q207" s="55" t="n">
        <v>44</v>
      </c>
      <c r="R207" s="54" t="n">
        <v>1300</v>
      </c>
      <c r="S207" s="48" t="n">
        <v>273</v>
      </c>
      <c r="T207" s="48" t="n">
        <f aca="false">R207+S207</f>
        <v>1573</v>
      </c>
    </row>
    <row r="208" customFormat="false" ht="14.65" hidden="false" customHeight="false" outlineLevel="0" collapsed="false">
      <c r="A208" s="6" t="s">
        <v>212</v>
      </c>
      <c r="B208" s="54" t="n">
        <v>356</v>
      </c>
      <c r="C208" s="48" t="n">
        <v>47</v>
      </c>
      <c r="D208" s="48" t="n">
        <v>139</v>
      </c>
      <c r="E208" s="48" t="n">
        <v>17</v>
      </c>
      <c r="F208" s="48" t="n">
        <v>495</v>
      </c>
      <c r="G208" s="55" t="n">
        <v>64</v>
      </c>
      <c r="H208" s="48" t="n">
        <v>12</v>
      </c>
      <c r="I208" s="48" t="n">
        <v>3</v>
      </c>
      <c r="J208" s="48" t="n">
        <v>17</v>
      </c>
      <c r="K208" s="48" t="n">
        <v>4</v>
      </c>
      <c r="L208" s="48" t="n">
        <v>29</v>
      </c>
      <c r="M208" s="55" t="n">
        <v>7</v>
      </c>
      <c r="N208" s="54" t="n">
        <v>374</v>
      </c>
      <c r="O208" s="55" t="n">
        <v>52</v>
      </c>
      <c r="P208" s="54" t="n">
        <v>150</v>
      </c>
      <c r="Q208" s="55" t="n">
        <v>19</v>
      </c>
      <c r="R208" s="54" t="n">
        <v>524</v>
      </c>
      <c r="S208" s="48" t="n">
        <v>71</v>
      </c>
      <c r="T208" s="48" t="n">
        <f aca="false">R208+S208</f>
        <v>595</v>
      </c>
    </row>
    <row r="209" customFormat="false" ht="14.65" hidden="false" customHeight="false" outlineLevel="0" collapsed="false">
      <c r="A209" s="6" t="s">
        <v>41</v>
      </c>
      <c r="B209" s="54" t="n">
        <v>0</v>
      </c>
      <c r="C209" s="48" t="n">
        <v>0</v>
      </c>
      <c r="D209" s="48" t="n">
        <v>0</v>
      </c>
      <c r="E209" s="48" t="n">
        <v>0</v>
      </c>
      <c r="F209" s="48" t="n">
        <v>0</v>
      </c>
      <c r="G209" s="55" t="n">
        <v>0</v>
      </c>
      <c r="H209" s="48" t="n">
        <v>0</v>
      </c>
      <c r="I209" s="48" t="n">
        <v>0</v>
      </c>
      <c r="J209" s="48" t="n">
        <v>0</v>
      </c>
      <c r="K209" s="48" t="n">
        <v>0</v>
      </c>
      <c r="L209" s="48" t="n">
        <v>0</v>
      </c>
      <c r="M209" s="55" t="n">
        <v>0</v>
      </c>
      <c r="N209" s="54" t="n">
        <v>0</v>
      </c>
      <c r="O209" s="55" t="n">
        <v>0</v>
      </c>
      <c r="P209" s="54" t="n">
        <v>0</v>
      </c>
      <c r="Q209" s="55" t="n">
        <v>0</v>
      </c>
      <c r="R209" s="54" t="n">
        <v>0</v>
      </c>
      <c r="S209" s="48" t="n">
        <v>0</v>
      </c>
      <c r="T209" s="48" t="n">
        <f aca="false">R209+S209</f>
        <v>0</v>
      </c>
    </row>
    <row r="210" s="5" customFormat="true" ht="14.65" hidden="false" customHeight="false" outlineLevel="0" collapsed="false">
      <c r="A210" s="5" t="s">
        <v>42</v>
      </c>
      <c r="B210" s="56" t="n">
        <v>3293</v>
      </c>
      <c r="C210" s="47" t="n">
        <v>782</v>
      </c>
      <c r="D210" s="47" t="n">
        <v>2440</v>
      </c>
      <c r="E210" s="47" t="n">
        <v>623</v>
      </c>
      <c r="F210" s="47" t="n">
        <v>5733</v>
      </c>
      <c r="G210" s="57" t="n">
        <v>1405</v>
      </c>
      <c r="H210" s="47" t="n">
        <v>279</v>
      </c>
      <c r="I210" s="47" t="n">
        <v>74</v>
      </c>
      <c r="J210" s="47" t="n">
        <v>335</v>
      </c>
      <c r="K210" s="47" t="n">
        <v>141</v>
      </c>
      <c r="L210" s="47" t="n">
        <v>614</v>
      </c>
      <c r="M210" s="57" t="n">
        <v>215</v>
      </c>
      <c r="N210" s="56" t="n">
        <v>3679</v>
      </c>
      <c r="O210" s="57" t="n">
        <v>920</v>
      </c>
      <c r="P210" s="56" t="n">
        <v>2668</v>
      </c>
      <c r="Q210" s="57" t="n">
        <v>700</v>
      </c>
      <c r="R210" s="56" t="n">
        <v>6347</v>
      </c>
      <c r="S210" s="47" t="n">
        <v>1620</v>
      </c>
      <c r="T210" s="48" t="n">
        <f aca="false">R210+S210</f>
        <v>7967</v>
      </c>
    </row>
    <row r="211" s="5" customFormat="true" ht="14.65" hidden="false" customHeight="false" outlineLevel="0" collapsed="false">
      <c r="A211" s="5" t="s">
        <v>213</v>
      </c>
      <c r="B211" s="56"/>
      <c r="C211" s="47"/>
      <c r="D211" s="47"/>
      <c r="E211" s="47"/>
      <c r="F211" s="47"/>
      <c r="G211" s="57"/>
      <c r="H211" s="47"/>
      <c r="I211" s="47"/>
      <c r="J211" s="47"/>
      <c r="K211" s="47"/>
      <c r="L211" s="47"/>
      <c r="M211" s="57"/>
      <c r="N211" s="56"/>
      <c r="O211" s="57"/>
      <c r="P211" s="56"/>
      <c r="Q211" s="57"/>
      <c r="R211" s="56"/>
      <c r="S211" s="47"/>
      <c r="T211" s="48" t="n">
        <f aca="false">R211+S211</f>
        <v>0</v>
      </c>
    </row>
    <row r="212" customFormat="false" ht="14.65" hidden="false" customHeight="false" outlineLevel="0" collapsed="false">
      <c r="A212" s="6" t="s">
        <v>214</v>
      </c>
      <c r="B212" s="54" t="n">
        <v>146</v>
      </c>
      <c r="C212" s="48" t="n">
        <v>26</v>
      </c>
      <c r="D212" s="48" t="n">
        <v>376</v>
      </c>
      <c r="E212" s="48" t="n">
        <v>90</v>
      </c>
      <c r="F212" s="48" t="n">
        <v>522</v>
      </c>
      <c r="G212" s="55" t="n">
        <v>116</v>
      </c>
      <c r="H212" s="48" t="n">
        <v>20</v>
      </c>
      <c r="I212" s="48" t="n">
        <v>3</v>
      </c>
      <c r="J212" s="48" t="n">
        <v>43</v>
      </c>
      <c r="K212" s="48" t="n">
        <v>10</v>
      </c>
      <c r="L212" s="48" t="n">
        <v>63</v>
      </c>
      <c r="M212" s="55" t="n">
        <v>13</v>
      </c>
      <c r="N212" s="54" t="n">
        <v>168</v>
      </c>
      <c r="O212" s="55" t="n">
        <v>32</v>
      </c>
      <c r="P212" s="54" t="n">
        <v>417</v>
      </c>
      <c r="Q212" s="55" t="n">
        <v>97</v>
      </c>
      <c r="R212" s="54" t="n">
        <v>585</v>
      </c>
      <c r="S212" s="48" t="n">
        <v>129</v>
      </c>
      <c r="T212" s="48" t="n">
        <f aca="false">R212+S212</f>
        <v>714</v>
      </c>
    </row>
    <row r="213" customFormat="false" ht="14.65" hidden="false" customHeight="false" outlineLevel="0" collapsed="false">
      <c r="A213" s="6" t="s">
        <v>215</v>
      </c>
      <c r="B213" s="54" t="n">
        <v>1329</v>
      </c>
      <c r="C213" s="48" t="n">
        <v>275</v>
      </c>
      <c r="D213" s="48" t="n">
        <v>1290</v>
      </c>
      <c r="E213" s="48" t="n">
        <v>274</v>
      </c>
      <c r="F213" s="48" t="n">
        <v>2619</v>
      </c>
      <c r="G213" s="55" t="n">
        <v>549</v>
      </c>
      <c r="H213" s="48" t="n">
        <v>162</v>
      </c>
      <c r="I213" s="48" t="n">
        <v>44</v>
      </c>
      <c r="J213" s="48" t="n">
        <v>209</v>
      </c>
      <c r="K213" s="48" t="n">
        <v>38</v>
      </c>
      <c r="L213" s="48" t="n">
        <v>371</v>
      </c>
      <c r="M213" s="55" t="n">
        <v>82</v>
      </c>
      <c r="N213" s="54" t="n">
        <v>1525</v>
      </c>
      <c r="O213" s="55" t="n">
        <v>326</v>
      </c>
      <c r="P213" s="54" t="n">
        <v>1465</v>
      </c>
      <c r="Q213" s="55" t="n">
        <v>305</v>
      </c>
      <c r="R213" s="54" t="n">
        <v>2990</v>
      </c>
      <c r="S213" s="48" t="n">
        <v>631</v>
      </c>
      <c r="T213" s="48" t="n">
        <f aca="false">R213+S213</f>
        <v>3621</v>
      </c>
    </row>
    <row r="214" customFormat="false" ht="14.65" hidden="false" customHeight="false" outlineLevel="0" collapsed="false">
      <c r="A214" s="6" t="s">
        <v>41</v>
      </c>
      <c r="B214" s="54" t="n">
        <v>0</v>
      </c>
      <c r="C214" s="48" t="n">
        <v>0</v>
      </c>
      <c r="D214" s="48" t="n">
        <v>0</v>
      </c>
      <c r="E214" s="48" t="n">
        <v>0</v>
      </c>
      <c r="F214" s="48" t="n">
        <v>0</v>
      </c>
      <c r="G214" s="55" t="n">
        <v>0</v>
      </c>
      <c r="H214" s="48"/>
      <c r="I214" s="48"/>
      <c r="J214" s="48" t="n">
        <v>0</v>
      </c>
      <c r="K214" s="48" t="n">
        <v>0</v>
      </c>
      <c r="L214" s="48" t="n">
        <v>0</v>
      </c>
      <c r="M214" s="55" t="n">
        <v>0</v>
      </c>
      <c r="N214" s="54" t="n">
        <v>0</v>
      </c>
      <c r="O214" s="55" t="n">
        <v>0</v>
      </c>
      <c r="P214" s="54" t="n">
        <v>0</v>
      </c>
      <c r="Q214" s="55" t="n">
        <v>0</v>
      </c>
      <c r="R214" s="54" t="n">
        <v>0</v>
      </c>
      <c r="S214" s="48" t="n">
        <v>0</v>
      </c>
      <c r="T214" s="48" t="n">
        <f aca="false">R214+S214</f>
        <v>0</v>
      </c>
    </row>
    <row r="215" s="5" customFormat="true" ht="14.65" hidden="false" customHeight="false" outlineLevel="0" collapsed="false">
      <c r="A215" s="5" t="s">
        <v>42</v>
      </c>
      <c r="B215" s="56" t="n">
        <v>1475</v>
      </c>
      <c r="C215" s="47" t="n">
        <v>301</v>
      </c>
      <c r="D215" s="47" t="n">
        <v>1666</v>
      </c>
      <c r="E215" s="47" t="n">
        <v>364</v>
      </c>
      <c r="F215" s="47" t="n">
        <v>3141</v>
      </c>
      <c r="G215" s="57" t="n">
        <v>665</v>
      </c>
      <c r="H215" s="47" t="n">
        <v>182</v>
      </c>
      <c r="I215" s="47" t="n">
        <v>47</v>
      </c>
      <c r="J215" s="47" t="n">
        <v>252</v>
      </c>
      <c r="K215" s="47" t="n">
        <v>48</v>
      </c>
      <c r="L215" s="47" t="n">
        <v>434</v>
      </c>
      <c r="M215" s="57" t="n">
        <v>95</v>
      </c>
      <c r="N215" s="56" t="n">
        <v>1693</v>
      </c>
      <c r="O215" s="57" t="n">
        <v>358</v>
      </c>
      <c r="P215" s="56" t="n">
        <v>1882</v>
      </c>
      <c r="Q215" s="57" t="n">
        <v>402</v>
      </c>
      <c r="R215" s="56" t="n">
        <v>3575</v>
      </c>
      <c r="S215" s="47" t="n">
        <v>760</v>
      </c>
      <c r="T215" s="48" t="n">
        <f aca="false">R215+S215</f>
        <v>4335</v>
      </c>
    </row>
    <row r="216" s="5" customFormat="true" ht="14.65" hidden="false" customHeight="false" outlineLevel="0" collapsed="false">
      <c r="A216" s="5" t="s">
        <v>216</v>
      </c>
      <c r="B216" s="56"/>
      <c r="C216" s="47"/>
      <c r="D216" s="47"/>
      <c r="E216" s="47"/>
      <c r="F216" s="47"/>
      <c r="G216" s="57"/>
      <c r="H216" s="47"/>
      <c r="I216" s="47"/>
      <c r="J216" s="47"/>
      <c r="K216" s="47"/>
      <c r="L216" s="47"/>
      <c r="M216" s="57"/>
      <c r="N216" s="56"/>
      <c r="O216" s="57"/>
      <c r="P216" s="56"/>
      <c r="Q216" s="57"/>
      <c r="R216" s="56"/>
      <c r="S216" s="47"/>
      <c r="T216" s="48" t="n">
        <f aca="false">R216+S216</f>
        <v>0</v>
      </c>
    </row>
    <row r="217" customFormat="false" ht="14.65" hidden="false" customHeight="false" outlineLevel="0" collapsed="false">
      <c r="A217" s="6" t="s">
        <v>217</v>
      </c>
      <c r="B217" s="54" t="n">
        <v>412</v>
      </c>
      <c r="C217" s="48" t="n">
        <v>121</v>
      </c>
      <c r="D217" s="48" t="n">
        <v>1013</v>
      </c>
      <c r="E217" s="48" t="n">
        <v>256</v>
      </c>
      <c r="F217" s="48" t="n">
        <v>1425</v>
      </c>
      <c r="G217" s="55" t="n">
        <v>377</v>
      </c>
      <c r="H217" s="48" t="n">
        <v>99</v>
      </c>
      <c r="I217" s="48" t="n">
        <v>20</v>
      </c>
      <c r="J217" s="48" t="n">
        <v>14</v>
      </c>
      <c r="K217" s="48" t="n">
        <v>2</v>
      </c>
      <c r="L217" s="48" t="n">
        <v>113</v>
      </c>
      <c r="M217" s="55" t="n">
        <v>22</v>
      </c>
      <c r="N217" s="54" t="n">
        <v>446</v>
      </c>
      <c r="O217" s="55" t="n">
        <v>126</v>
      </c>
      <c r="P217" s="54" t="n">
        <v>1092</v>
      </c>
      <c r="Q217" s="55" t="n">
        <v>273</v>
      </c>
      <c r="R217" s="54" t="n">
        <v>1538</v>
      </c>
      <c r="S217" s="48" t="n">
        <v>399</v>
      </c>
      <c r="T217" s="48" t="n">
        <f aca="false">R217+S217</f>
        <v>1937</v>
      </c>
    </row>
    <row r="218" customFormat="false" ht="14.65" hidden="false" customHeight="false" outlineLevel="0" collapsed="false">
      <c r="A218" s="6" t="s">
        <v>218</v>
      </c>
      <c r="B218" s="54" t="n">
        <v>470</v>
      </c>
      <c r="C218" s="48" t="n">
        <v>104</v>
      </c>
      <c r="D218" s="48" t="n">
        <v>743</v>
      </c>
      <c r="E218" s="48" t="n">
        <v>141</v>
      </c>
      <c r="F218" s="48" t="n">
        <v>1213</v>
      </c>
      <c r="G218" s="55" t="n">
        <v>245</v>
      </c>
      <c r="H218" s="48" t="n">
        <v>63</v>
      </c>
      <c r="I218" s="48" t="n">
        <v>13</v>
      </c>
      <c r="J218" s="48" t="n">
        <v>38</v>
      </c>
      <c r="K218" s="48" t="n">
        <v>9</v>
      </c>
      <c r="L218" s="48" t="n">
        <v>101</v>
      </c>
      <c r="M218" s="55" t="n">
        <v>22</v>
      </c>
      <c r="N218" s="54" t="n">
        <v>513</v>
      </c>
      <c r="O218" s="55" t="n">
        <v>114</v>
      </c>
      <c r="P218" s="54" t="n">
        <v>801</v>
      </c>
      <c r="Q218" s="55" t="n">
        <v>153</v>
      </c>
      <c r="R218" s="54" t="n">
        <v>1314</v>
      </c>
      <c r="S218" s="48" t="n">
        <v>267</v>
      </c>
      <c r="T218" s="48" t="n">
        <f aca="false">R218+S218</f>
        <v>1581</v>
      </c>
    </row>
    <row r="219" customFormat="false" ht="14.65" hidden="false" customHeight="false" outlineLevel="0" collapsed="false">
      <c r="A219" s="6" t="s">
        <v>219</v>
      </c>
      <c r="B219" s="54" t="n">
        <v>1336</v>
      </c>
      <c r="C219" s="48" t="n">
        <v>251</v>
      </c>
      <c r="D219" s="48" t="n">
        <v>3225</v>
      </c>
      <c r="E219" s="48" t="n">
        <v>522</v>
      </c>
      <c r="F219" s="48" t="n">
        <v>4561</v>
      </c>
      <c r="G219" s="55" t="n">
        <v>773</v>
      </c>
      <c r="H219" s="48" t="n">
        <v>140</v>
      </c>
      <c r="I219" s="48" t="n">
        <v>18</v>
      </c>
      <c r="J219" s="48" t="n">
        <v>79</v>
      </c>
      <c r="K219" s="48" t="n">
        <v>10</v>
      </c>
      <c r="L219" s="48" t="n">
        <v>219</v>
      </c>
      <c r="M219" s="55" t="n">
        <v>28</v>
      </c>
      <c r="N219" s="54" t="n">
        <v>1396</v>
      </c>
      <c r="O219" s="55" t="n">
        <v>258</v>
      </c>
      <c r="P219" s="54" t="n">
        <v>3384</v>
      </c>
      <c r="Q219" s="55" t="n">
        <v>543</v>
      </c>
      <c r="R219" s="54" t="n">
        <v>4780</v>
      </c>
      <c r="S219" s="48" t="n">
        <v>801</v>
      </c>
      <c r="T219" s="48" t="n">
        <f aca="false">R219+S219</f>
        <v>5581</v>
      </c>
    </row>
    <row r="220" customFormat="false" ht="14.65" hidden="false" customHeight="false" outlineLevel="0" collapsed="false">
      <c r="A220" s="6" t="s">
        <v>41</v>
      </c>
      <c r="B220" s="54" t="n">
        <v>0</v>
      </c>
      <c r="C220" s="48" t="n">
        <v>0</v>
      </c>
      <c r="D220" s="48" t="n">
        <v>0</v>
      </c>
      <c r="E220" s="48" t="n">
        <v>0</v>
      </c>
      <c r="F220" s="48" t="n">
        <v>0</v>
      </c>
      <c r="G220" s="55" t="n">
        <v>0</v>
      </c>
      <c r="H220" s="48" t="n">
        <v>0</v>
      </c>
      <c r="I220" s="48" t="n">
        <v>0</v>
      </c>
      <c r="J220" s="48" t="n">
        <v>0</v>
      </c>
      <c r="K220" s="48" t="n">
        <v>0</v>
      </c>
      <c r="L220" s="48" t="n">
        <v>0</v>
      </c>
      <c r="M220" s="55" t="n">
        <v>0</v>
      </c>
      <c r="N220" s="54" t="n">
        <v>0</v>
      </c>
      <c r="O220" s="55" t="n">
        <v>0</v>
      </c>
      <c r="P220" s="54" t="n">
        <v>0</v>
      </c>
      <c r="Q220" s="55" t="n">
        <v>0</v>
      </c>
      <c r="R220" s="54" t="n">
        <v>0</v>
      </c>
      <c r="S220" s="48" t="n">
        <v>0</v>
      </c>
      <c r="T220" s="48" t="n">
        <f aca="false">R220+S220</f>
        <v>0</v>
      </c>
    </row>
    <row r="221" s="5" customFormat="true" ht="14.65" hidden="false" customHeight="false" outlineLevel="0" collapsed="false">
      <c r="A221" s="5" t="s">
        <v>42</v>
      </c>
      <c r="B221" s="56" t="n">
        <v>2218</v>
      </c>
      <c r="C221" s="47" t="n">
        <v>476</v>
      </c>
      <c r="D221" s="47" t="n">
        <v>4981</v>
      </c>
      <c r="E221" s="47" t="n">
        <v>919</v>
      </c>
      <c r="F221" s="47" t="n">
        <v>7199</v>
      </c>
      <c r="G221" s="57" t="n">
        <v>1395</v>
      </c>
      <c r="H221" s="47" t="n">
        <v>302</v>
      </c>
      <c r="I221" s="47" t="n">
        <v>51</v>
      </c>
      <c r="J221" s="47" t="n">
        <v>131</v>
      </c>
      <c r="K221" s="47" t="n">
        <v>21</v>
      </c>
      <c r="L221" s="47" t="n">
        <v>433</v>
      </c>
      <c r="M221" s="57" t="n">
        <v>72</v>
      </c>
      <c r="N221" s="56" t="n">
        <v>2355</v>
      </c>
      <c r="O221" s="57" t="n">
        <v>498</v>
      </c>
      <c r="P221" s="56" t="n">
        <v>5277</v>
      </c>
      <c r="Q221" s="57" t="n">
        <v>969</v>
      </c>
      <c r="R221" s="56" t="n">
        <v>7632</v>
      </c>
      <c r="S221" s="47" t="n">
        <v>1467</v>
      </c>
      <c r="T221" s="48" t="n">
        <f aca="false">R221+S221</f>
        <v>9099</v>
      </c>
    </row>
    <row r="222" s="5" customFormat="true" ht="14.65" hidden="false" customHeight="false" outlineLevel="0" collapsed="false">
      <c r="A222" s="5" t="s">
        <v>220</v>
      </c>
      <c r="B222" s="56"/>
      <c r="C222" s="47"/>
      <c r="D222" s="47"/>
      <c r="E222" s="47"/>
      <c r="F222" s="47"/>
      <c r="G222" s="57"/>
      <c r="H222" s="47"/>
      <c r="I222" s="47"/>
      <c r="J222" s="47"/>
      <c r="K222" s="47"/>
      <c r="L222" s="47"/>
      <c r="M222" s="57"/>
      <c r="N222" s="56"/>
      <c r="O222" s="57"/>
      <c r="P222" s="56"/>
      <c r="Q222" s="57"/>
      <c r="R222" s="56"/>
      <c r="S222" s="47"/>
      <c r="T222" s="48" t="n">
        <f aca="false">R222+S222</f>
        <v>0</v>
      </c>
    </row>
    <row r="223" customFormat="false" ht="14.65" hidden="false" customHeight="false" outlineLevel="0" collapsed="false">
      <c r="A223" s="6" t="s">
        <v>221</v>
      </c>
      <c r="B223" s="54" t="n">
        <v>1336</v>
      </c>
      <c r="C223" s="48" t="n">
        <v>275</v>
      </c>
      <c r="D223" s="48" t="n">
        <v>1309</v>
      </c>
      <c r="E223" s="48" t="n">
        <v>223</v>
      </c>
      <c r="F223" s="48" t="n">
        <v>2645</v>
      </c>
      <c r="G223" s="55" t="n">
        <v>498</v>
      </c>
      <c r="H223" s="48" t="n">
        <v>111</v>
      </c>
      <c r="I223" s="48" t="n">
        <v>17</v>
      </c>
      <c r="J223" s="48" t="n">
        <v>50</v>
      </c>
      <c r="K223" s="48" t="n">
        <v>9</v>
      </c>
      <c r="L223" s="48" t="n">
        <v>161</v>
      </c>
      <c r="M223" s="55" t="n">
        <v>26</v>
      </c>
      <c r="N223" s="54" t="n">
        <v>1410</v>
      </c>
      <c r="O223" s="55" t="n">
        <v>289</v>
      </c>
      <c r="P223" s="54" t="n">
        <v>1396</v>
      </c>
      <c r="Q223" s="55" t="n">
        <v>235</v>
      </c>
      <c r="R223" s="54" t="n">
        <v>2806</v>
      </c>
      <c r="S223" s="48" t="n">
        <v>524</v>
      </c>
      <c r="T223" s="48" t="n">
        <f aca="false">R223+S223</f>
        <v>3330</v>
      </c>
    </row>
    <row r="224" customFormat="false" ht="14.65" hidden="false" customHeight="false" outlineLevel="0" collapsed="false">
      <c r="A224" s="6" t="s">
        <v>222</v>
      </c>
      <c r="B224" s="54" t="n">
        <v>1766</v>
      </c>
      <c r="C224" s="48" t="n">
        <v>395</v>
      </c>
      <c r="D224" s="48" t="n">
        <v>1961</v>
      </c>
      <c r="E224" s="48" t="n">
        <v>414</v>
      </c>
      <c r="F224" s="48" t="n">
        <v>3727</v>
      </c>
      <c r="G224" s="55" t="n">
        <v>809</v>
      </c>
      <c r="H224" s="48" t="n">
        <v>109</v>
      </c>
      <c r="I224" s="48" t="n">
        <v>23</v>
      </c>
      <c r="J224" s="48" t="n">
        <v>84</v>
      </c>
      <c r="K224" s="48" t="n">
        <v>19</v>
      </c>
      <c r="L224" s="48" t="n">
        <v>193</v>
      </c>
      <c r="M224" s="55" t="n">
        <v>42</v>
      </c>
      <c r="N224" s="54" t="n">
        <v>1854</v>
      </c>
      <c r="O224" s="55" t="n">
        <v>413</v>
      </c>
      <c r="P224" s="54" t="n">
        <v>2066</v>
      </c>
      <c r="Q224" s="55" t="n">
        <v>438</v>
      </c>
      <c r="R224" s="54" t="n">
        <v>3920</v>
      </c>
      <c r="S224" s="48" t="n">
        <v>851</v>
      </c>
      <c r="T224" s="48" t="n">
        <f aca="false">R224+S224</f>
        <v>4771</v>
      </c>
    </row>
    <row r="225" customFormat="false" ht="14.65" hidden="false" customHeight="false" outlineLevel="0" collapsed="false">
      <c r="A225" s="6" t="s">
        <v>223</v>
      </c>
      <c r="B225" s="54" t="n">
        <v>1977</v>
      </c>
      <c r="C225" s="48" t="n">
        <v>539</v>
      </c>
      <c r="D225" s="48" t="n">
        <v>1159</v>
      </c>
      <c r="E225" s="48" t="n">
        <v>276</v>
      </c>
      <c r="F225" s="48" t="n">
        <v>3136</v>
      </c>
      <c r="G225" s="55" t="n">
        <v>815</v>
      </c>
      <c r="H225" s="48" t="n">
        <v>100</v>
      </c>
      <c r="I225" s="48" t="n">
        <v>19</v>
      </c>
      <c r="J225" s="48" t="n">
        <v>229</v>
      </c>
      <c r="K225" s="48" t="n">
        <v>56</v>
      </c>
      <c r="L225" s="48" t="n">
        <v>329</v>
      </c>
      <c r="M225" s="55" t="n">
        <v>75</v>
      </c>
      <c r="N225" s="54" t="n">
        <v>2181</v>
      </c>
      <c r="O225" s="55" t="n">
        <v>584</v>
      </c>
      <c r="P225" s="54" t="n">
        <v>1284</v>
      </c>
      <c r="Q225" s="55" t="n">
        <v>306</v>
      </c>
      <c r="R225" s="54" t="n">
        <v>3465</v>
      </c>
      <c r="S225" s="48" t="n">
        <v>890</v>
      </c>
      <c r="T225" s="48" t="n">
        <f aca="false">R225+S225</f>
        <v>4355</v>
      </c>
    </row>
    <row r="226" customFormat="false" ht="14.65" hidden="false" customHeight="false" outlineLevel="0" collapsed="false">
      <c r="A226" s="6" t="s">
        <v>224</v>
      </c>
      <c r="B226" s="54" t="n">
        <v>909</v>
      </c>
      <c r="C226" s="48" t="n">
        <v>147</v>
      </c>
      <c r="D226" s="48" t="n">
        <v>604</v>
      </c>
      <c r="E226" s="48" t="n">
        <v>103</v>
      </c>
      <c r="F226" s="48" t="n">
        <v>1513</v>
      </c>
      <c r="G226" s="55" t="n">
        <v>250</v>
      </c>
      <c r="H226" s="48" t="n">
        <v>68</v>
      </c>
      <c r="I226" s="48" t="n">
        <v>15</v>
      </c>
      <c r="J226" s="48" t="n">
        <v>38</v>
      </c>
      <c r="K226" s="48" t="n">
        <v>12</v>
      </c>
      <c r="L226" s="48" t="n">
        <v>106</v>
      </c>
      <c r="M226" s="55" t="n">
        <v>27</v>
      </c>
      <c r="N226" s="54" t="n">
        <v>976</v>
      </c>
      <c r="O226" s="55" t="n">
        <v>165</v>
      </c>
      <c r="P226" s="54" t="n">
        <v>643</v>
      </c>
      <c r="Q226" s="55" t="n">
        <v>112</v>
      </c>
      <c r="R226" s="54" t="n">
        <v>1619</v>
      </c>
      <c r="S226" s="48" t="n">
        <v>277</v>
      </c>
      <c r="T226" s="48" t="n">
        <f aca="false">R226+S226</f>
        <v>1896</v>
      </c>
    </row>
    <row r="227" customFormat="false" ht="14.65" hidden="false" customHeight="false" outlineLevel="0" collapsed="false">
      <c r="A227" s="6" t="s">
        <v>41</v>
      </c>
      <c r="B227" s="54" t="n">
        <v>0</v>
      </c>
      <c r="C227" s="48" t="n">
        <v>0</v>
      </c>
      <c r="D227" s="48" t="n">
        <v>0</v>
      </c>
      <c r="E227" s="48" t="n">
        <v>0</v>
      </c>
      <c r="F227" s="48" t="n">
        <v>0</v>
      </c>
      <c r="G227" s="55" t="n">
        <v>0</v>
      </c>
      <c r="H227" s="48" t="n">
        <v>0</v>
      </c>
      <c r="I227" s="48" t="n">
        <v>0</v>
      </c>
      <c r="J227" s="48" t="n">
        <v>0</v>
      </c>
      <c r="K227" s="48" t="n">
        <v>0</v>
      </c>
      <c r="L227" s="48" t="n">
        <v>0</v>
      </c>
      <c r="M227" s="55" t="n">
        <v>0</v>
      </c>
      <c r="N227" s="54" t="n">
        <v>0</v>
      </c>
      <c r="O227" s="55" t="n">
        <v>0</v>
      </c>
      <c r="P227" s="54" t="n">
        <v>0</v>
      </c>
      <c r="Q227" s="55" t="n">
        <v>0</v>
      </c>
      <c r="R227" s="54" t="n">
        <v>0</v>
      </c>
      <c r="S227" s="48" t="n">
        <v>0</v>
      </c>
      <c r="T227" s="48" t="n">
        <f aca="false">R227+S227</f>
        <v>0</v>
      </c>
    </row>
    <row r="228" s="5" customFormat="true" ht="14.65" hidden="false" customHeight="false" outlineLevel="0" collapsed="false">
      <c r="A228" s="5" t="s">
        <v>42</v>
      </c>
      <c r="B228" s="56" t="n">
        <v>5988</v>
      </c>
      <c r="C228" s="47" t="n">
        <v>1356</v>
      </c>
      <c r="D228" s="47" t="n">
        <v>5033</v>
      </c>
      <c r="E228" s="47" t="n">
        <v>1016</v>
      </c>
      <c r="F228" s="47" t="n">
        <v>11021</v>
      </c>
      <c r="G228" s="57" t="n">
        <v>2372</v>
      </c>
      <c r="H228" s="47" t="n">
        <v>388</v>
      </c>
      <c r="I228" s="47" t="n">
        <v>74</v>
      </c>
      <c r="J228" s="47" t="n">
        <v>401</v>
      </c>
      <c r="K228" s="47" t="n">
        <v>96</v>
      </c>
      <c r="L228" s="47" t="n">
        <v>789</v>
      </c>
      <c r="M228" s="57" t="n">
        <v>170</v>
      </c>
      <c r="N228" s="56" t="n">
        <v>6421</v>
      </c>
      <c r="O228" s="57" t="n">
        <v>1451</v>
      </c>
      <c r="P228" s="56" t="n">
        <v>5389</v>
      </c>
      <c r="Q228" s="57" t="n">
        <v>1091</v>
      </c>
      <c r="R228" s="56" t="n">
        <v>11810</v>
      </c>
      <c r="S228" s="47" t="n">
        <v>2542</v>
      </c>
      <c r="T228" s="48" t="n">
        <f aca="false">R228+S228</f>
        <v>14352</v>
      </c>
    </row>
    <row r="229" s="5" customFormat="true" ht="14.65" hidden="false" customHeight="false" outlineLevel="0" collapsed="false">
      <c r="A229" s="5" t="s">
        <v>225</v>
      </c>
      <c r="B229" s="56"/>
      <c r="C229" s="47"/>
      <c r="D229" s="47"/>
      <c r="E229" s="47"/>
      <c r="F229" s="47"/>
      <c r="G229" s="57"/>
      <c r="H229" s="47"/>
      <c r="I229" s="47"/>
      <c r="J229" s="47"/>
      <c r="K229" s="47"/>
      <c r="L229" s="47"/>
      <c r="M229" s="57"/>
      <c r="N229" s="56"/>
      <c r="O229" s="57"/>
      <c r="P229" s="56"/>
      <c r="Q229" s="57"/>
      <c r="R229" s="56"/>
      <c r="S229" s="47"/>
      <c r="T229" s="48" t="n">
        <f aca="false">R229+S229</f>
        <v>0</v>
      </c>
    </row>
    <row r="230" customFormat="false" ht="14.65" hidden="false" customHeight="false" outlineLevel="0" collapsed="false">
      <c r="A230" s="6" t="s">
        <v>226</v>
      </c>
      <c r="B230" s="54" t="n">
        <v>2301</v>
      </c>
      <c r="C230" s="48" t="n">
        <v>398</v>
      </c>
      <c r="D230" s="48" t="n">
        <v>3413</v>
      </c>
      <c r="E230" s="48" t="n">
        <v>550</v>
      </c>
      <c r="F230" s="48" t="n">
        <v>5714</v>
      </c>
      <c r="G230" s="55" t="n">
        <v>948</v>
      </c>
      <c r="H230" s="48" t="n">
        <v>331</v>
      </c>
      <c r="I230" s="48" t="n">
        <v>43</v>
      </c>
      <c r="J230" s="48" t="n">
        <v>222</v>
      </c>
      <c r="K230" s="48" t="n">
        <v>48</v>
      </c>
      <c r="L230" s="48" t="n">
        <v>553</v>
      </c>
      <c r="M230" s="55" t="n">
        <v>91</v>
      </c>
      <c r="N230" s="54" t="n">
        <v>2499</v>
      </c>
      <c r="O230" s="55" t="n">
        <v>430</v>
      </c>
      <c r="P230" s="54" t="n">
        <v>3768</v>
      </c>
      <c r="Q230" s="55" t="n">
        <v>609</v>
      </c>
      <c r="R230" s="54" t="n">
        <v>6267</v>
      </c>
      <c r="S230" s="48" t="n">
        <v>1039</v>
      </c>
      <c r="T230" s="48" t="n">
        <f aca="false">R230+S230</f>
        <v>7306</v>
      </c>
    </row>
    <row r="231" customFormat="false" ht="14.65" hidden="false" customHeight="false" outlineLevel="0" collapsed="false">
      <c r="A231" s="6" t="s">
        <v>227</v>
      </c>
      <c r="B231" s="54" t="n">
        <v>831</v>
      </c>
      <c r="C231" s="48" t="n">
        <v>121</v>
      </c>
      <c r="D231" s="48" t="n">
        <v>2114</v>
      </c>
      <c r="E231" s="48" t="n">
        <v>322</v>
      </c>
      <c r="F231" s="48" t="n">
        <v>2945</v>
      </c>
      <c r="G231" s="55" t="n">
        <v>443</v>
      </c>
      <c r="H231" s="48" t="n">
        <v>273</v>
      </c>
      <c r="I231" s="48" t="n">
        <v>48</v>
      </c>
      <c r="J231" s="48" t="n">
        <v>106</v>
      </c>
      <c r="K231" s="48" t="n">
        <v>17</v>
      </c>
      <c r="L231" s="48" t="n">
        <v>379</v>
      </c>
      <c r="M231" s="55" t="n">
        <v>65</v>
      </c>
      <c r="N231" s="54" t="n">
        <v>965</v>
      </c>
      <c r="O231" s="55" t="n">
        <v>148</v>
      </c>
      <c r="P231" s="54" t="n">
        <v>2359</v>
      </c>
      <c r="Q231" s="55" t="n">
        <v>360</v>
      </c>
      <c r="R231" s="54" t="n">
        <v>3324</v>
      </c>
      <c r="S231" s="48" t="n">
        <v>508</v>
      </c>
      <c r="T231" s="48" t="n">
        <f aca="false">R231+S231</f>
        <v>3832</v>
      </c>
    </row>
    <row r="232" customFormat="false" ht="14.65" hidden="false" customHeight="false" outlineLevel="0" collapsed="false">
      <c r="A232" s="6" t="s">
        <v>41</v>
      </c>
      <c r="B232" s="54" t="n">
        <v>0</v>
      </c>
      <c r="C232" s="48" t="n">
        <v>0</v>
      </c>
      <c r="D232" s="48" t="n">
        <v>0</v>
      </c>
      <c r="E232" s="48" t="n">
        <v>0</v>
      </c>
      <c r="F232" s="48" t="n">
        <v>0</v>
      </c>
      <c r="G232" s="55" t="n">
        <v>0</v>
      </c>
      <c r="H232" s="48" t="n">
        <v>0</v>
      </c>
      <c r="I232" s="48" t="n">
        <v>0</v>
      </c>
      <c r="J232" s="48" t="n">
        <v>0</v>
      </c>
      <c r="K232" s="48" t="n">
        <v>0</v>
      </c>
      <c r="L232" s="48" t="n">
        <v>0</v>
      </c>
      <c r="M232" s="55" t="n">
        <v>0</v>
      </c>
      <c r="N232" s="54" t="n">
        <v>0</v>
      </c>
      <c r="O232" s="55" t="n">
        <v>0</v>
      </c>
      <c r="P232" s="54" t="n">
        <v>0</v>
      </c>
      <c r="Q232" s="55" t="n">
        <v>0</v>
      </c>
      <c r="R232" s="54" t="n">
        <v>0</v>
      </c>
      <c r="S232" s="48" t="n">
        <v>0</v>
      </c>
      <c r="T232" s="48" t="n">
        <f aca="false">R232+S232</f>
        <v>0</v>
      </c>
    </row>
    <row r="233" s="5" customFormat="true" ht="14.65" hidden="false" customHeight="false" outlineLevel="0" collapsed="false">
      <c r="A233" s="5" t="s">
        <v>42</v>
      </c>
      <c r="B233" s="56" t="n">
        <v>3132</v>
      </c>
      <c r="C233" s="47" t="n">
        <v>519</v>
      </c>
      <c r="D233" s="47" t="n">
        <v>5527</v>
      </c>
      <c r="E233" s="47" t="n">
        <v>872</v>
      </c>
      <c r="F233" s="47" t="n">
        <v>8659</v>
      </c>
      <c r="G233" s="57" t="n">
        <v>1391</v>
      </c>
      <c r="H233" s="47" t="n">
        <v>604</v>
      </c>
      <c r="I233" s="47" t="n">
        <v>91</v>
      </c>
      <c r="J233" s="47" t="n">
        <v>328</v>
      </c>
      <c r="K233" s="47" t="n">
        <v>65</v>
      </c>
      <c r="L233" s="47" t="n">
        <v>932</v>
      </c>
      <c r="M233" s="57" t="n">
        <v>156</v>
      </c>
      <c r="N233" s="56" t="n">
        <v>3464</v>
      </c>
      <c r="O233" s="57" t="n">
        <v>578</v>
      </c>
      <c r="P233" s="56" t="n">
        <v>6127</v>
      </c>
      <c r="Q233" s="57" t="n">
        <v>969</v>
      </c>
      <c r="R233" s="56" t="n">
        <v>9591</v>
      </c>
      <c r="S233" s="47" t="n">
        <v>1547</v>
      </c>
      <c r="T233" s="48" t="n">
        <f aca="false">R233+S233</f>
        <v>11138</v>
      </c>
    </row>
    <row r="234" s="5" customFormat="true" ht="14.65" hidden="false" customHeight="false" outlineLevel="0" collapsed="false">
      <c r="A234" s="5" t="s">
        <v>228</v>
      </c>
      <c r="B234" s="56"/>
      <c r="C234" s="47"/>
      <c r="D234" s="47"/>
      <c r="E234" s="47"/>
      <c r="F234" s="47"/>
      <c r="G234" s="57"/>
      <c r="H234" s="47"/>
      <c r="I234" s="47"/>
      <c r="J234" s="47"/>
      <c r="K234" s="47"/>
      <c r="L234" s="47"/>
      <c r="M234" s="57"/>
      <c r="N234" s="56"/>
      <c r="O234" s="57"/>
      <c r="P234" s="56"/>
      <c r="Q234" s="57"/>
      <c r="R234" s="56"/>
      <c r="S234" s="47"/>
      <c r="T234" s="48" t="n">
        <f aca="false">R234+S234</f>
        <v>0</v>
      </c>
    </row>
    <row r="235" customFormat="false" ht="14.65" hidden="false" customHeight="false" outlineLevel="0" collapsed="false">
      <c r="A235" s="6" t="s">
        <v>229</v>
      </c>
      <c r="B235" s="54" t="n">
        <v>2569</v>
      </c>
      <c r="C235" s="48" t="n">
        <v>979</v>
      </c>
      <c r="D235" s="48" t="n">
        <v>4630</v>
      </c>
      <c r="E235" s="48" t="n">
        <v>1340</v>
      </c>
      <c r="F235" s="48" t="n">
        <v>7199</v>
      </c>
      <c r="G235" s="55" t="n">
        <v>2319</v>
      </c>
      <c r="H235" s="48" t="n">
        <v>395</v>
      </c>
      <c r="I235" s="48" t="n">
        <v>139</v>
      </c>
      <c r="J235" s="48" t="n">
        <v>359</v>
      </c>
      <c r="K235" s="48" t="n">
        <v>132</v>
      </c>
      <c r="L235" s="48" t="n">
        <v>754</v>
      </c>
      <c r="M235" s="55" t="n">
        <v>271</v>
      </c>
      <c r="N235" s="54" t="n">
        <v>2886</v>
      </c>
      <c r="O235" s="55" t="n">
        <v>1090</v>
      </c>
      <c r="P235" s="54" t="n">
        <v>5067</v>
      </c>
      <c r="Q235" s="55" t="n">
        <v>1500</v>
      </c>
      <c r="R235" s="54" t="n">
        <v>7953</v>
      </c>
      <c r="S235" s="48" t="n">
        <v>2590</v>
      </c>
      <c r="T235" s="48" t="n">
        <f aca="false">R235+S235</f>
        <v>10543</v>
      </c>
    </row>
    <row r="236" customFormat="false" ht="14.65" hidden="false" customHeight="false" outlineLevel="0" collapsed="false">
      <c r="A236" s="6" t="s">
        <v>41</v>
      </c>
      <c r="B236" s="54" t="n">
        <v>0</v>
      </c>
      <c r="C236" s="48" t="n">
        <v>0</v>
      </c>
      <c r="D236" s="48" t="n">
        <v>0</v>
      </c>
      <c r="E236" s="48" t="n">
        <v>0</v>
      </c>
      <c r="F236" s="48" t="n">
        <v>0</v>
      </c>
      <c r="G236" s="55" t="n">
        <v>0</v>
      </c>
      <c r="H236" s="48" t="n">
        <v>0</v>
      </c>
      <c r="I236" s="48" t="n">
        <v>0</v>
      </c>
      <c r="J236" s="48" t="n">
        <v>0</v>
      </c>
      <c r="K236" s="48" t="n">
        <v>0</v>
      </c>
      <c r="L236" s="48" t="n">
        <v>0</v>
      </c>
      <c r="M236" s="55" t="n">
        <v>0</v>
      </c>
      <c r="N236" s="54" t="n">
        <v>0</v>
      </c>
      <c r="O236" s="55" t="n">
        <v>0</v>
      </c>
      <c r="P236" s="54" t="n">
        <v>0</v>
      </c>
      <c r="Q236" s="55" t="n">
        <v>0</v>
      </c>
      <c r="R236" s="54" t="n">
        <v>0</v>
      </c>
      <c r="S236" s="48" t="n">
        <v>0</v>
      </c>
      <c r="T236" s="48" t="n">
        <f aca="false">R236+S236</f>
        <v>0</v>
      </c>
    </row>
    <row r="237" customFormat="false" ht="14.65" hidden="false" customHeight="false" outlineLevel="0" collapsed="false">
      <c r="A237" s="6" t="s">
        <v>230</v>
      </c>
      <c r="B237" s="54" t="n">
        <v>94</v>
      </c>
      <c r="C237" s="48" t="n">
        <v>20</v>
      </c>
      <c r="D237" s="48" t="n">
        <v>264</v>
      </c>
      <c r="E237" s="48" t="n">
        <v>56</v>
      </c>
      <c r="F237" s="48" t="n">
        <v>358</v>
      </c>
      <c r="G237" s="55" t="n">
        <v>76</v>
      </c>
      <c r="H237" s="48" t="n">
        <v>12</v>
      </c>
      <c r="I237" s="48" t="n">
        <v>3</v>
      </c>
      <c r="J237" s="48" t="n">
        <v>5</v>
      </c>
      <c r="K237" s="48" t="n">
        <v>1</v>
      </c>
      <c r="L237" s="48" t="n">
        <v>17</v>
      </c>
      <c r="M237" s="55" t="n">
        <v>4</v>
      </c>
      <c r="N237" s="54" t="n">
        <v>102</v>
      </c>
      <c r="O237" s="55" t="n">
        <v>24</v>
      </c>
      <c r="P237" s="54" t="n">
        <v>273</v>
      </c>
      <c r="Q237" s="55" t="n">
        <v>56</v>
      </c>
      <c r="R237" s="54" t="n">
        <v>375</v>
      </c>
      <c r="S237" s="48" t="n">
        <v>80</v>
      </c>
      <c r="T237" s="48" t="n">
        <f aca="false">R237+S237</f>
        <v>455</v>
      </c>
    </row>
    <row r="238" s="5" customFormat="true" ht="14.65" hidden="false" customHeight="false" outlineLevel="0" collapsed="false">
      <c r="A238" s="5" t="s">
        <v>42</v>
      </c>
      <c r="B238" s="56" t="n">
        <v>2663</v>
      </c>
      <c r="C238" s="47" t="n">
        <v>999</v>
      </c>
      <c r="D238" s="47" t="n">
        <v>4894</v>
      </c>
      <c r="E238" s="47" t="n">
        <v>1396</v>
      </c>
      <c r="F238" s="47" t="n">
        <v>7557</v>
      </c>
      <c r="G238" s="57" t="n">
        <v>2395</v>
      </c>
      <c r="H238" s="47" t="n">
        <v>407</v>
      </c>
      <c r="I238" s="47" t="n">
        <v>142</v>
      </c>
      <c r="J238" s="47" t="n">
        <v>364</v>
      </c>
      <c r="K238" s="47" t="n">
        <v>133</v>
      </c>
      <c r="L238" s="47" t="n">
        <v>771</v>
      </c>
      <c r="M238" s="57" t="n">
        <v>275</v>
      </c>
      <c r="N238" s="56" t="n">
        <v>2988</v>
      </c>
      <c r="O238" s="57" t="n">
        <v>1114</v>
      </c>
      <c r="P238" s="56" t="n">
        <v>5340</v>
      </c>
      <c r="Q238" s="57" t="n">
        <v>1556</v>
      </c>
      <c r="R238" s="56" t="n">
        <v>8328</v>
      </c>
      <c r="S238" s="47" t="n">
        <v>2670</v>
      </c>
      <c r="T238" s="48" t="n">
        <f aca="false">R238+S238</f>
        <v>10998</v>
      </c>
    </row>
    <row r="239" s="5" customFormat="true" ht="14.65" hidden="false" customHeight="false" outlineLevel="0" collapsed="false">
      <c r="A239" s="5" t="s">
        <v>235</v>
      </c>
      <c r="B239" s="56"/>
      <c r="C239" s="47"/>
      <c r="D239" s="47"/>
      <c r="E239" s="47"/>
      <c r="F239" s="47"/>
      <c r="G239" s="57"/>
      <c r="H239" s="47"/>
      <c r="I239" s="47"/>
      <c r="J239" s="47"/>
      <c r="K239" s="47"/>
      <c r="L239" s="47"/>
      <c r="M239" s="57"/>
      <c r="N239" s="56"/>
      <c r="O239" s="57"/>
      <c r="P239" s="56"/>
      <c r="Q239" s="57"/>
      <c r="R239" s="56"/>
      <c r="S239" s="47"/>
      <c r="T239" s="48" t="n">
        <f aca="false">R239+S239</f>
        <v>0</v>
      </c>
    </row>
    <row r="240" customFormat="false" ht="14.65" hidden="false" customHeight="false" outlineLevel="0" collapsed="false">
      <c r="A240" s="6" t="s">
        <v>41</v>
      </c>
      <c r="B240" s="54" t="n">
        <v>0</v>
      </c>
      <c r="C240" s="48" t="n">
        <v>0</v>
      </c>
      <c r="D240" s="48" t="n">
        <v>0</v>
      </c>
      <c r="E240" s="48" t="n">
        <v>0</v>
      </c>
      <c r="F240" s="48" t="n">
        <v>0</v>
      </c>
      <c r="G240" s="55" t="n">
        <v>0</v>
      </c>
      <c r="H240" s="48" t="n">
        <v>0</v>
      </c>
      <c r="I240" s="48" t="n">
        <v>0</v>
      </c>
      <c r="J240" s="48" t="n">
        <v>0</v>
      </c>
      <c r="K240" s="48" t="n">
        <v>0</v>
      </c>
      <c r="L240" s="48" t="n">
        <v>0</v>
      </c>
      <c r="M240" s="55" t="n">
        <v>0</v>
      </c>
      <c r="N240" s="54" t="n">
        <v>0</v>
      </c>
      <c r="O240" s="55" t="n">
        <v>0</v>
      </c>
      <c r="P240" s="54" t="n">
        <v>0</v>
      </c>
      <c r="Q240" s="55" t="n">
        <v>0</v>
      </c>
      <c r="R240" s="54" t="n">
        <v>0</v>
      </c>
      <c r="S240" s="48" t="n">
        <v>0</v>
      </c>
      <c r="T240" s="48" t="n">
        <f aca="false">R240+S240</f>
        <v>0</v>
      </c>
    </row>
    <row r="241" s="5" customFormat="true" ht="14.65" hidden="false" customHeight="false" outlineLevel="0" collapsed="false">
      <c r="A241" s="5" t="s">
        <v>42</v>
      </c>
      <c r="B241" s="56" t="n">
        <v>0</v>
      </c>
      <c r="C241" s="47" t="n">
        <v>0</v>
      </c>
      <c r="D241" s="47" t="n">
        <v>0</v>
      </c>
      <c r="E241" s="47" t="n">
        <v>0</v>
      </c>
      <c r="F241" s="47" t="n">
        <v>0</v>
      </c>
      <c r="G241" s="57" t="n">
        <v>0</v>
      </c>
      <c r="H241" s="47" t="n">
        <v>0</v>
      </c>
      <c r="I241" s="47" t="n">
        <v>0</v>
      </c>
      <c r="J241" s="47" t="n">
        <v>0</v>
      </c>
      <c r="K241" s="47" t="n">
        <v>0</v>
      </c>
      <c r="L241" s="47" t="n">
        <v>0</v>
      </c>
      <c r="M241" s="57" t="n">
        <v>0</v>
      </c>
      <c r="N241" s="56" t="n">
        <v>0</v>
      </c>
      <c r="O241" s="57" t="n">
        <v>0</v>
      </c>
      <c r="P241" s="56" t="n">
        <v>0</v>
      </c>
      <c r="Q241" s="57" t="n">
        <v>0</v>
      </c>
      <c r="R241" s="56" t="n">
        <v>0</v>
      </c>
      <c r="S241" s="47" t="n">
        <v>0</v>
      </c>
      <c r="T241" s="48" t="n">
        <f aca="false">R241+S241</f>
        <v>0</v>
      </c>
    </row>
    <row r="242" s="5" customFormat="true" ht="14.65" hidden="false" customHeight="false" outlineLevel="0" collapsed="false">
      <c r="A242" s="5" t="s">
        <v>32</v>
      </c>
      <c r="B242" s="56" t="n">
        <v>128407</v>
      </c>
      <c r="C242" s="47" t="n">
        <v>25190</v>
      </c>
      <c r="D242" s="47" t="n">
        <v>148933</v>
      </c>
      <c r="E242" s="47" t="n">
        <v>26280</v>
      </c>
      <c r="F242" s="47" t="n">
        <v>277340</v>
      </c>
      <c r="G242" s="57" t="n">
        <v>51470</v>
      </c>
      <c r="H242" s="47" t="n">
        <v>14982</v>
      </c>
      <c r="I242" s="47" t="n">
        <v>3844</v>
      </c>
      <c r="J242" s="47" t="n">
        <v>15355</v>
      </c>
      <c r="K242" s="47" t="n">
        <v>3893</v>
      </c>
      <c r="L242" s="47" t="n">
        <v>30337</v>
      </c>
      <c r="M242" s="57" t="n">
        <v>7737</v>
      </c>
      <c r="N242" s="56" t="n">
        <v>144421</v>
      </c>
      <c r="O242" s="57" t="n">
        <v>29573</v>
      </c>
      <c r="P242" s="56" t="n">
        <v>163256</v>
      </c>
      <c r="Q242" s="57" t="n">
        <v>29634</v>
      </c>
      <c r="R242" s="56" t="n">
        <v>307677</v>
      </c>
      <c r="S242" s="47" t="n">
        <v>59207</v>
      </c>
      <c r="T242" s="48" t="n">
        <f aca="false">R242+S242</f>
        <v>366884</v>
      </c>
    </row>
    <row r="243" s="40" customFormat="true" ht="14.65" hidden="false" customHeight="false" outlineLevel="0" collapsed="false">
      <c r="A243" s="58" t="n">
        <v>1998</v>
      </c>
      <c r="B243" s="38" t="n">
        <v>127265</v>
      </c>
      <c r="C243" s="38" t="n">
        <v>25388</v>
      </c>
      <c r="D243" s="38" t="n">
        <v>145075</v>
      </c>
      <c r="E243" s="38" t="n">
        <v>26035</v>
      </c>
      <c r="F243" s="38" t="n">
        <v>272340</v>
      </c>
      <c r="G243" s="38" t="n">
        <v>51423</v>
      </c>
      <c r="H243" s="38" t="n">
        <v>15318</v>
      </c>
      <c r="I243" s="38" t="n">
        <v>3546</v>
      </c>
      <c r="J243" s="38" t="n">
        <v>15025</v>
      </c>
      <c r="K243" s="38" t="n">
        <v>3097</v>
      </c>
      <c r="L243" s="38" t="n">
        <v>30343</v>
      </c>
      <c r="M243" s="38" t="n">
        <v>6643</v>
      </c>
      <c r="N243" s="38" t="n">
        <v>143215</v>
      </c>
      <c r="O243" s="38" t="n">
        <v>29182</v>
      </c>
      <c r="P243" s="38" t="n">
        <v>159468</v>
      </c>
      <c r="Q243" s="38" t="n">
        <v>28884</v>
      </c>
      <c r="R243" s="38" t="n">
        <v>302683</v>
      </c>
      <c r="S243" s="38" t="n">
        <v>58066</v>
      </c>
      <c r="T243" s="48" t="n">
        <f aca="false">R243+S243</f>
        <v>360749</v>
      </c>
    </row>
    <row r="244" s="40" customFormat="true" ht="14.65" hidden="false" customHeight="false" outlineLevel="0" collapsed="false">
      <c r="A244" s="35" t="n">
        <v>1997</v>
      </c>
      <c r="B244" s="36" t="n">
        <v>130300</v>
      </c>
      <c r="C244" s="36" t="n">
        <v>26492</v>
      </c>
      <c r="D244" s="36" t="n">
        <v>146203</v>
      </c>
      <c r="E244" s="36" t="n">
        <v>28262</v>
      </c>
      <c r="F244" s="36" t="n">
        <v>276503</v>
      </c>
      <c r="G244" s="36" t="n">
        <v>54754</v>
      </c>
      <c r="H244" s="36" t="n">
        <v>16023</v>
      </c>
      <c r="I244" s="36" t="n">
        <v>3645</v>
      </c>
      <c r="J244" s="36" t="n">
        <v>15710</v>
      </c>
      <c r="K244" s="36" t="n">
        <v>3244</v>
      </c>
      <c r="L244" s="36" t="n">
        <v>31733</v>
      </c>
      <c r="M244" s="36" t="n">
        <v>6889</v>
      </c>
      <c r="N244" s="36" t="n">
        <v>147304</v>
      </c>
      <c r="O244" s="36" t="n">
        <v>30422</v>
      </c>
      <c r="P244" s="36" t="n">
        <v>160932</v>
      </c>
      <c r="Q244" s="36" t="n">
        <v>31221</v>
      </c>
      <c r="R244" s="36" t="n">
        <v>308236</v>
      </c>
      <c r="S244" s="36" t="n">
        <v>61643</v>
      </c>
      <c r="T244" s="48" t="n">
        <f aca="false">R244+S244</f>
        <v>369879</v>
      </c>
    </row>
    <row r="245" s="40" customFormat="true" ht="14.65" hidden="false" customHeight="false" outlineLevel="0" collapsed="false">
      <c r="A245" s="35" t="n">
        <v>1996</v>
      </c>
      <c r="B245" s="36" t="n">
        <v>117761</v>
      </c>
      <c r="C245" s="36" t="n">
        <v>22734</v>
      </c>
      <c r="D245" s="36" t="n">
        <v>128742</v>
      </c>
      <c r="E245" s="36" t="n">
        <v>23975</v>
      </c>
      <c r="F245" s="36" t="n">
        <v>246503</v>
      </c>
      <c r="G245" s="36" t="n">
        <v>46709</v>
      </c>
      <c r="H245" s="36" t="n">
        <v>13386</v>
      </c>
      <c r="I245" s="36" t="n">
        <v>2955</v>
      </c>
      <c r="J245" s="36" t="n">
        <v>13143</v>
      </c>
      <c r="K245" s="36" t="n">
        <v>2584</v>
      </c>
      <c r="L245" s="36" t="n">
        <v>26529</v>
      </c>
      <c r="M245" s="36" t="n">
        <v>5539</v>
      </c>
      <c r="N245" s="36" t="n">
        <v>132287</v>
      </c>
      <c r="O245" s="36" t="n">
        <v>25826</v>
      </c>
      <c r="P245" s="36" t="n">
        <v>140745</v>
      </c>
      <c r="Q245" s="36" t="n">
        <v>26422</v>
      </c>
      <c r="R245" s="36" t="n">
        <v>273032</v>
      </c>
      <c r="S245" s="36" t="n">
        <v>52248</v>
      </c>
      <c r="T245" s="48" t="n">
        <f aca="false">R245+S245</f>
        <v>325280</v>
      </c>
    </row>
    <row r="246" s="40" customFormat="true" ht="14.65" hidden="false" customHeight="false" outlineLevel="0" collapsed="false">
      <c r="A246" s="35" t="n">
        <v>1995</v>
      </c>
      <c r="B246" s="36" t="n">
        <v>116784</v>
      </c>
      <c r="C246" s="36" t="n">
        <v>19375</v>
      </c>
      <c r="D246" s="36" t="n">
        <v>123926</v>
      </c>
      <c r="E246" s="36" t="n">
        <v>19965</v>
      </c>
      <c r="F246" s="36" t="n">
        <v>240710</v>
      </c>
      <c r="G246" s="36" t="n">
        <v>39340</v>
      </c>
      <c r="H246" s="36" t="n">
        <v>11380</v>
      </c>
      <c r="I246" s="36" t="n">
        <v>1886</v>
      </c>
      <c r="J246" s="36" t="n">
        <v>12648</v>
      </c>
      <c r="K246" s="36" t="n">
        <v>1563</v>
      </c>
      <c r="L246" s="36" t="n">
        <v>24028</v>
      </c>
      <c r="M246" s="36" t="n">
        <v>3449</v>
      </c>
      <c r="N246" s="36" t="n">
        <v>130292</v>
      </c>
      <c r="O246" s="36" t="n">
        <v>21384</v>
      </c>
      <c r="P246" s="36" t="n">
        <v>134446</v>
      </c>
      <c r="Q246" s="36" t="n">
        <v>21405</v>
      </c>
      <c r="R246" s="36" t="n">
        <v>264738</v>
      </c>
      <c r="S246" s="36" t="n">
        <v>42789</v>
      </c>
      <c r="T246" s="48" t="n">
        <f aca="false">R246+S246</f>
        <v>307527</v>
      </c>
    </row>
    <row r="247" s="40" customFormat="true" ht="14.65" hidden="false" customHeight="false" outlineLevel="0" collapsed="false">
      <c r="A247" s="43" t="n">
        <v>1994</v>
      </c>
      <c r="B247" s="44" t="n">
        <v>112776</v>
      </c>
      <c r="C247" s="44" t="n">
        <v>17144</v>
      </c>
      <c r="D247" s="44" t="n">
        <v>115909</v>
      </c>
      <c r="E247" s="44" t="n">
        <v>18104</v>
      </c>
      <c r="F247" s="44" t="n">
        <v>228685</v>
      </c>
      <c r="G247" s="44" t="n">
        <v>35248</v>
      </c>
      <c r="H247" s="44" t="n">
        <v>7949</v>
      </c>
      <c r="I247" s="44" t="n">
        <v>917</v>
      </c>
      <c r="J247" s="44" t="n">
        <v>10933</v>
      </c>
      <c r="K247" s="44" t="n">
        <v>932</v>
      </c>
      <c r="L247" s="44" t="n">
        <v>18882</v>
      </c>
      <c r="M247" s="44" t="n">
        <v>1849</v>
      </c>
      <c r="N247" s="44" t="n">
        <v>123490</v>
      </c>
      <c r="O247" s="44" t="n">
        <v>18163</v>
      </c>
      <c r="P247" s="44" t="n">
        <v>124077</v>
      </c>
      <c r="Q247" s="44" t="n">
        <v>18934</v>
      </c>
      <c r="R247" s="44" t="n">
        <v>247567</v>
      </c>
      <c r="S247" s="44" t="n">
        <v>37097</v>
      </c>
      <c r="T247" s="48" t="n">
        <f aca="false">R247+S247</f>
        <v>284664</v>
      </c>
    </row>
    <row r="248" s="5" customFormat="true" ht="14.65" hidden="false" customHeight="false" outlineLevel="0" collapsed="false">
      <c r="B248" s="47"/>
      <c r="C248" s="47"/>
      <c r="D248" s="47"/>
      <c r="E248" s="47"/>
      <c r="F248" s="47"/>
      <c r="G248" s="47"/>
      <c r="H248" s="47"/>
      <c r="I248" s="47"/>
      <c r="J248" s="47"/>
      <c r="K248" s="47"/>
      <c r="L248" s="47"/>
      <c r="M248" s="47"/>
      <c r="N248" s="47"/>
      <c r="O248" s="47"/>
      <c r="P248" s="47"/>
      <c r="Q248" s="47"/>
      <c r="R248" s="47"/>
      <c r="S248" s="47"/>
    </row>
    <row r="249" customFormat="false" ht="14.65" hidden="false" customHeight="false" outlineLevel="0" collapsed="false">
      <c r="A249" s="6" t="s">
        <v>232</v>
      </c>
      <c r="B249" s="48"/>
      <c r="C249" s="48"/>
      <c r="D249" s="48"/>
      <c r="E249" s="48"/>
      <c r="F249" s="48"/>
      <c r="G249" s="48"/>
      <c r="H249" s="48"/>
      <c r="I249" s="48"/>
      <c r="J249" s="48"/>
      <c r="K249" s="48"/>
      <c r="L249" s="48"/>
      <c r="M249" s="48"/>
      <c r="N249" s="48"/>
      <c r="O249" s="48"/>
      <c r="P249" s="48"/>
      <c r="Q249" s="48"/>
      <c r="R249" s="48"/>
      <c r="S249" s="48"/>
    </row>
    <row r="250" customFormat="false" ht="14.6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Q43" activePane="bottomRight" state="frozen"/>
      <selection pane="topLeft" activeCell="A1" activeCellId="0" sqref="A1"/>
      <selection pane="topRight" activeCell="Q1" activeCellId="0" sqref="Q1"/>
      <selection pane="bottomLeft" activeCell="A43" activeCellId="0" sqref="A43"/>
      <selection pane="bottomRight" activeCell="S44" activeCellId="0" sqref="S44:S54 S44:S54"/>
    </sheetView>
  </sheetViews>
  <sheetFormatPr defaultColWidth="9.0546875" defaultRowHeight="14.65" zeroHeight="false" outlineLevelRow="0" outlineLevelCol="0"/>
  <cols>
    <col collapsed="false" customWidth="true" hidden="false" outlineLevel="0" max="1" min="1" style="2" width="46.28"/>
  </cols>
  <sheetData>
    <row r="1" customFormat="false" ht="14.65" hidden="false" customHeight="false" outlineLevel="0" collapsed="false">
      <c r="A1" s="5" t="s">
        <v>236</v>
      </c>
    </row>
    <row r="3" customFormat="false" ht="14.65" hidden="false" customHeight="false" outlineLevel="0" collapsed="false">
      <c r="B3" s="1" t="s">
        <v>27</v>
      </c>
    </row>
    <row r="4" customFormat="false" ht="25.35" hidden="false" customHeight="false" outlineLevel="0" collapsed="false">
      <c r="B4" s="2" t="s">
        <v>237</v>
      </c>
      <c r="H4" s="2" t="s">
        <v>238</v>
      </c>
      <c r="J4" s="2" t="s">
        <v>239</v>
      </c>
      <c r="N4" s="1" t="s">
        <v>28</v>
      </c>
    </row>
    <row r="5" customFormat="false" ht="14.65" hidden="false" customHeight="false" outlineLevel="0" collapsed="false">
      <c r="A5" s="1" t="s">
        <v>26</v>
      </c>
      <c r="B5" s="59" t="s">
        <v>240</v>
      </c>
      <c r="C5" s="59" t="s">
        <v>34</v>
      </c>
      <c r="D5" s="59" t="s">
        <v>35</v>
      </c>
      <c r="E5" s="59" t="s">
        <v>34</v>
      </c>
      <c r="F5" s="59" t="s">
        <v>32</v>
      </c>
      <c r="G5" s="59" t="s">
        <v>34</v>
      </c>
      <c r="H5" s="59"/>
      <c r="I5" s="59" t="s">
        <v>34</v>
      </c>
      <c r="J5" s="59"/>
      <c r="K5" s="59" t="s">
        <v>34</v>
      </c>
      <c r="L5" s="59" t="s">
        <v>32</v>
      </c>
      <c r="M5" s="59" t="s">
        <v>34</v>
      </c>
      <c r="N5" s="59" t="s">
        <v>240</v>
      </c>
      <c r="O5" s="59" t="s">
        <v>34</v>
      </c>
      <c r="P5" s="59" t="s">
        <v>35</v>
      </c>
      <c r="Q5" s="59" t="s">
        <v>34</v>
      </c>
      <c r="R5" s="59" t="s">
        <v>32</v>
      </c>
      <c r="S5" s="59" t="s">
        <v>34</v>
      </c>
      <c r="T5" s="59" t="s">
        <v>234</v>
      </c>
    </row>
    <row r="6" customFormat="false" ht="14.65" hidden="false" customHeight="false" outlineLevel="0" collapsed="false">
      <c r="A6" s="1" t="s">
        <v>38</v>
      </c>
    </row>
    <row r="7" customFormat="false" ht="14.65" hidden="false" customHeight="false" outlineLevel="0" collapsed="false">
      <c r="A7" s="2" t="s">
        <v>39</v>
      </c>
      <c r="B7" s="60" t="n">
        <v>2078</v>
      </c>
      <c r="C7" s="60" t="n">
        <v>122</v>
      </c>
      <c r="D7" s="60" t="n">
        <v>2605</v>
      </c>
      <c r="E7" s="60" t="n">
        <v>120</v>
      </c>
      <c r="F7" s="60" t="n">
        <v>4683</v>
      </c>
      <c r="G7" s="60" t="n">
        <v>242</v>
      </c>
      <c r="H7" s="60" t="n">
        <v>73</v>
      </c>
      <c r="I7" s="60" t="n">
        <v>3</v>
      </c>
      <c r="J7" s="60" t="n">
        <v>363</v>
      </c>
      <c r="K7" s="60" t="n">
        <v>83</v>
      </c>
      <c r="L7" s="60" t="n">
        <v>436</v>
      </c>
      <c r="M7" s="60" t="n">
        <v>86</v>
      </c>
      <c r="N7" s="60" t="n">
        <v>2277</v>
      </c>
      <c r="O7" s="60" t="n">
        <v>159</v>
      </c>
      <c r="P7" s="60" t="n">
        <v>2842</v>
      </c>
      <c r="Q7" s="60" t="n">
        <v>169</v>
      </c>
      <c r="R7" s="60" t="n">
        <v>5119</v>
      </c>
      <c r="S7" s="60" t="n">
        <v>328</v>
      </c>
      <c r="T7" s="60" t="n">
        <f aca="false">R7+S7</f>
        <v>5447</v>
      </c>
    </row>
    <row r="8" customFormat="false" ht="14.65" hidden="false" customHeight="false" outlineLevel="0" collapsed="false">
      <c r="A8" s="2" t="s">
        <v>40</v>
      </c>
      <c r="B8" s="60" t="n">
        <v>395</v>
      </c>
      <c r="C8" s="60" t="n">
        <v>28</v>
      </c>
      <c r="D8" s="60" t="n">
        <v>378</v>
      </c>
      <c r="E8" s="60" t="n">
        <v>28</v>
      </c>
      <c r="F8" s="60" t="n">
        <v>773</v>
      </c>
      <c r="G8" s="60" t="n">
        <v>56</v>
      </c>
      <c r="H8" s="60" t="n">
        <v>25</v>
      </c>
      <c r="I8" s="60" t="n">
        <v>3</v>
      </c>
      <c r="J8" s="60" t="n">
        <v>45</v>
      </c>
      <c r="K8" s="60" t="n">
        <v>8</v>
      </c>
      <c r="L8" s="60" t="n">
        <v>70</v>
      </c>
      <c r="M8" s="60" t="n">
        <v>11</v>
      </c>
      <c r="N8" s="60" t="n">
        <v>422</v>
      </c>
      <c r="O8" s="60" t="n">
        <v>33</v>
      </c>
      <c r="P8" s="60" t="n">
        <v>421</v>
      </c>
      <c r="Q8" s="60" t="n">
        <v>34</v>
      </c>
      <c r="R8" s="60" t="n">
        <v>843</v>
      </c>
      <c r="S8" s="60" t="n">
        <v>67</v>
      </c>
      <c r="T8" s="60" t="n">
        <f aca="false">R8+S8</f>
        <v>910</v>
      </c>
    </row>
    <row r="9" s="1" customFormat="true" ht="14.65" hidden="false" customHeight="false" outlineLevel="0" collapsed="false">
      <c r="A9" s="1" t="s">
        <v>42</v>
      </c>
      <c r="B9" s="61" t="n">
        <v>2473</v>
      </c>
      <c r="C9" s="61" t="n">
        <v>150</v>
      </c>
      <c r="D9" s="61" t="n">
        <v>2983</v>
      </c>
      <c r="E9" s="61" t="n">
        <v>148</v>
      </c>
      <c r="F9" s="61" t="n">
        <v>5456</v>
      </c>
      <c r="G9" s="61" t="n">
        <v>298</v>
      </c>
      <c r="H9" s="61" t="n">
        <v>98</v>
      </c>
      <c r="I9" s="61" t="n">
        <v>6</v>
      </c>
      <c r="J9" s="61" t="n">
        <v>408</v>
      </c>
      <c r="K9" s="61" t="n">
        <v>91</v>
      </c>
      <c r="L9" s="61" t="n">
        <v>506</v>
      </c>
      <c r="M9" s="61" t="n">
        <v>97</v>
      </c>
      <c r="N9" s="61" t="n">
        <v>2699</v>
      </c>
      <c r="O9" s="61" t="n">
        <v>192</v>
      </c>
      <c r="P9" s="61" t="n">
        <v>3263</v>
      </c>
      <c r="Q9" s="61" t="n">
        <v>203</v>
      </c>
      <c r="R9" s="61" t="n">
        <v>5962</v>
      </c>
      <c r="S9" s="61" t="n">
        <v>395</v>
      </c>
      <c r="T9" s="60" t="n">
        <f aca="false">R9+S9</f>
        <v>6357</v>
      </c>
    </row>
    <row r="10" customFormat="false" ht="14.65" hidden="false" customHeight="false" outlineLevel="0" collapsed="false">
      <c r="A10" s="1" t="s">
        <v>43</v>
      </c>
      <c r="B10" s="60"/>
      <c r="C10" s="60"/>
      <c r="D10" s="60"/>
      <c r="E10" s="60"/>
      <c r="F10" s="60"/>
      <c r="G10" s="60"/>
      <c r="H10" s="60"/>
      <c r="I10" s="60"/>
      <c r="J10" s="60"/>
      <c r="K10" s="60"/>
      <c r="L10" s="60"/>
      <c r="M10" s="60"/>
      <c r="N10" s="60"/>
      <c r="O10" s="60"/>
      <c r="P10" s="60"/>
      <c r="Q10" s="60"/>
      <c r="R10" s="60"/>
      <c r="S10" s="60"/>
      <c r="T10" s="60" t="n">
        <f aca="false">R10+S10</f>
        <v>0</v>
      </c>
    </row>
    <row r="11" customFormat="false" ht="14.65" hidden="false" customHeight="false" outlineLevel="0" collapsed="false">
      <c r="A11" s="2" t="s">
        <v>44</v>
      </c>
      <c r="B11" s="60" t="n">
        <v>362</v>
      </c>
      <c r="C11" s="60" t="n">
        <v>98</v>
      </c>
      <c r="D11" s="60" t="n">
        <v>692</v>
      </c>
      <c r="E11" s="60" t="n">
        <v>178</v>
      </c>
      <c r="F11" s="60" t="n">
        <v>1054</v>
      </c>
      <c r="G11" s="60" t="n">
        <v>276</v>
      </c>
      <c r="H11" s="60" t="n">
        <v>36</v>
      </c>
      <c r="I11" s="60" t="n">
        <v>5</v>
      </c>
      <c r="J11" s="60" t="n">
        <v>20</v>
      </c>
      <c r="K11" s="60" t="n">
        <v>4</v>
      </c>
      <c r="L11" s="60" t="n">
        <v>56</v>
      </c>
      <c r="M11" s="60" t="n">
        <v>9</v>
      </c>
      <c r="N11" s="60" t="n">
        <v>379</v>
      </c>
      <c r="O11" s="60" t="n">
        <v>101</v>
      </c>
      <c r="P11" s="60" t="n">
        <v>731</v>
      </c>
      <c r="Q11" s="60" t="n">
        <v>184</v>
      </c>
      <c r="R11" s="60" t="n">
        <v>1110</v>
      </c>
      <c r="S11" s="60" t="n">
        <v>285</v>
      </c>
      <c r="T11" s="60" t="n">
        <f aca="false">R11+S11</f>
        <v>1395</v>
      </c>
    </row>
    <row r="12" customFormat="false" ht="14.65" hidden="false" customHeight="false" outlineLevel="0" collapsed="false">
      <c r="A12" s="2" t="s">
        <v>45</v>
      </c>
      <c r="B12" s="60" t="n">
        <v>268</v>
      </c>
      <c r="C12" s="60" t="n">
        <v>69</v>
      </c>
      <c r="D12" s="60" t="n">
        <v>419</v>
      </c>
      <c r="E12" s="60" t="n">
        <v>114</v>
      </c>
      <c r="F12" s="60" t="n">
        <v>687</v>
      </c>
      <c r="G12" s="60" t="n">
        <v>183</v>
      </c>
      <c r="H12" s="60" t="n">
        <v>23</v>
      </c>
      <c r="I12" s="60" t="n">
        <v>5</v>
      </c>
      <c r="J12" s="60" t="n">
        <v>29</v>
      </c>
      <c r="K12" s="60" t="n">
        <v>5</v>
      </c>
      <c r="L12" s="60" t="n">
        <v>52</v>
      </c>
      <c r="M12" s="60" t="n">
        <v>10</v>
      </c>
      <c r="N12" s="60" t="n">
        <v>287</v>
      </c>
      <c r="O12" s="60" t="n">
        <v>71</v>
      </c>
      <c r="P12" s="60" t="n">
        <v>452</v>
      </c>
      <c r="Q12" s="60" t="n">
        <v>122</v>
      </c>
      <c r="R12" s="60" t="n">
        <v>739</v>
      </c>
      <c r="S12" s="60" t="n">
        <v>193</v>
      </c>
      <c r="T12" s="60" t="n">
        <f aca="false">R12+S12</f>
        <v>932</v>
      </c>
    </row>
    <row r="13" customFormat="false" ht="14.65" hidden="false" customHeight="false" outlineLevel="0" collapsed="false">
      <c r="A13" s="2" t="s">
        <v>46</v>
      </c>
      <c r="B13" s="60" t="n">
        <v>661</v>
      </c>
      <c r="C13" s="60" t="n">
        <v>110</v>
      </c>
      <c r="D13" s="60" t="n">
        <v>980</v>
      </c>
      <c r="E13" s="60" t="n">
        <v>119</v>
      </c>
      <c r="F13" s="60" t="n">
        <v>1641</v>
      </c>
      <c r="G13" s="60" t="n">
        <v>229</v>
      </c>
      <c r="H13" s="60" t="n">
        <v>155</v>
      </c>
      <c r="I13" s="60" t="n">
        <v>16</v>
      </c>
      <c r="J13" s="60" t="n">
        <v>167</v>
      </c>
      <c r="K13" s="60" t="n">
        <v>32</v>
      </c>
      <c r="L13" s="60" t="n">
        <v>322</v>
      </c>
      <c r="M13" s="60" t="n">
        <v>48</v>
      </c>
      <c r="N13" s="60" t="n">
        <v>779</v>
      </c>
      <c r="O13" s="60" t="n">
        <v>121</v>
      </c>
      <c r="P13" s="60" t="n">
        <v>1184</v>
      </c>
      <c r="Q13" s="60" t="n">
        <v>156</v>
      </c>
      <c r="R13" s="60" t="n">
        <v>1963</v>
      </c>
      <c r="S13" s="60" t="n">
        <v>277</v>
      </c>
      <c r="T13" s="60" t="n">
        <f aca="false">R13+S13</f>
        <v>2240</v>
      </c>
    </row>
    <row r="14" customFormat="false" ht="14.65" hidden="false" customHeight="false" outlineLevel="0" collapsed="false">
      <c r="A14" s="2" t="s">
        <v>47</v>
      </c>
      <c r="B14" s="60" t="n">
        <v>28</v>
      </c>
      <c r="C14" s="60" t="n">
        <v>7</v>
      </c>
      <c r="D14" s="60" t="n">
        <v>340</v>
      </c>
      <c r="E14" s="60" t="n">
        <v>68</v>
      </c>
      <c r="F14" s="60" t="n">
        <v>368</v>
      </c>
      <c r="G14" s="60" t="n">
        <v>75</v>
      </c>
      <c r="H14" s="60" t="n">
        <v>62</v>
      </c>
      <c r="I14" s="60" t="n">
        <v>15</v>
      </c>
      <c r="J14" s="60" t="n">
        <v>23</v>
      </c>
      <c r="K14" s="60" t="n">
        <v>3</v>
      </c>
      <c r="L14" s="60" t="n">
        <v>85</v>
      </c>
      <c r="M14" s="60" t="n">
        <v>18</v>
      </c>
      <c r="N14" s="60" t="n">
        <v>35</v>
      </c>
      <c r="O14" s="60" t="n">
        <v>9</v>
      </c>
      <c r="P14" s="60" t="n">
        <v>418</v>
      </c>
      <c r="Q14" s="60" t="n">
        <v>84</v>
      </c>
      <c r="R14" s="60" t="n">
        <v>453</v>
      </c>
      <c r="S14" s="60" t="n">
        <v>93</v>
      </c>
      <c r="T14" s="60" t="n">
        <f aca="false">R14+S14</f>
        <v>546</v>
      </c>
    </row>
    <row r="15" customFormat="false" ht="14.65" hidden="false" customHeight="false" outlineLevel="0" collapsed="false">
      <c r="A15" s="2" t="s">
        <v>48</v>
      </c>
      <c r="B15" s="60" t="n">
        <v>264</v>
      </c>
      <c r="C15" s="60" t="n">
        <v>29</v>
      </c>
      <c r="D15" s="60" t="n">
        <v>399</v>
      </c>
      <c r="E15" s="60" t="n">
        <v>49</v>
      </c>
      <c r="F15" s="60" t="n">
        <v>663</v>
      </c>
      <c r="G15" s="60" t="n">
        <v>78</v>
      </c>
      <c r="H15" s="60" t="n">
        <v>24</v>
      </c>
      <c r="I15" s="60" t="n">
        <v>3</v>
      </c>
      <c r="J15" s="60" t="n">
        <v>33</v>
      </c>
      <c r="K15" s="60" t="n">
        <v>4</v>
      </c>
      <c r="L15" s="60" t="n">
        <v>57</v>
      </c>
      <c r="M15" s="60" t="n">
        <v>7</v>
      </c>
      <c r="N15" s="60" t="n">
        <v>281</v>
      </c>
      <c r="O15" s="60" t="n">
        <v>33</v>
      </c>
      <c r="P15" s="60" t="n">
        <v>439</v>
      </c>
      <c r="Q15" s="60" t="n">
        <v>52</v>
      </c>
      <c r="R15" s="60" t="n">
        <v>720</v>
      </c>
      <c r="S15" s="60" t="n">
        <v>85</v>
      </c>
      <c r="T15" s="60" t="n">
        <f aca="false">R15+S15</f>
        <v>805</v>
      </c>
    </row>
    <row r="16" customFormat="false" ht="14.65" hidden="false" customHeight="false" outlineLevel="0" collapsed="false">
      <c r="A16" s="2" t="s">
        <v>49</v>
      </c>
      <c r="B16" s="60" t="n">
        <v>2486</v>
      </c>
      <c r="C16" s="60" t="n">
        <v>436</v>
      </c>
      <c r="D16" s="60" t="n">
        <v>1452</v>
      </c>
      <c r="E16" s="60" t="n">
        <v>260</v>
      </c>
      <c r="F16" s="60" t="n">
        <v>3938</v>
      </c>
      <c r="G16" s="60" t="n">
        <v>696</v>
      </c>
      <c r="H16" s="60" t="n">
        <v>93</v>
      </c>
      <c r="I16" s="60" t="n">
        <v>18</v>
      </c>
      <c r="J16" s="60" t="n">
        <v>9</v>
      </c>
      <c r="K16" s="60" t="n">
        <v>2</v>
      </c>
      <c r="L16" s="60" t="n">
        <v>102</v>
      </c>
      <c r="M16" s="60" t="n">
        <v>20</v>
      </c>
      <c r="N16" s="60" t="n">
        <v>2535</v>
      </c>
      <c r="O16" s="60" t="n">
        <v>443</v>
      </c>
      <c r="P16" s="60" t="n">
        <v>1505</v>
      </c>
      <c r="Q16" s="60" t="n">
        <v>273</v>
      </c>
      <c r="R16" s="60" t="n">
        <v>4040</v>
      </c>
      <c r="S16" s="60" t="n">
        <v>716</v>
      </c>
      <c r="T16" s="60" t="n">
        <f aca="false">R16+S16</f>
        <v>4756</v>
      </c>
    </row>
    <row r="17" customFormat="false" ht="14.65" hidden="false" customHeight="false" outlineLevel="0" collapsed="false">
      <c r="A17" s="2" t="s">
        <v>50</v>
      </c>
      <c r="B17" s="60" t="n">
        <v>163</v>
      </c>
      <c r="C17" s="60" t="n">
        <v>47</v>
      </c>
      <c r="D17" s="60" t="n">
        <v>1967</v>
      </c>
      <c r="E17" s="60" t="n">
        <v>369</v>
      </c>
      <c r="F17" s="60" t="n">
        <v>2130</v>
      </c>
      <c r="G17" s="60" t="n">
        <v>416</v>
      </c>
      <c r="H17" s="60" t="n">
        <v>67</v>
      </c>
      <c r="I17" s="60" t="n">
        <v>3</v>
      </c>
      <c r="J17" s="60" t="n">
        <v>29</v>
      </c>
      <c r="K17" s="60" t="n">
        <v>5</v>
      </c>
      <c r="L17" s="60" t="n">
        <v>96</v>
      </c>
      <c r="M17" s="60" t="n">
        <v>8</v>
      </c>
      <c r="N17" s="60" t="n">
        <v>172</v>
      </c>
      <c r="O17" s="60" t="n">
        <v>49</v>
      </c>
      <c r="P17" s="60" t="n">
        <v>2054</v>
      </c>
      <c r="Q17" s="60" t="n">
        <v>375</v>
      </c>
      <c r="R17" s="60" t="n">
        <v>2226</v>
      </c>
      <c r="S17" s="60" t="n">
        <v>424</v>
      </c>
      <c r="T17" s="60" t="n">
        <f aca="false">R17+S17</f>
        <v>2650</v>
      </c>
    </row>
    <row r="18" customFormat="false" ht="14.65" hidden="false" customHeight="false" outlineLevel="0" collapsed="false">
      <c r="A18" s="2" t="s">
        <v>51</v>
      </c>
      <c r="B18" s="60" t="n">
        <v>160</v>
      </c>
      <c r="C18" s="60" t="n">
        <v>54</v>
      </c>
      <c r="D18" s="60" t="n">
        <v>658</v>
      </c>
      <c r="E18" s="60" t="n">
        <v>179</v>
      </c>
      <c r="F18" s="60" t="n">
        <v>818</v>
      </c>
      <c r="G18" s="60" t="n">
        <v>233</v>
      </c>
      <c r="H18" s="60" t="n">
        <v>76</v>
      </c>
      <c r="I18" s="60" t="n">
        <v>17</v>
      </c>
      <c r="J18" s="60" t="n">
        <v>15</v>
      </c>
      <c r="K18" s="60" t="n">
        <v>7</v>
      </c>
      <c r="L18" s="60" t="n">
        <v>91</v>
      </c>
      <c r="M18" s="60" t="n">
        <v>24</v>
      </c>
      <c r="N18" s="60" t="n">
        <v>174</v>
      </c>
      <c r="O18" s="60" t="n">
        <v>61</v>
      </c>
      <c r="P18" s="60" t="n">
        <v>735</v>
      </c>
      <c r="Q18" s="60" t="n">
        <v>196</v>
      </c>
      <c r="R18" s="60" t="n">
        <v>909</v>
      </c>
      <c r="S18" s="60" t="n">
        <v>257</v>
      </c>
      <c r="T18" s="60" t="n">
        <f aca="false">R18+S18</f>
        <v>1166</v>
      </c>
    </row>
    <row r="19" customFormat="false" ht="14.65" hidden="false" customHeight="false" outlineLevel="0" collapsed="false">
      <c r="A19" s="2" t="s">
        <v>52</v>
      </c>
      <c r="B19" s="60" t="n">
        <v>1322</v>
      </c>
      <c r="C19" s="60" t="n">
        <v>366</v>
      </c>
      <c r="D19" s="60" t="n">
        <v>5098</v>
      </c>
      <c r="E19" s="60" t="n">
        <v>1054</v>
      </c>
      <c r="F19" s="60" t="n">
        <v>6420</v>
      </c>
      <c r="G19" s="60" t="n">
        <v>1420</v>
      </c>
      <c r="H19" s="60" t="n">
        <v>249</v>
      </c>
      <c r="I19" s="60" t="n">
        <v>56</v>
      </c>
      <c r="J19" s="60" t="n">
        <v>190</v>
      </c>
      <c r="K19" s="60" t="n">
        <v>52</v>
      </c>
      <c r="L19" s="60" t="n">
        <v>439</v>
      </c>
      <c r="M19" s="60" t="n">
        <v>108</v>
      </c>
      <c r="N19" s="60" t="n">
        <v>1435</v>
      </c>
      <c r="O19" s="60" t="n">
        <v>399</v>
      </c>
      <c r="P19" s="60" t="n">
        <v>5424</v>
      </c>
      <c r="Q19" s="60" t="n">
        <v>1129</v>
      </c>
      <c r="R19" s="60" t="n">
        <v>6859</v>
      </c>
      <c r="S19" s="60" t="n">
        <v>1528</v>
      </c>
      <c r="T19" s="60" t="n">
        <f aca="false">R19+S19</f>
        <v>8387</v>
      </c>
    </row>
    <row r="20" customFormat="false" ht="14.65" hidden="false" customHeight="false" outlineLevel="0" collapsed="false">
      <c r="A20" s="2" t="s">
        <v>53</v>
      </c>
      <c r="B20" s="60" t="n">
        <v>286</v>
      </c>
      <c r="C20" s="60" t="n">
        <v>79</v>
      </c>
      <c r="D20" s="60" t="n">
        <v>338</v>
      </c>
      <c r="E20" s="60" t="n">
        <v>82</v>
      </c>
      <c r="F20" s="60" t="n">
        <v>624</v>
      </c>
      <c r="G20" s="60" t="n">
        <v>161</v>
      </c>
      <c r="H20" s="60" t="n">
        <v>28</v>
      </c>
      <c r="I20" s="60" t="n">
        <v>4</v>
      </c>
      <c r="J20" s="60" t="n">
        <v>7</v>
      </c>
      <c r="K20" s="60" t="n">
        <v>1</v>
      </c>
      <c r="L20" s="60" t="n">
        <v>35</v>
      </c>
      <c r="M20" s="60" t="n">
        <v>5</v>
      </c>
      <c r="N20" s="60" t="n">
        <v>304</v>
      </c>
      <c r="O20" s="60" t="n">
        <v>84</v>
      </c>
      <c r="P20" s="60" t="n">
        <v>355</v>
      </c>
      <c r="Q20" s="60" t="n">
        <v>82</v>
      </c>
      <c r="R20" s="60" t="n">
        <v>659</v>
      </c>
      <c r="S20" s="60" t="n">
        <v>166</v>
      </c>
      <c r="T20" s="60" t="n">
        <f aca="false">R20+S20</f>
        <v>825</v>
      </c>
    </row>
    <row r="21" s="1" customFormat="true" ht="14.65" hidden="false" customHeight="false" outlineLevel="0" collapsed="false">
      <c r="A21" s="1" t="s">
        <v>42</v>
      </c>
      <c r="B21" s="61" t="n">
        <v>6000</v>
      </c>
      <c r="C21" s="61" t="n">
        <v>1295</v>
      </c>
      <c r="D21" s="61" t="n">
        <v>12343</v>
      </c>
      <c r="E21" s="61" t="n">
        <v>2472</v>
      </c>
      <c r="F21" s="61" t="n">
        <v>18343</v>
      </c>
      <c r="G21" s="61" t="n">
        <v>3767</v>
      </c>
      <c r="H21" s="61" t="n">
        <v>813</v>
      </c>
      <c r="I21" s="61" t="n">
        <v>142</v>
      </c>
      <c r="J21" s="61" t="n">
        <v>522</v>
      </c>
      <c r="K21" s="61" t="n">
        <v>115</v>
      </c>
      <c r="L21" s="61" t="n">
        <v>1335</v>
      </c>
      <c r="M21" s="61" t="n">
        <v>257</v>
      </c>
      <c r="N21" s="61" t="n">
        <v>6381</v>
      </c>
      <c r="O21" s="61" t="n">
        <v>1371</v>
      </c>
      <c r="P21" s="61" t="n">
        <v>13297</v>
      </c>
      <c r="Q21" s="61" t="n">
        <v>2653</v>
      </c>
      <c r="R21" s="61" t="n">
        <v>19678</v>
      </c>
      <c r="S21" s="61" t="n">
        <v>4024</v>
      </c>
      <c r="T21" s="60" t="n">
        <f aca="false">R21+S21</f>
        <v>23702</v>
      </c>
    </row>
    <row r="22" s="1" customFormat="true" ht="14.65" hidden="false" customHeight="false" outlineLevel="0" collapsed="false">
      <c r="A22" s="1" t="s">
        <v>54</v>
      </c>
      <c r="B22" s="61"/>
      <c r="C22" s="61"/>
      <c r="D22" s="61"/>
      <c r="E22" s="61"/>
      <c r="F22" s="61"/>
      <c r="G22" s="61"/>
      <c r="H22" s="61"/>
      <c r="I22" s="61"/>
      <c r="J22" s="61"/>
      <c r="K22" s="61"/>
      <c r="L22" s="61"/>
      <c r="M22" s="61"/>
      <c r="N22" s="61"/>
      <c r="O22" s="61"/>
      <c r="P22" s="61"/>
      <c r="Q22" s="61"/>
      <c r="R22" s="61"/>
      <c r="S22" s="61"/>
      <c r="T22" s="60" t="n">
        <f aca="false">R22+S22</f>
        <v>0</v>
      </c>
    </row>
    <row r="23" customFormat="false" ht="14.65" hidden="false" customHeight="false" outlineLevel="0" collapsed="false">
      <c r="A23" s="2" t="s">
        <v>55</v>
      </c>
      <c r="B23" s="60" t="n">
        <v>2052</v>
      </c>
      <c r="C23" s="60" t="n">
        <v>386</v>
      </c>
      <c r="D23" s="60" t="n">
        <v>2763</v>
      </c>
      <c r="E23" s="60" t="n">
        <v>542</v>
      </c>
      <c r="F23" s="60" t="n">
        <v>4815</v>
      </c>
      <c r="G23" s="60" t="n">
        <v>928</v>
      </c>
      <c r="H23" s="60" t="n">
        <v>328</v>
      </c>
      <c r="I23" s="60" t="n">
        <v>103</v>
      </c>
      <c r="J23" s="60" t="n">
        <v>73</v>
      </c>
      <c r="K23" s="60" t="n">
        <v>11</v>
      </c>
      <c r="L23" s="60" t="n">
        <v>401</v>
      </c>
      <c r="M23" s="60" t="n">
        <v>114</v>
      </c>
      <c r="N23" s="60" t="n">
        <v>2206</v>
      </c>
      <c r="O23" s="60" t="n">
        <v>434</v>
      </c>
      <c r="P23" s="60" t="n">
        <v>3010</v>
      </c>
      <c r="Q23" s="60" t="n">
        <v>608</v>
      </c>
      <c r="R23" s="60" t="n">
        <v>5216</v>
      </c>
      <c r="S23" s="60" t="n">
        <v>1042</v>
      </c>
      <c r="T23" s="60" t="n">
        <f aca="false">R23+S23</f>
        <v>6258</v>
      </c>
    </row>
    <row r="24" customFormat="false" ht="14.65" hidden="false" customHeight="false" outlineLevel="0" collapsed="false">
      <c r="A24" s="2" t="s">
        <v>56</v>
      </c>
      <c r="B24" s="60" t="n">
        <v>18</v>
      </c>
      <c r="C24" s="60" t="n">
        <v>0</v>
      </c>
      <c r="D24" s="60" t="n">
        <v>24</v>
      </c>
      <c r="E24" s="60" t="n">
        <v>1</v>
      </c>
      <c r="F24" s="60" t="n">
        <v>42</v>
      </c>
      <c r="G24" s="60" t="n">
        <v>1</v>
      </c>
      <c r="H24" s="60" t="n">
        <v>3</v>
      </c>
      <c r="I24" s="60" t="n">
        <v>0</v>
      </c>
      <c r="J24" s="60" t="n">
        <v>1</v>
      </c>
      <c r="K24" s="60" t="n">
        <v>0</v>
      </c>
      <c r="L24" s="60" t="n">
        <v>4</v>
      </c>
      <c r="M24" s="60" t="n">
        <v>0</v>
      </c>
      <c r="N24" s="60" t="n">
        <v>19</v>
      </c>
      <c r="O24" s="60" t="n">
        <v>0</v>
      </c>
      <c r="P24" s="60" t="n">
        <v>27</v>
      </c>
      <c r="Q24" s="60" t="n">
        <v>1</v>
      </c>
      <c r="R24" s="60" t="n">
        <v>46</v>
      </c>
      <c r="S24" s="60" t="n">
        <v>1</v>
      </c>
      <c r="T24" s="60" t="n">
        <f aca="false">R24+S24</f>
        <v>47</v>
      </c>
    </row>
    <row r="25" customFormat="false" ht="14.65" hidden="false" customHeight="false" outlineLevel="0" collapsed="false">
      <c r="A25" s="2" t="s">
        <v>57</v>
      </c>
      <c r="B25" s="60" t="n">
        <v>307</v>
      </c>
      <c r="C25" s="60" t="n">
        <v>35</v>
      </c>
      <c r="D25" s="60" t="n">
        <v>550</v>
      </c>
      <c r="E25" s="60" t="n">
        <v>63</v>
      </c>
      <c r="F25" s="60" t="n">
        <v>857</v>
      </c>
      <c r="G25" s="60" t="n">
        <v>98</v>
      </c>
      <c r="H25" s="60" t="n">
        <v>29</v>
      </c>
      <c r="I25" s="60" t="n">
        <v>3</v>
      </c>
      <c r="J25" s="60" t="n">
        <v>12</v>
      </c>
      <c r="K25" s="60" t="n">
        <v>2</v>
      </c>
      <c r="L25" s="60" t="n">
        <v>41</v>
      </c>
      <c r="M25" s="60" t="n">
        <v>5</v>
      </c>
      <c r="N25" s="60" t="n">
        <v>323</v>
      </c>
      <c r="O25" s="60" t="n">
        <v>37</v>
      </c>
      <c r="P25" s="60" t="n">
        <v>575</v>
      </c>
      <c r="Q25" s="60" t="n">
        <v>66</v>
      </c>
      <c r="R25" s="60" t="n">
        <v>898</v>
      </c>
      <c r="S25" s="60" t="n">
        <v>103</v>
      </c>
      <c r="T25" s="60" t="n">
        <f aca="false">R25+S25</f>
        <v>1001</v>
      </c>
    </row>
    <row r="26" customFormat="false" ht="14.65" hidden="false" customHeight="false" outlineLevel="0" collapsed="false">
      <c r="A26" s="2" t="s">
        <v>58</v>
      </c>
      <c r="B26" s="60" t="n">
        <v>207</v>
      </c>
      <c r="C26" s="60" t="n">
        <v>41</v>
      </c>
      <c r="D26" s="60" t="n">
        <v>238</v>
      </c>
      <c r="E26" s="60" t="n">
        <v>44</v>
      </c>
      <c r="F26" s="60" t="n">
        <v>445</v>
      </c>
      <c r="G26" s="60" t="n">
        <v>85</v>
      </c>
      <c r="H26" s="60" t="n">
        <v>63</v>
      </c>
      <c r="I26" s="60" t="n">
        <v>17</v>
      </c>
      <c r="J26" s="60" t="n">
        <v>29</v>
      </c>
      <c r="K26" s="60" t="n">
        <v>8</v>
      </c>
      <c r="L26" s="60" t="n">
        <v>92</v>
      </c>
      <c r="M26" s="60" t="n">
        <v>25</v>
      </c>
      <c r="N26" s="60" t="n">
        <v>244</v>
      </c>
      <c r="O26" s="60" t="n">
        <v>48</v>
      </c>
      <c r="P26" s="60" t="n">
        <v>293</v>
      </c>
      <c r="Q26" s="60" t="n">
        <v>62</v>
      </c>
      <c r="R26" s="60" t="n">
        <v>537</v>
      </c>
      <c r="S26" s="60" t="n">
        <v>110</v>
      </c>
      <c r="T26" s="60" t="n">
        <f aca="false">R26+S26</f>
        <v>647</v>
      </c>
    </row>
    <row r="27" customFormat="false" ht="14.65" hidden="false" customHeight="false" outlineLevel="0" collapsed="false">
      <c r="A27" s="2" t="s">
        <v>59</v>
      </c>
      <c r="B27" s="60" t="n">
        <v>247</v>
      </c>
      <c r="C27" s="60" t="n">
        <v>54</v>
      </c>
      <c r="D27" s="60" t="n">
        <v>241</v>
      </c>
      <c r="E27" s="60" t="n">
        <v>38</v>
      </c>
      <c r="F27" s="60" t="n">
        <v>488</v>
      </c>
      <c r="G27" s="60" t="n">
        <v>92</v>
      </c>
      <c r="H27" s="60" t="n">
        <v>33</v>
      </c>
      <c r="I27" s="60" t="n">
        <v>7</v>
      </c>
      <c r="J27" s="60" t="n">
        <v>19</v>
      </c>
      <c r="K27" s="60" t="n">
        <v>3</v>
      </c>
      <c r="L27" s="60" t="n">
        <v>52</v>
      </c>
      <c r="M27" s="60" t="n">
        <v>10</v>
      </c>
      <c r="N27" s="60" t="n">
        <v>268</v>
      </c>
      <c r="O27" s="60" t="n">
        <v>58</v>
      </c>
      <c r="P27" s="60" t="n">
        <v>272</v>
      </c>
      <c r="Q27" s="60" t="n">
        <v>44</v>
      </c>
      <c r="R27" s="60" t="n">
        <v>540</v>
      </c>
      <c r="S27" s="60" t="n">
        <v>102</v>
      </c>
      <c r="T27" s="60" t="n">
        <f aca="false">R27+S27</f>
        <v>642</v>
      </c>
    </row>
    <row r="28" customFormat="false" ht="14.65" hidden="false" customHeight="false" outlineLevel="0" collapsed="false">
      <c r="A28" s="2" t="s">
        <v>60</v>
      </c>
      <c r="B28" s="60" t="n">
        <v>79</v>
      </c>
      <c r="C28" s="60" t="n">
        <v>19</v>
      </c>
      <c r="D28" s="60" t="n">
        <v>83</v>
      </c>
      <c r="E28" s="60" t="n">
        <v>16</v>
      </c>
      <c r="F28" s="60" t="n">
        <v>162</v>
      </c>
      <c r="G28" s="60" t="n">
        <v>35</v>
      </c>
      <c r="H28" s="60" t="n">
        <v>20</v>
      </c>
      <c r="I28" s="60" t="n">
        <v>2</v>
      </c>
      <c r="J28" s="60" t="n">
        <v>13</v>
      </c>
      <c r="K28" s="60" t="n">
        <v>3</v>
      </c>
      <c r="L28" s="60" t="n">
        <v>33</v>
      </c>
      <c r="M28" s="60" t="n">
        <v>5</v>
      </c>
      <c r="N28" s="60" t="n">
        <v>95</v>
      </c>
      <c r="O28" s="60" t="n">
        <v>22</v>
      </c>
      <c r="P28" s="60" t="n">
        <v>100</v>
      </c>
      <c r="Q28" s="60" t="n">
        <v>18</v>
      </c>
      <c r="R28" s="60" t="n">
        <v>195</v>
      </c>
      <c r="S28" s="60" t="n">
        <v>40</v>
      </c>
      <c r="T28" s="60" t="n">
        <f aca="false">R28+S28</f>
        <v>235</v>
      </c>
    </row>
    <row r="29" customFormat="false" ht="14.65" hidden="false" customHeight="false" outlineLevel="0" collapsed="false">
      <c r="A29" s="2" t="s">
        <v>61</v>
      </c>
      <c r="B29" s="60" t="n">
        <v>911</v>
      </c>
      <c r="C29" s="60" t="n">
        <v>173</v>
      </c>
      <c r="D29" s="60" t="n">
        <v>858</v>
      </c>
      <c r="E29" s="60" t="n">
        <v>164</v>
      </c>
      <c r="F29" s="60" t="n">
        <v>1769</v>
      </c>
      <c r="G29" s="60" t="n">
        <v>337</v>
      </c>
      <c r="H29" s="60" t="n">
        <v>111</v>
      </c>
      <c r="I29" s="60" t="n">
        <v>19</v>
      </c>
      <c r="J29" s="60" t="n">
        <v>80</v>
      </c>
      <c r="K29" s="60" t="n">
        <v>20</v>
      </c>
      <c r="L29" s="60" t="n">
        <v>191</v>
      </c>
      <c r="M29" s="60" t="n">
        <v>39</v>
      </c>
      <c r="N29" s="60" t="n">
        <v>996</v>
      </c>
      <c r="O29" s="60" t="n">
        <v>191</v>
      </c>
      <c r="P29" s="60" t="n">
        <v>964</v>
      </c>
      <c r="Q29" s="60" t="n">
        <v>185</v>
      </c>
      <c r="R29" s="60" t="n">
        <v>1960</v>
      </c>
      <c r="S29" s="60" t="n">
        <v>376</v>
      </c>
      <c r="T29" s="60" t="n">
        <f aca="false">R29+S29</f>
        <v>2336</v>
      </c>
    </row>
    <row r="30" customFormat="false" ht="14.65" hidden="false" customHeight="false" outlineLevel="0" collapsed="false">
      <c r="A30" s="2" t="s">
        <v>62</v>
      </c>
      <c r="B30" s="60" t="n">
        <v>1222</v>
      </c>
      <c r="C30" s="60" t="n">
        <v>209</v>
      </c>
      <c r="D30" s="60" t="n">
        <v>4684</v>
      </c>
      <c r="E30" s="60" t="n">
        <v>755</v>
      </c>
      <c r="F30" s="60" t="n">
        <v>5906</v>
      </c>
      <c r="G30" s="60" t="n">
        <v>964</v>
      </c>
      <c r="H30" s="60" t="n">
        <v>456</v>
      </c>
      <c r="I30" s="60" t="n">
        <v>84</v>
      </c>
      <c r="J30" s="60" t="n">
        <v>190</v>
      </c>
      <c r="K30" s="60" t="n">
        <v>29</v>
      </c>
      <c r="L30" s="60" t="n">
        <v>646</v>
      </c>
      <c r="M30" s="60" t="n">
        <v>113</v>
      </c>
      <c r="N30" s="60" t="n">
        <v>1344</v>
      </c>
      <c r="O30" s="60" t="n">
        <v>231</v>
      </c>
      <c r="P30" s="60" t="n">
        <v>5208</v>
      </c>
      <c r="Q30" s="60" t="n">
        <v>846</v>
      </c>
      <c r="R30" s="60" t="n">
        <v>6552</v>
      </c>
      <c r="S30" s="60" t="n">
        <v>1077</v>
      </c>
      <c r="T30" s="60" t="n">
        <f aca="false">R30+S30</f>
        <v>7629</v>
      </c>
    </row>
    <row r="31" customFormat="false" ht="14.65" hidden="false" customHeight="false" outlineLevel="0" collapsed="false">
      <c r="A31" s="2" t="s">
        <v>63</v>
      </c>
      <c r="B31" s="60" t="n">
        <v>248</v>
      </c>
      <c r="C31" s="60" t="n">
        <v>54</v>
      </c>
      <c r="D31" s="60" t="n">
        <v>293</v>
      </c>
      <c r="E31" s="60" t="n">
        <v>47</v>
      </c>
      <c r="F31" s="60" t="n">
        <v>541</v>
      </c>
      <c r="G31" s="60" t="n">
        <v>101</v>
      </c>
      <c r="H31" s="60" t="n">
        <v>30</v>
      </c>
      <c r="I31" s="60" t="n">
        <v>4</v>
      </c>
      <c r="J31" s="60" t="n">
        <v>12</v>
      </c>
      <c r="K31" s="60" t="n">
        <v>1</v>
      </c>
      <c r="L31" s="60" t="n">
        <v>42</v>
      </c>
      <c r="M31" s="60" t="n">
        <v>5</v>
      </c>
      <c r="N31" s="60" t="n">
        <v>268</v>
      </c>
      <c r="O31" s="60" t="n">
        <v>57</v>
      </c>
      <c r="P31" s="60" t="n">
        <v>315</v>
      </c>
      <c r="Q31" s="60" t="n">
        <v>49</v>
      </c>
      <c r="R31" s="60" t="n">
        <v>583</v>
      </c>
      <c r="S31" s="60" t="n">
        <v>106</v>
      </c>
      <c r="T31" s="60" t="n">
        <f aca="false">R31+S31</f>
        <v>689</v>
      </c>
    </row>
    <row r="32" customFormat="false" ht="14.65" hidden="false" customHeight="false" outlineLevel="0" collapsed="false">
      <c r="A32" s="2" t="s">
        <v>64</v>
      </c>
      <c r="B32" s="60" t="n">
        <v>159</v>
      </c>
      <c r="C32" s="60" t="n">
        <v>29</v>
      </c>
      <c r="D32" s="60" t="n">
        <v>335</v>
      </c>
      <c r="E32" s="60" t="n">
        <v>72</v>
      </c>
      <c r="F32" s="60" t="n">
        <v>494</v>
      </c>
      <c r="G32" s="60" t="n">
        <v>101</v>
      </c>
      <c r="H32" s="60" t="n">
        <v>29</v>
      </c>
      <c r="I32" s="60" t="n">
        <v>7</v>
      </c>
      <c r="J32" s="60" t="n">
        <v>17</v>
      </c>
      <c r="K32" s="60" t="n">
        <v>1</v>
      </c>
      <c r="L32" s="60" t="n">
        <v>46</v>
      </c>
      <c r="M32" s="60" t="n">
        <v>8</v>
      </c>
      <c r="N32" s="60" t="n">
        <v>179</v>
      </c>
      <c r="O32" s="60" t="n">
        <v>32</v>
      </c>
      <c r="P32" s="60" t="n">
        <v>361</v>
      </c>
      <c r="Q32" s="60" t="n">
        <v>77</v>
      </c>
      <c r="R32" s="60" t="n">
        <v>540</v>
      </c>
      <c r="S32" s="60" t="n">
        <v>109</v>
      </c>
      <c r="T32" s="60" t="n">
        <f aca="false">R32+S32</f>
        <v>649</v>
      </c>
    </row>
    <row r="33" s="1" customFormat="true" ht="14.65" hidden="false" customHeight="false" outlineLevel="0" collapsed="false">
      <c r="A33" s="1" t="s">
        <v>42</v>
      </c>
      <c r="B33" s="61" t="n">
        <v>5450</v>
      </c>
      <c r="C33" s="61" t="n">
        <v>1000</v>
      </c>
      <c r="D33" s="61" t="n">
        <v>10069</v>
      </c>
      <c r="E33" s="61" t="n">
        <v>1742</v>
      </c>
      <c r="F33" s="61" t="n">
        <v>15519</v>
      </c>
      <c r="G33" s="61" t="n">
        <v>2742</v>
      </c>
      <c r="H33" s="61" t="n">
        <v>1102</v>
      </c>
      <c r="I33" s="61" t="n">
        <v>246</v>
      </c>
      <c r="J33" s="61" t="n">
        <v>446</v>
      </c>
      <c r="K33" s="61" t="n">
        <v>78</v>
      </c>
      <c r="L33" s="61" t="n">
        <v>1548</v>
      </c>
      <c r="M33" s="61" t="n">
        <v>324</v>
      </c>
      <c r="N33" s="61" t="n">
        <v>5942</v>
      </c>
      <c r="O33" s="61" t="n">
        <v>1110</v>
      </c>
      <c r="P33" s="61" t="n">
        <v>11125</v>
      </c>
      <c r="Q33" s="61" t="n">
        <v>1956</v>
      </c>
      <c r="R33" s="61" t="n">
        <v>17067</v>
      </c>
      <c r="S33" s="61" t="n">
        <v>3066</v>
      </c>
      <c r="T33" s="60" t="n">
        <f aca="false">R33+S33</f>
        <v>20133</v>
      </c>
    </row>
    <row r="34" s="1" customFormat="true" ht="14.65" hidden="false" customHeight="false" outlineLevel="0" collapsed="false">
      <c r="A34" s="1" t="s">
        <v>65</v>
      </c>
      <c r="B34" s="61"/>
      <c r="C34" s="61"/>
      <c r="D34" s="61"/>
      <c r="E34" s="61"/>
      <c r="F34" s="61"/>
      <c r="G34" s="61"/>
      <c r="H34" s="61"/>
      <c r="I34" s="61"/>
      <c r="J34" s="61"/>
      <c r="K34" s="61"/>
      <c r="L34" s="61"/>
      <c r="M34" s="61"/>
      <c r="N34" s="61"/>
      <c r="O34" s="61"/>
      <c r="P34" s="61"/>
      <c r="Q34" s="61"/>
      <c r="R34" s="61"/>
      <c r="S34" s="61"/>
      <c r="T34" s="60" t="n">
        <f aca="false">R34+S34</f>
        <v>0</v>
      </c>
    </row>
    <row r="35" customFormat="false" ht="14.65" hidden="false" customHeight="false" outlineLevel="0" collapsed="false">
      <c r="A35" s="2" t="s">
        <v>66</v>
      </c>
      <c r="B35" s="60" t="n">
        <v>180</v>
      </c>
      <c r="C35" s="60" t="n">
        <v>29</v>
      </c>
      <c r="D35" s="60" t="n">
        <v>365</v>
      </c>
      <c r="E35" s="60" t="n">
        <v>75</v>
      </c>
      <c r="F35" s="60" t="n">
        <v>545</v>
      </c>
      <c r="G35" s="60" t="n">
        <v>104</v>
      </c>
      <c r="H35" s="60" t="n">
        <v>9</v>
      </c>
      <c r="I35" s="60" t="n">
        <v>2</v>
      </c>
      <c r="J35" s="60" t="n">
        <v>65</v>
      </c>
      <c r="K35" s="60" t="n">
        <v>15</v>
      </c>
      <c r="L35" s="60" t="n">
        <v>74</v>
      </c>
      <c r="M35" s="60" t="n">
        <v>17</v>
      </c>
      <c r="N35" s="60" t="n">
        <v>208</v>
      </c>
      <c r="O35" s="60" t="n">
        <v>37</v>
      </c>
      <c r="P35" s="60" t="n">
        <v>411</v>
      </c>
      <c r="Q35" s="60" t="n">
        <v>84</v>
      </c>
      <c r="R35" s="60" t="n">
        <v>619</v>
      </c>
      <c r="S35" s="60" t="n">
        <v>121</v>
      </c>
      <c r="T35" s="60" t="n">
        <f aca="false">R35+S35</f>
        <v>740</v>
      </c>
    </row>
    <row r="36" customFormat="false" ht="14.65" hidden="false" customHeight="false" outlineLevel="0" collapsed="false">
      <c r="A36" s="2" t="s">
        <v>67</v>
      </c>
      <c r="B36" s="60" t="n">
        <v>634</v>
      </c>
      <c r="C36" s="60" t="n">
        <v>95</v>
      </c>
      <c r="D36" s="60" t="n">
        <v>828</v>
      </c>
      <c r="E36" s="60" t="n">
        <v>164</v>
      </c>
      <c r="F36" s="60" t="n">
        <v>1462</v>
      </c>
      <c r="G36" s="60" t="n">
        <v>259</v>
      </c>
      <c r="H36" s="60" t="n">
        <v>116</v>
      </c>
      <c r="I36" s="60" t="n">
        <v>28</v>
      </c>
      <c r="J36" s="60" t="n">
        <v>42</v>
      </c>
      <c r="K36" s="60" t="n">
        <v>6</v>
      </c>
      <c r="L36" s="60" t="n">
        <v>158</v>
      </c>
      <c r="M36" s="60" t="n">
        <v>34</v>
      </c>
      <c r="N36" s="60" t="n">
        <v>722</v>
      </c>
      <c r="O36" s="60" t="n">
        <v>115</v>
      </c>
      <c r="P36" s="60" t="n">
        <v>898</v>
      </c>
      <c r="Q36" s="60" t="n">
        <v>178</v>
      </c>
      <c r="R36" s="60" t="n">
        <v>1620</v>
      </c>
      <c r="S36" s="60" t="n">
        <v>293</v>
      </c>
      <c r="T36" s="60" t="n">
        <f aca="false">R36+S36</f>
        <v>1913</v>
      </c>
    </row>
    <row r="37" customFormat="false" ht="14.65" hidden="false" customHeight="false" outlineLevel="0" collapsed="false">
      <c r="A37" s="2" t="s">
        <v>68</v>
      </c>
      <c r="B37" s="60" t="n">
        <v>67</v>
      </c>
      <c r="C37" s="60" t="n">
        <v>21</v>
      </c>
      <c r="D37" s="60" t="n">
        <v>9</v>
      </c>
      <c r="E37" s="60" t="n">
        <v>1</v>
      </c>
      <c r="F37" s="60" t="n">
        <v>76</v>
      </c>
      <c r="G37" s="60" t="n">
        <v>22</v>
      </c>
      <c r="H37" s="60" t="n">
        <v>8</v>
      </c>
      <c r="I37" s="60" t="n">
        <v>2</v>
      </c>
      <c r="J37" s="60" t="n">
        <v>10</v>
      </c>
      <c r="K37" s="60" t="n">
        <v>4</v>
      </c>
      <c r="L37" s="60" t="n">
        <v>18</v>
      </c>
      <c r="M37" s="60" t="n">
        <v>6</v>
      </c>
      <c r="N37" s="60" t="n">
        <v>82</v>
      </c>
      <c r="O37" s="60" t="n">
        <v>25</v>
      </c>
      <c r="P37" s="60" t="n">
        <v>12</v>
      </c>
      <c r="Q37" s="60" t="n">
        <v>3</v>
      </c>
      <c r="R37" s="60" t="n">
        <v>94</v>
      </c>
      <c r="S37" s="60" t="n">
        <v>28</v>
      </c>
      <c r="T37" s="60" t="n">
        <f aca="false">R37+S37</f>
        <v>122</v>
      </c>
    </row>
    <row r="38" customFormat="false" ht="14.65" hidden="false" customHeight="false" outlineLevel="0" collapsed="false">
      <c r="A38" s="2" t="s">
        <v>69</v>
      </c>
      <c r="B38" s="60" t="n">
        <v>77</v>
      </c>
      <c r="C38" s="60" t="n">
        <v>23</v>
      </c>
      <c r="D38" s="60" t="n">
        <v>226</v>
      </c>
      <c r="E38" s="60" t="n">
        <v>38</v>
      </c>
      <c r="F38" s="60" t="n">
        <v>303</v>
      </c>
      <c r="G38" s="60" t="n">
        <v>61</v>
      </c>
      <c r="H38" s="60" t="n">
        <v>28</v>
      </c>
      <c r="I38" s="60" t="n">
        <v>4</v>
      </c>
      <c r="J38" s="60" t="n">
        <v>22</v>
      </c>
      <c r="K38" s="60" t="n">
        <v>6</v>
      </c>
      <c r="L38" s="60" t="n">
        <v>50</v>
      </c>
      <c r="M38" s="60" t="n">
        <v>10</v>
      </c>
      <c r="N38" s="60" t="n">
        <v>95</v>
      </c>
      <c r="O38" s="60" t="n">
        <v>26</v>
      </c>
      <c r="P38" s="60" t="n">
        <v>258</v>
      </c>
      <c r="Q38" s="60" t="n">
        <v>45</v>
      </c>
      <c r="R38" s="60" t="n">
        <v>353</v>
      </c>
      <c r="S38" s="60" t="n">
        <v>71</v>
      </c>
      <c r="T38" s="60" t="n">
        <f aca="false">R38+S38</f>
        <v>424</v>
      </c>
    </row>
    <row r="39" customFormat="false" ht="14.65" hidden="false" customHeight="false" outlineLevel="0" collapsed="false">
      <c r="A39" s="2" t="s">
        <v>70</v>
      </c>
      <c r="B39" s="60" t="n">
        <v>29</v>
      </c>
      <c r="C39" s="60" t="n">
        <v>3</v>
      </c>
      <c r="D39" s="60" t="n">
        <v>23</v>
      </c>
      <c r="E39" s="60" t="n">
        <v>8</v>
      </c>
      <c r="F39" s="60" t="n">
        <v>52</v>
      </c>
      <c r="G39" s="60" t="n">
        <v>11</v>
      </c>
      <c r="H39" s="60" t="n">
        <v>3</v>
      </c>
      <c r="I39" s="60" t="n">
        <v>0</v>
      </c>
      <c r="J39" s="60" t="n">
        <v>2</v>
      </c>
      <c r="K39" s="60" t="n">
        <v>0</v>
      </c>
      <c r="L39" s="60" t="n">
        <v>5</v>
      </c>
      <c r="M39" s="60" t="n">
        <v>0</v>
      </c>
      <c r="N39" s="60" t="n">
        <v>31</v>
      </c>
      <c r="O39" s="60" t="n">
        <v>3</v>
      </c>
      <c r="P39" s="60" t="n">
        <v>26</v>
      </c>
      <c r="Q39" s="60" t="n">
        <v>8</v>
      </c>
      <c r="R39" s="60" t="n">
        <v>57</v>
      </c>
      <c r="S39" s="60" t="n">
        <v>11</v>
      </c>
      <c r="T39" s="60" t="n">
        <f aca="false">R39+S39</f>
        <v>68</v>
      </c>
    </row>
    <row r="40" customFormat="false" ht="14.65" hidden="false" customHeight="false" outlineLevel="0" collapsed="false">
      <c r="A40" s="2" t="s">
        <v>71</v>
      </c>
      <c r="B40" s="60" t="n">
        <v>15</v>
      </c>
      <c r="C40" s="60" t="n">
        <v>1</v>
      </c>
      <c r="D40" s="60" t="n">
        <v>8</v>
      </c>
      <c r="E40" s="60" t="n">
        <v>2</v>
      </c>
      <c r="F40" s="60" t="n">
        <v>23</v>
      </c>
      <c r="G40" s="60" t="n">
        <v>3</v>
      </c>
      <c r="H40" s="60" t="n">
        <v>2</v>
      </c>
      <c r="I40" s="60" t="n">
        <v>0</v>
      </c>
      <c r="J40" s="60" t="n">
        <v>1</v>
      </c>
      <c r="K40" s="60" t="n">
        <v>0</v>
      </c>
      <c r="L40" s="60" t="n">
        <v>3</v>
      </c>
      <c r="M40" s="60" t="n">
        <v>0</v>
      </c>
      <c r="N40" s="60" t="n">
        <v>18</v>
      </c>
      <c r="O40" s="60" t="n">
        <v>1</v>
      </c>
      <c r="P40" s="60" t="n">
        <v>8</v>
      </c>
      <c r="Q40" s="60" t="n">
        <v>2</v>
      </c>
      <c r="R40" s="60" t="n">
        <v>26</v>
      </c>
      <c r="S40" s="60" t="n">
        <v>3</v>
      </c>
      <c r="T40" s="60" t="n">
        <f aca="false">R40+S40</f>
        <v>29</v>
      </c>
    </row>
    <row r="41" customFormat="false" ht="14.65" hidden="false" customHeight="false" outlineLevel="0" collapsed="false">
      <c r="A41" s="2" t="s">
        <v>72</v>
      </c>
      <c r="B41" s="60" t="n">
        <v>9</v>
      </c>
      <c r="C41" s="60" t="n">
        <v>4</v>
      </c>
      <c r="D41" s="60" t="n">
        <v>6</v>
      </c>
      <c r="E41" s="60" t="n">
        <v>1</v>
      </c>
      <c r="F41" s="60" t="n">
        <v>15</v>
      </c>
      <c r="G41" s="60" t="n">
        <v>5</v>
      </c>
      <c r="H41" s="60" t="n">
        <v>3</v>
      </c>
      <c r="I41" s="60" t="n">
        <v>2</v>
      </c>
      <c r="J41" s="60" t="n">
        <v>4</v>
      </c>
      <c r="K41" s="60" t="n">
        <v>0</v>
      </c>
      <c r="L41" s="60" t="n">
        <v>7</v>
      </c>
      <c r="M41" s="60" t="n">
        <v>2</v>
      </c>
      <c r="N41" s="60" t="n">
        <v>13</v>
      </c>
      <c r="O41" s="60" t="n">
        <v>5</v>
      </c>
      <c r="P41" s="60" t="n">
        <v>9</v>
      </c>
      <c r="Q41" s="60" t="n">
        <v>2</v>
      </c>
      <c r="R41" s="60" t="n">
        <v>22</v>
      </c>
      <c r="S41" s="60" t="n">
        <v>7</v>
      </c>
      <c r="T41" s="60" t="n">
        <f aca="false">R41+S41</f>
        <v>29</v>
      </c>
    </row>
    <row r="42" s="1" customFormat="true" ht="14.65" hidden="false" customHeight="false" outlineLevel="0" collapsed="false">
      <c r="A42" s="1" t="s">
        <v>42</v>
      </c>
      <c r="B42" s="61" t="n">
        <v>1011</v>
      </c>
      <c r="C42" s="61" t="n">
        <v>176</v>
      </c>
      <c r="D42" s="61" t="n">
        <v>1465</v>
      </c>
      <c r="E42" s="61" t="n">
        <v>289</v>
      </c>
      <c r="F42" s="61" t="n">
        <v>2476</v>
      </c>
      <c r="G42" s="61" t="n">
        <v>465</v>
      </c>
      <c r="H42" s="61" t="n">
        <v>169</v>
      </c>
      <c r="I42" s="61" t="n">
        <v>38</v>
      </c>
      <c r="J42" s="61" t="n">
        <v>146</v>
      </c>
      <c r="K42" s="61" t="n">
        <v>31</v>
      </c>
      <c r="L42" s="61" t="n">
        <v>315</v>
      </c>
      <c r="M42" s="61" t="n">
        <v>69</v>
      </c>
      <c r="N42" s="61" t="n">
        <v>1169</v>
      </c>
      <c r="O42" s="61" t="n">
        <v>212</v>
      </c>
      <c r="P42" s="61" t="n">
        <v>1622</v>
      </c>
      <c r="Q42" s="61" t="n">
        <v>322</v>
      </c>
      <c r="R42" s="61" t="n">
        <v>2791</v>
      </c>
      <c r="S42" s="61" t="n">
        <v>534</v>
      </c>
      <c r="T42" s="60" t="n">
        <f aca="false">R42+S42</f>
        <v>3325</v>
      </c>
    </row>
    <row r="43" s="1" customFormat="true" ht="14.65" hidden="false" customHeight="false" outlineLevel="0" collapsed="false">
      <c r="A43" s="1" t="s">
        <v>73</v>
      </c>
      <c r="B43" s="61"/>
      <c r="C43" s="61"/>
      <c r="D43" s="61"/>
      <c r="E43" s="61"/>
      <c r="F43" s="61"/>
      <c r="G43" s="61"/>
      <c r="H43" s="61"/>
      <c r="I43" s="61"/>
      <c r="J43" s="61"/>
      <c r="K43" s="61"/>
      <c r="L43" s="61"/>
      <c r="M43" s="61"/>
      <c r="N43" s="61"/>
      <c r="O43" s="61"/>
      <c r="P43" s="61"/>
      <c r="Q43" s="61"/>
      <c r="R43" s="61"/>
      <c r="S43" s="61"/>
      <c r="T43" s="60" t="n">
        <f aca="false">R43+S43</f>
        <v>0</v>
      </c>
    </row>
    <row r="44" customFormat="false" ht="14.65" hidden="false" customHeight="false" outlineLevel="0" collapsed="false">
      <c r="A44" s="2" t="s">
        <v>74</v>
      </c>
      <c r="B44" s="60" t="n">
        <v>2286</v>
      </c>
      <c r="C44" s="60" t="n">
        <v>401</v>
      </c>
      <c r="D44" s="60" t="n">
        <v>1445</v>
      </c>
      <c r="E44" s="60" t="n">
        <v>293</v>
      </c>
      <c r="F44" s="60" t="n">
        <v>3731</v>
      </c>
      <c r="G44" s="60" t="n">
        <v>694</v>
      </c>
      <c r="H44" s="60" t="n">
        <v>154</v>
      </c>
      <c r="I44" s="60" t="n">
        <v>64</v>
      </c>
      <c r="J44" s="60" t="n">
        <v>95</v>
      </c>
      <c r="K44" s="60" t="n">
        <v>17</v>
      </c>
      <c r="L44" s="60" t="n">
        <v>249</v>
      </c>
      <c r="M44" s="60" t="n">
        <v>81</v>
      </c>
      <c r="N44" s="60" t="n">
        <v>2395</v>
      </c>
      <c r="O44" s="60" t="n">
        <v>437</v>
      </c>
      <c r="P44" s="60" t="n">
        <v>1585</v>
      </c>
      <c r="Q44" s="60" t="n">
        <v>338</v>
      </c>
      <c r="R44" s="60" t="n">
        <v>3980</v>
      </c>
      <c r="S44" s="60" t="n">
        <v>775</v>
      </c>
      <c r="T44" s="60" t="n">
        <f aca="false">R44+S44</f>
        <v>4755</v>
      </c>
    </row>
    <row r="45" customFormat="false" ht="14.65" hidden="false" customHeight="false" outlineLevel="0" collapsed="false">
      <c r="A45" s="2" t="s">
        <v>75</v>
      </c>
      <c r="B45" s="60" t="n">
        <v>2</v>
      </c>
      <c r="C45" s="60" t="n">
        <v>0</v>
      </c>
      <c r="D45" s="60" t="n">
        <v>0</v>
      </c>
      <c r="E45" s="60" t="n">
        <v>0</v>
      </c>
      <c r="F45" s="60" t="n">
        <v>2</v>
      </c>
      <c r="G45" s="60" t="n">
        <v>0</v>
      </c>
      <c r="H45" s="60" t="n">
        <v>0</v>
      </c>
      <c r="I45" s="60" t="n">
        <v>0</v>
      </c>
      <c r="J45" s="60" t="n">
        <v>0</v>
      </c>
      <c r="K45" s="60" t="n">
        <v>0</v>
      </c>
      <c r="L45" s="60" t="n">
        <v>0</v>
      </c>
      <c r="M45" s="60" t="n">
        <v>0</v>
      </c>
      <c r="N45" s="60" t="n">
        <v>2</v>
      </c>
      <c r="O45" s="60" t="n">
        <v>0</v>
      </c>
      <c r="P45" s="60" t="n">
        <v>0</v>
      </c>
      <c r="Q45" s="60" t="n">
        <v>0</v>
      </c>
      <c r="R45" s="60" t="n">
        <v>2</v>
      </c>
      <c r="S45" s="60" t="n">
        <v>0</v>
      </c>
      <c r="T45" s="60" t="n">
        <f aca="false">R45+S45</f>
        <v>2</v>
      </c>
    </row>
    <row r="46" customFormat="false" ht="14.65" hidden="false" customHeight="false" outlineLevel="0" collapsed="false">
      <c r="A46" s="2" t="s">
        <v>76</v>
      </c>
      <c r="B46" s="60" t="n">
        <v>2262</v>
      </c>
      <c r="C46" s="60" t="n">
        <v>218</v>
      </c>
      <c r="D46" s="60" t="n">
        <v>540</v>
      </c>
      <c r="E46" s="60" t="n">
        <v>48</v>
      </c>
      <c r="F46" s="60" t="n">
        <v>2802</v>
      </c>
      <c r="G46" s="60" t="n">
        <v>266</v>
      </c>
      <c r="H46" s="60" t="n">
        <v>144</v>
      </c>
      <c r="I46" s="60" t="n">
        <v>43</v>
      </c>
      <c r="J46" s="60" t="n">
        <v>51</v>
      </c>
      <c r="K46" s="60" t="n">
        <v>8</v>
      </c>
      <c r="L46" s="60" t="n">
        <v>195</v>
      </c>
      <c r="M46" s="60" t="n">
        <v>51</v>
      </c>
      <c r="N46" s="60" t="n">
        <v>2413</v>
      </c>
      <c r="O46" s="60" t="n">
        <v>258</v>
      </c>
      <c r="P46" s="60" t="n">
        <v>584</v>
      </c>
      <c r="Q46" s="60" t="n">
        <v>59</v>
      </c>
      <c r="R46" s="60" t="n">
        <v>2997</v>
      </c>
      <c r="S46" s="60" t="n">
        <v>317</v>
      </c>
      <c r="T46" s="60" t="n">
        <f aca="false">R46+S46</f>
        <v>3314</v>
      </c>
    </row>
    <row r="47" customFormat="false" ht="14.65" hidden="false" customHeight="false" outlineLevel="0" collapsed="false">
      <c r="A47" s="2" t="s">
        <v>77</v>
      </c>
      <c r="B47" s="60" t="n">
        <v>165</v>
      </c>
      <c r="C47" s="60" t="n">
        <v>16</v>
      </c>
      <c r="D47" s="60" t="n">
        <v>178</v>
      </c>
      <c r="E47" s="60" t="n">
        <v>17</v>
      </c>
      <c r="F47" s="60" t="n">
        <v>343</v>
      </c>
      <c r="G47" s="60" t="n">
        <v>33</v>
      </c>
      <c r="H47" s="60" t="n">
        <v>10</v>
      </c>
      <c r="I47" s="60" t="n">
        <v>1</v>
      </c>
      <c r="J47" s="60" t="n">
        <v>11</v>
      </c>
      <c r="K47" s="60" t="n">
        <v>1</v>
      </c>
      <c r="L47" s="60" t="n">
        <v>21</v>
      </c>
      <c r="M47" s="60" t="n">
        <v>2</v>
      </c>
      <c r="N47" s="60" t="n">
        <v>167</v>
      </c>
      <c r="O47" s="60" t="n">
        <v>16</v>
      </c>
      <c r="P47" s="60" t="n">
        <v>197</v>
      </c>
      <c r="Q47" s="60" t="n">
        <v>19</v>
      </c>
      <c r="R47" s="60" t="n">
        <v>364</v>
      </c>
      <c r="S47" s="60" t="n">
        <v>35</v>
      </c>
      <c r="T47" s="60" t="n">
        <f aca="false">R47+S47</f>
        <v>399</v>
      </c>
    </row>
    <row r="48" customFormat="false" ht="14.65" hidden="false" customHeight="false" outlineLevel="0" collapsed="false">
      <c r="A48" s="2" t="s">
        <v>78</v>
      </c>
      <c r="B48" s="60" t="n">
        <v>157</v>
      </c>
      <c r="C48" s="60" t="n">
        <v>20</v>
      </c>
      <c r="D48" s="60" t="n">
        <v>50</v>
      </c>
      <c r="E48" s="60" t="n">
        <v>3</v>
      </c>
      <c r="F48" s="60" t="n">
        <v>207</v>
      </c>
      <c r="G48" s="60" t="n">
        <v>23</v>
      </c>
      <c r="H48" s="60" t="n">
        <v>4</v>
      </c>
      <c r="I48" s="60" t="n">
        <v>0</v>
      </c>
      <c r="J48" s="60" t="n">
        <v>5</v>
      </c>
      <c r="K48" s="60" t="n">
        <v>0</v>
      </c>
      <c r="L48" s="60" t="n">
        <v>9</v>
      </c>
      <c r="M48" s="60" t="n">
        <v>0</v>
      </c>
      <c r="N48" s="60" t="n">
        <v>161</v>
      </c>
      <c r="O48" s="60" t="n">
        <v>20</v>
      </c>
      <c r="P48" s="60" t="n">
        <v>55</v>
      </c>
      <c r="Q48" s="60" t="n">
        <v>3</v>
      </c>
      <c r="R48" s="60" t="n">
        <v>216</v>
      </c>
      <c r="S48" s="60" t="n">
        <v>23</v>
      </c>
      <c r="T48" s="60" t="n">
        <f aca="false">R48+S48</f>
        <v>239</v>
      </c>
    </row>
    <row r="49" customFormat="false" ht="14.65" hidden="false" customHeight="false" outlineLevel="0" collapsed="false">
      <c r="A49" s="2" t="s">
        <v>79</v>
      </c>
      <c r="B49" s="60" t="n">
        <v>926</v>
      </c>
      <c r="C49" s="60" t="n">
        <v>98</v>
      </c>
      <c r="D49" s="60" t="n">
        <v>444</v>
      </c>
      <c r="E49" s="60" t="n">
        <v>50</v>
      </c>
      <c r="F49" s="60" t="n">
        <v>1370</v>
      </c>
      <c r="G49" s="60" t="n">
        <v>148</v>
      </c>
      <c r="H49" s="60" t="n">
        <v>16</v>
      </c>
      <c r="I49" s="60" t="n">
        <v>3</v>
      </c>
      <c r="J49" s="60" t="n">
        <v>43</v>
      </c>
      <c r="K49" s="60" t="n">
        <v>6</v>
      </c>
      <c r="L49" s="60" t="n">
        <v>59</v>
      </c>
      <c r="M49" s="60" t="n">
        <v>9</v>
      </c>
      <c r="N49" s="60" t="n">
        <v>969</v>
      </c>
      <c r="O49" s="60" t="n">
        <v>106</v>
      </c>
      <c r="P49" s="60" t="n">
        <v>460</v>
      </c>
      <c r="Q49" s="60" t="n">
        <v>51</v>
      </c>
      <c r="R49" s="60" t="n">
        <v>1429</v>
      </c>
      <c r="S49" s="60" t="n">
        <v>157</v>
      </c>
      <c r="T49" s="60" t="n">
        <f aca="false">R49+S49</f>
        <v>1586</v>
      </c>
    </row>
    <row r="50" customFormat="false" ht="14.65" hidden="false" customHeight="false" outlineLevel="0" collapsed="false">
      <c r="A50" s="2" t="s">
        <v>80</v>
      </c>
      <c r="B50" s="60" t="n">
        <v>118</v>
      </c>
      <c r="C50" s="60" t="n">
        <v>15</v>
      </c>
      <c r="D50" s="60" t="n">
        <v>42</v>
      </c>
      <c r="E50" s="60" t="n">
        <v>5</v>
      </c>
      <c r="F50" s="60" t="n">
        <v>160</v>
      </c>
      <c r="G50" s="60" t="n">
        <v>20</v>
      </c>
      <c r="H50" s="60" t="n">
        <v>11</v>
      </c>
      <c r="I50" s="60" t="n">
        <v>2</v>
      </c>
      <c r="J50" s="60" t="n">
        <v>3</v>
      </c>
      <c r="K50" s="60" t="n">
        <v>0</v>
      </c>
      <c r="L50" s="60" t="n">
        <v>14</v>
      </c>
      <c r="M50" s="60" t="n">
        <v>2</v>
      </c>
      <c r="N50" s="60" t="n">
        <v>125</v>
      </c>
      <c r="O50" s="60" t="n">
        <v>16</v>
      </c>
      <c r="P50" s="60" t="n">
        <v>49</v>
      </c>
      <c r="Q50" s="60" t="n">
        <v>6</v>
      </c>
      <c r="R50" s="60" t="n">
        <v>174</v>
      </c>
      <c r="S50" s="60" t="n">
        <v>22</v>
      </c>
      <c r="T50" s="60" t="n">
        <f aca="false">R50+S50</f>
        <v>196</v>
      </c>
    </row>
    <row r="51" customFormat="false" ht="14.65" hidden="false" customHeight="false" outlineLevel="0" collapsed="false">
      <c r="A51" s="2" t="s">
        <v>81</v>
      </c>
      <c r="B51" s="60" t="n">
        <v>1300</v>
      </c>
      <c r="C51" s="60" t="n">
        <v>163</v>
      </c>
      <c r="D51" s="60" t="n">
        <v>1122</v>
      </c>
      <c r="E51" s="60" t="n">
        <v>144</v>
      </c>
      <c r="F51" s="60" t="n">
        <v>2422</v>
      </c>
      <c r="G51" s="60" t="n">
        <v>307</v>
      </c>
      <c r="H51" s="60" t="n">
        <v>22</v>
      </c>
      <c r="I51" s="60" t="n">
        <v>0</v>
      </c>
      <c r="J51" s="60" t="n">
        <v>8</v>
      </c>
      <c r="K51" s="60" t="n">
        <v>2</v>
      </c>
      <c r="L51" s="60" t="n">
        <v>30</v>
      </c>
      <c r="M51" s="60" t="n">
        <v>2</v>
      </c>
      <c r="N51" s="60" t="n">
        <v>1312</v>
      </c>
      <c r="O51" s="60" t="n">
        <v>164</v>
      </c>
      <c r="P51" s="60" t="n">
        <v>1140</v>
      </c>
      <c r="Q51" s="60" t="n">
        <v>145</v>
      </c>
      <c r="R51" s="60" t="n">
        <v>2452</v>
      </c>
      <c r="S51" s="60" t="n">
        <v>309</v>
      </c>
      <c r="T51" s="60" t="n">
        <f aca="false">R51+S51</f>
        <v>2761</v>
      </c>
    </row>
    <row r="52" customFormat="false" ht="14.65" hidden="false" customHeight="false" outlineLevel="0" collapsed="false">
      <c r="A52" s="2" t="s">
        <v>82</v>
      </c>
      <c r="B52" s="60" t="n">
        <v>1321</v>
      </c>
      <c r="C52" s="60" t="n">
        <v>278</v>
      </c>
      <c r="D52" s="60" t="n">
        <v>1050</v>
      </c>
      <c r="E52" s="60" t="n">
        <v>198</v>
      </c>
      <c r="F52" s="60" t="n">
        <v>2371</v>
      </c>
      <c r="G52" s="60" t="n">
        <v>476</v>
      </c>
      <c r="H52" s="60" t="n">
        <v>85</v>
      </c>
      <c r="I52" s="60" t="n">
        <v>24</v>
      </c>
      <c r="J52" s="60" t="n">
        <v>68</v>
      </c>
      <c r="K52" s="60" t="n">
        <v>15</v>
      </c>
      <c r="L52" s="60" t="n">
        <v>153</v>
      </c>
      <c r="M52" s="60" t="n">
        <v>39</v>
      </c>
      <c r="N52" s="60" t="n">
        <v>1406</v>
      </c>
      <c r="O52" s="60" t="n">
        <v>298</v>
      </c>
      <c r="P52" s="60" t="n">
        <v>1118</v>
      </c>
      <c r="Q52" s="60" t="n">
        <v>217</v>
      </c>
      <c r="R52" s="60" t="n">
        <v>2524</v>
      </c>
      <c r="S52" s="60" t="n">
        <v>515</v>
      </c>
      <c r="T52" s="60" t="n">
        <f aca="false">R52+S52</f>
        <v>3039</v>
      </c>
    </row>
    <row r="53" customFormat="false" ht="14.65" hidden="false" customHeight="false" outlineLevel="0" collapsed="false">
      <c r="A53" s="2" t="s">
        <v>83</v>
      </c>
      <c r="B53" s="60" t="n">
        <v>374</v>
      </c>
      <c r="C53" s="60" t="n">
        <v>44</v>
      </c>
      <c r="D53" s="60" t="n">
        <v>196</v>
      </c>
      <c r="E53" s="60" t="n">
        <v>20</v>
      </c>
      <c r="F53" s="60" t="n">
        <v>570</v>
      </c>
      <c r="G53" s="60" t="n">
        <v>64</v>
      </c>
      <c r="H53" s="60" t="n">
        <v>14</v>
      </c>
      <c r="I53" s="60" t="n">
        <v>6</v>
      </c>
      <c r="J53" s="60" t="n">
        <v>7</v>
      </c>
      <c r="K53" s="60" t="n">
        <v>3</v>
      </c>
      <c r="L53" s="60" t="n">
        <v>21</v>
      </c>
      <c r="M53" s="60" t="n">
        <v>9</v>
      </c>
      <c r="N53" s="60" t="n">
        <v>388</v>
      </c>
      <c r="O53" s="60" t="n">
        <v>49</v>
      </c>
      <c r="P53" s="60" t="n">
        <v>203</v>
      </c>
      <c r="Q53" s="60" t="n">
        <v>24</v>
      </c>
      <c r="R53" s="60" t="n">
        <v>591</v>
      </c>
      <c r="S53" s="60" t="n">
        <v>73</v>
      </c>
      <c r="T53" s="60" t="n">
        <f aca="false">R53+S53</f>
        <v>664</v>
      </c>
    </row>
    <row r="54" s="1" customFormat="true" ht="14.65" hidden="false" customHeight="false" outlineLevel="0" collapsed="false">
      <c r="A54" s="1" t="s">
        <v>42</v>
      </c>
      <c r="B54" s="61" t="n">
        <v>8911</v>
      </c>
      <c r="C54" s="61" t="n">
        <v>1253</v>
      </c>
      <c r="D54" s="61" t="n">
        <v>5067</v>
      </c>
      <c r="E54" s="61" t="n">
        <v>778</v>
      </c>
      <c r="F54" s="61" t="n">
        <v>13978</v>
      </c>
      <c r="G54" s="61" t="n">
        <v>2031</v>
      </c>
      <c r="H54" s="61" t="n">
        <v>460</v>
      </c>
      <c r="I54" s="61" t="n">
        <v>143</v>
      </c>
      <c r="J54" s="61" t="n">
        <v>291</v>
      </c>
      <c r="K54" s="61" t="n">
        <v>52</v>
      </c>
      <c r="L54" s="61" t="n">
        <v>751</v>
      </c>
      <c r="M54" s="61" t="n">
        <v>195</v>
      </c>
      <c r="N54" s="61" t="n">
        <v>9338</v>
      </c>
      <c r="O54" s="61" t="n">
        <v>1364</v>
      </c>
      <c r="P54" s="61" t="n">
        <v>5391</v>
      </c>
      <c r="Q54" s="61" t="n">
        <v>862</v>
      </c>
      <c r="R54" s="61" t="n">
        <v>14729</v>
      </c>
      <c r="S54" s="61" t="n">
        <v>2226</v>
      </c>
      <c r="T54" s="60" t="n">
        <f aca="false">R54+S54</f>
        <v>16955</v>
      </c>
    </row>
    <row r="55" s="1" customFormat="true" ht="14.65" hidden="false" customHeight="false" outlineLevel="0" collapsed="false">
      <c r="A55" s="1" t="s">
        <v>84</v>
      </c>
      <c r="B55" s="61"/>
      <c r="C55" s="61"/>
      <c r="D55" s="61"/>
      <c r="E55" s="61"/>
      <c r="F55" s="61"/>
      <c r="G55" s="61"/>
      <c r="H55" s="61"/>
      <c r="I55" s="61"/>
      <c r="J55" s="61"/>
      <c r="K55" s="61"/>
      <c r="L55" s="61"/>
      <c r="M55" s="61"/>
      <c r="N55" s="61"/>
      <c r="O55" s="61"/>
      <c r="P55" s="61"/>
      <c r="Q55" s="61"/>
      <c r="R55" s="61"/>
      <c r="S55" s="61"/>
      <c r="T55" s="60" t="n">
        <f aca="false">R55+S55</f>
        <v>0</v>
      </c>
    </row>
    <row r="56" customFormat="false" ht="14.65" hidden="false" customHeight="false" outlineLevel="0" collapsed="false">
      <c r="A56" s="2" t="s">
        <v>85</v>
      </c>
      <c r="B56" s="60" t="n">
        <v>2418</v>
      </c>
      <c r="C56" s="60" t="n">
        <v>316</v>
      </c>
      <c r="D56" s="60" t="n">
        <v>1407</v>
      </c>
      <c r="E56" s="60" t="n">
        <v>212</v>
      </c>
      <c r="F56" s="60" t="n">
        <v>3825</v>
      </c>
      <c r="G56" s="60" t="n">
        <v>528</v>
      </c>
      <c r="H56" s="60" t="n">
        <v>166</v>
      </c>
      <c r="I56" s="60" t="n">
        <v>81</v>
      </c>
      <c r="J56" s="60" t="n">
        <v>147</v>
      </c>
      <c r="K56" s="60" t="n">
        <v>36</v>
      </c>
      <c r="L56" s="60" t="n">
        <v>313</v>
      </c>
      <c r="M56" s="60" t="n">
        <v>117</v>
      </c>
      <c r="N56" s="60" t="n">
        <v>2604</v>
      </c>
      <c r="O56" s="60" t="n">
        <v>399</v>
      </c>
      <c r="P56" s="60" t="n">
        <v>1534</v>
      </c>
      <c r="Q56" s="60" t="n">
        <v>246</v>
      </c>
      <c r="R56" s="60" t="n">
        <v>4138</v>
      </c>
      <c r="S56" s="60" t="n">
        <v>645</v>
      </c>
      <c r="T56" s="60" t="n">
        <f aca="false">R56+S56</f>
        <v>4783</v>
      </c>
    </row>
    <row r="57" customFormat="false" ht="14.65" hidden="false" customHeight="false" outlineLevel="0" collapsed="false">
      <c r="A57" s="2" t="s">
        <v>86</v>
      </c>
      <c r="B57" s="60" t="n">
        <v>166</v>
      </c>
      <c r="C57" s="60" t="n">
        <v>42</v>
      </c>
      <c r="D57" s="60" t="n">
        <v>93</v>
      </c>
      <c r="E57" s="60" t="n">
        <v>22</v>
      </c>
      <c r="F57" s="60" t="n">
        <v>259</v>
      </c>
      <c r="G57" s="60" t="n">
        <v>64</v>
      </c>
      <c r="H57" s="60" t="n">
        <v>11</v>
      </c>
      <c r="I57" s="60" t="n">
        <v>4</v>
      </c>
      <c r="J57" s="60" t="n">
        <v>43</v>
      </c>
      <c r="K57" s="60" t="n">
        <v>11</v>
      </c>
      <c r="L57" s="60" t="n">
        <v>54</v>
      </c>
      <c r="M57" s="60" t="n">
        <v>15</v>
      </c>
      <c r="N57" s="60" t="n">
        <v>192</v>
      </c>
      <c r="O57" s="60" t="n">
        <v>48</v>
      </c>
      <c r="P57" s="60" t="n">
        <v>121</v>
      </c>
      <c r="Q57" s="60" t="n">
        <v>31</v>
      </c>
      <c r="R57" s="60" t="n">
        <v>313</v>
      </c>
      <c r="S57" s="60" t="n">
        <v>79</v>
      </c>
      <c r="T57" s="60" t="n">
        <f aca="false">R57+S57</f>
        <v>392</v>
      </c>
    </row>
    <row r="58" customFormat="false" ht="14.65" hidden="false" customHeight="false" outlineLevel="0" collapsed="false">
      <c r="A58" s="2" t="s">
        <v>87</v>
      </c>
      <c r="B58" s="60" t="n">
        <v>9382</v>
      </c>
      <c r="C58" s="60" t="n">
        <v>2417</v>
      </c>
      <c r="D58" s="60" t="n">
        <v>2033</v>
      </c>
      <c r="E58" s="60" t="n">
        <v>619</v>
      </c>
      <c r="F58" s="60" t="n">
        <v>11415</v>
      </c>
      <c r="G58" s="60" t="n">
        <v>3036</v>
      </c>
      <c r="H58" s="60" t="n">
        <v>518</v>
      </c>
      <c r="I58" s="60" t="n">
        <v>161</v>
      </c>
      <c r="J58" s="60" t="n">
        <v>706</v>
      </c>
      <c r="K58" s="60" t="n">
        <v>218</v>
      </c>
      <c r="L58" s="60" t="n">
        <v>1224</v>
      </c>
      <c r="M58" s="60" t="n">
        <v>379</v>
      </c>
      <c r="N58" s="60" t="n">
        <v>10290</v>
      </c>
      <c r="O58" s="60" t="n">
        <v>2709</v>
      </c>
      <c r="P58" s="60" t="n">
        <v>2349</v>
      </c>
      <c r="Q58" s="60" t="n">
        <v>706</v>
      </c>
      <c r="R58" s="60" t="n">
        <v>12639</v>
      </c>
      <c r="S58" s="60" t="n">
        <v>3415</v>
      </c>
      <c r="T58" s="60" t="n">
        <f aca="false">R58+S58</f>
        <v>16054</v>
      </c>
    </row>
    <row r="59" customFormat="false" ht="14.65" hidden="false" customHeight="false" outlineLevel="0" collapsed="false">
      <c r="A59" s="2" t="s">
        <v>88</v>
      </c>
      <c r="B59" s="60" t="n">
        <v>582</v>
      </c>
      <c r="C59" s="60" t="n">
        <v>201</v>
      </c>
      <c r="D59" s="60" t="n">
        <v>78</v>
      </c>
      <c r="E59" s="60" t="n">
        <v>25</v>
      </c>
      <c r="F59" s="60" t="n">
        <v>660</v>
      </c>
      <c r="G59" s="60" t="n">
        <v>226</v>
      </c>
      <c r="H59" s="60" t="n">
        <v>31</v>
      </c>
      <c r="I59" s="60" t="n">
        <v>10</v>
      </c>
      <c r="J59" s="60" t="n">
        <v>36</v>
      </c>
      <c r="K59" s="60" t="n">
        <v>2</v>
      </c>
      <c r="L59" s="60" t="n">
        <v>67</v>
      </c>
      <c r="M59" s="60" t="n">
        <v>12</v>
      </c>
      <c r="N59" s="60" t="n">
        <v>636</v>
      </c>
      <c r="O59" s="60" t="n">
        <v>210</v>
      </c>
      <c r="P59" s="60" t="n">
        <v>91</v>
      </c>
      <c r="Q59" s="60" t="n">
        <v>28</v>
      </c>
      <c r="R59" s="60" t="n">
        <v>727</v>
      </c>
      <c r="S59" s="60" t="n">
        <v>238</v>
      </c>
      <c r="T59" s="60" t="n">
        <f aca="false">R59+S59</f>
        <v>965</v>
      </c>
    </row>
    <row r="60" customFormat="false" ht="14.65" hidden="false" customHeight="false" outlineLevel="0" collapsed="false">
      <c r="A60" s="2" t="s">
        <v>89</v>
      </c>
      <c r="B60" s="60" t="n">
        <v>1554</v>
      </c>
      <c r="C60" s="60" t="n">
        <v>391</v>
      </c>
      <c r="D60" s="60" t="n">
        <v>268</v>
      </c>
      <c r="E60" s="60" t="n">
        <v>105</v>
      </c>
      <c r="F60" s="60" t="n">
        <v>1822</v>
      </c>
      <c r="G60" s="60" t="n">
        <v>496</v>
      </c>
      <c r="H60" s="60" t="n">
        <v>54</v>
      </c>
      <c r="I60" s="60" t="n">
        <v>22</v>
      </c>
      <c r="J60" s="60" t="n">
        <v>94</v>
      </c>
      <c r="K60" s="60" t="n">
        <v>25</v>
      </c>
      <c r="L60" s="60" t="n">
        <v>148</v>
      </c>
      <c r="M60" s="60" t="n">
        <v>47</v>
      </c>
      <c r="N60" s="60" t="n">
        <v>1666</v>
      </c>
      <c r="O60" s="60" t="n">
        <v>428</v>
      </c>
      <c r="P60" s="60" t="n">
        <v>304</v>
      </c>
      <c r="Q60" s="60" t="n">
        <v>115</v>
      </c>
      <c r="R60" s="60" t="n">
        <v>1970</v>
      </c>
      <c r="S60" s="60" t="n">
        <v>543</v>
      </c>
      <c r="T60" s="60" t="n">
        <f aca="false">R60+S60</f>
        <v>2513</v>
      </c>
    </row>
    <row r="61" customFormat="false" ht="14.65" hidden="false" customHeight="false" outlineLevel="0" collapsed="false">
      <c r="A61" s="2" t="s">
        <v>90</v>
      </c>
      <c r="B61" s="60" t="n">
        <v>98</v>
      </c>
      <c r="C61" s="60" t="n">
        <v>22</v>
      </c>
      <c r="D61" s="60" t="n">
        <v>23</v>
      </c>
      <c r="E61" s="60" t="n">
        <v>8</v>
      </c>
      <c r="F61" s="60" t="n">
        <v>121</v>
      </c>
      <c r="G61" s="60" t="n">
        <v>30</v>
      </c>
      <c r="H61" s="60" t="n">
        <v>9</v>
      </c>
      <c r="I61" s="60" t="n">
        <v>1</v>
      </c>
      <c r="J61" s="60" t="n">
        <v>6</v>
      </c>
      <c r="K61" s="60" t="n">
        <v>0</v>
      </c>
      <c r="L61" s="60" t="n">
        <v>15</v>
      </c>
      <c r="M61" s="60" t="n">
        <v>1</v>
      </c>
      <c r="N61" s="60" t="n">
        <v>110</v>
      </c>
      <c r="O61" s="60" t="n">
        <v>23</v>
      </c>
      <c r="P61" s="60" t="n">
        <v>26</v>
      </c>
      <c r="Q61" s="60" t="n">
        <v>8</v>
      </c>
      <c r="R61" s="60" t="n">
        <v>136</v>
      </c>
      <c r="S61" s="60" t="n">
        <v>31</v>
      </c>
      <c r="T61" s="60" t="n">
        <f aca="false">R61+S61</f>
        <v>167</v>
      </c>
    </row>
    <row r="62" customFormat="false" ht="14.65" hidden="false" customHeight="false" outlineLevel="0" collapsed="false">
      <c r="A62" s="2" t="s">
        <v>91</v>
      </c>
      <c r="B62" s="60" t="n">
        <v>95</v>
      </c>
      <c r="C62" s="60" t="n">
        <v>22</v>
      </c>
      <c r="D62" s="60" t="n">
        <v>43</v>
      </c>
      <c r="E62" s="60" t="n">
        <v>19</v>
      </c>
      <c r="F62" s="60" t="n">
        <v>138</v>
      </c>
      <c r="G62" s="60" t="n">
        <v>41</v>
      </c>
      <c r="H62" s="60" t="n">
        <v>6</v>
      </c>
      <c r="I62" s="60" t="n">
        <v>1</v>
      </c>
      <c r="J62" s="60" t="n">
        <v>5</v>
      </c>
      <c r="K62" s="60" t="n">
        <v>1</v>
      </c>
      <c r="L62" s="60" t="n">
        <v>11</v>
      </c>
      <c r="M62" s="60" t="n">
        <v>2</v>
      </c>
      <c r="N62" s="60" t="n">
        <v>98</v>
      </c>
      <c r="O62" s="60" t="n">
        <v>23</v>
      </c>
      <c r="P62" s="60" t="n">
        <v>51</v>
      </c>
      <c r="Q62" s="60" t="n">
        <v>20</v>
      </c>
      <c r="R62" s="60" t="n">
        <v>149</v>
      </c>
      <c r="S62" s="60" t="n">
        <v>43</v>
      </c>
      <c r="T62" s="60" t="n">
        <f aca="false">R62+S62</f>
        <v>192</v>
      </c>
    </row>
    <row r="63" customFormat="false" ht="14.65" hidden="false" customHeight="false" outlineLevel="0" collapsed="false">
      <c r="A63" s="2" t="s">
        <v>92</v>
      </c>
      <c r="B63" s="60" t="n">
        <v>1124</v>
      </c>
      <c r="C63" s="60" t="n">
        <v>232</v>
      </c>
      <c r="D63" s="60" t="n">
        <v>366</v>
      </c>
      <c r="E63" s="60" t="n">
        <v>84</v>
      </c>
      <c r="F63" s="60" t="n">
        <v>1490</v>
      </c>
      <c r="G63" s="60" t="n">
        <v>316</v>
      </c>
      <c r="H63" s="60" t="n">
        <v>41</v>
      </c>
      <c r="I63" s="60" t="n">
        <v>12</v>
      </c>
      <c r="J63" s="60" t="n">
        <v>114</v>
      </c>
      <c r="K63" s="60" t="n">
        <v>27</v>
      </c>
      <c r="L63" s="60" t="n">
        <v>155</v>
      </c>
      <c r="M63" s="60" t="n">
        <v>39</v>
      </c>
      <c r="N63" s="60" t="n">
        <v>1232</v>
      </c>
      <c r="O63" s="60" t="n">
        <v>260</v>
      </c>
      <c r="P63" s="60" t="n">
        <v>413</v>
      </c>
      <c r="Q63" s="60" t="n">
        <v>95</v>
      </c>
      <c r="R63" s="60" t="n">
        <v>1645</v>
      </c>
      <c r="S63" s="60" t="n">
        <v>355</v>
      </c>
      <c r="T63" s="60" t="n">
        <f aca="false">R63+S63</f>
        <v>2000</v>
      </c>
    </row>
    <row r="64" s="1" customFormat="true" ht="14.65" hidden="false" customHeight="false" outlineLevel="0" collapsed="false">
      <c r="A64" s="1" t="s">
        <v>42</v>
      </c>
      <c r="B64" s="61" t="n">
        <v>15419</v>
      </c>
      <c r="C64" s="61" t="n">
        <v>3643</v>
      </c>
      <c r="D64" s="61" t="n">
        <v>4311</v>
      </c>
      <c r="E64" s="61" t="n">
        <v>1094</v>
      </c>
      <c r="F64" s="61" t="n">
        <v>19730</v>
      </c>
      <c r="G64" s="61" t="n">
        <v>4737</v>
      </c>
      <c r="H64" s="61" t="n">
        <v>836</v>
      </c>
      <c r="I64" s="61" t="n">
        <v>292</v>
      </c>
      <c r="J64" s="61" t="n">
        <v>1151</v>
      </c>
      <c r="K64" s="61" t="n">
        <v>320</v>
      </c>
      <c r="L64" s="61" t="n">
        <v>1987</v>
      </c>
      <c r="M64" s="61" t="n">
        <v>612</v>
      </c>
      <c r="N64" s="61" t="n">
        <v>16828</v>
      </c>
      <c r="O64" s="61" t="n">
        <v>4100</v>
      </c>
      <c r="P64" s="61" t="n">
        <v>4889</v>
      </c>
      <c r="Q64" s="61" t="n">
        <v>1249</v>
      </c>
      <c r="R64" s="61" t="n">
        <v>21717</v>
      </c>
      <c r="S64" s="61" t="n">
        <v>5349</v>
      </c>
      <c r="T64" s="60" t="n">
        <f aca="false">R64+S64</f>
        <v>27066</v>
      </c>
    </row>
    <row r="65" s="1" customFormat="true" ht="14.65" hidden="false" customHeight="false" outlineLevel="0" collapsed="false">
      <c r="A65" s="1" t="s">
        <v>93</v>
      </c>
      <c r="B65" s="61"/>
      <c r="C65" s="61"/>
      <c r="D65" s="61"/>
      <c r="E65" s="61"/>
      <c r="F65" s="61"/>
      <c r="G65" s="61"/>
      <c r="H65" s="61"/>
      <c r="I65" s="61"/>
      <c r="J65" s="61"/>
      <c r="K65" s="61"/>
      <c r="L65" s="61"/>
      <c r="M65" s="61"/>
      <c r="N65" s="61"/>
      <c r="O65" s="61"/>
      <c r="P65" s="61"/>
      <c r="Q65" s="61"/>
      <c r="R65" s="61"/>
      <c r="S65" s="61"/>
      <c r="T65" s="60" t="n">
        <f aca="false">R65+S65</f>
        <v>0</v>
      </c>
    </row>
    <row r="66" customFormat="false" ht="14.65" hidden="false" customHeight="false" outlineLevel="0" collapsed="false">
      <c r="A66" s="2" t="s">
        <v>94</v>
      </c>
      <c r="B66" s="60" t="n">
        <v>1776</v>
      </c>
      <c r="C66" s="60" t="n">
        <v>512</v>
      </c>
      <c r="D66" s="60" t="n">
        <v>247</v>
      </c>
      <c r="E66" s="60" t="n">
        <v>72</v>
      </c>
      <c r="F66" s="60" t="n">
        <v>2023</v>
      </c>
      <c r="G66" s="60" t="n">
        <v>584</v>
      </c>
      <c r="H66" s="60" t="n">
        <v>271</v>
      </c>
      <c r="I66" s="60" t="n">
        <v>161</v>
      </c>
      <c r="J66" s="60" t="n">
        <v>201</v>
      </c>
      <c r="K66" s="60" t="n">
        <v>53</v>
      </c>
      <c r="L66" s="60" t="n">
        <v>472</v>
      </c>
      <c r="M66" s="60" t="n">
        <v>214</v>
      </c>
      <c r="N66" s="60" t="n">
        <v>2180</v>
      </c>
      <c r="O66" s="60" t="n">
        <v>693</v>
      </c>
      <c r="P66" s="60" t="n">
        <v>315</v>
      </c>
      <c r="Q66" s="60" t="n">
        <v>105</v>
      </c>
      <c r="R66" s="60" t="n">
        <v>2495</v>
      </c>
      <c r="S66" s="60" t="n">
        <v>798</v>
      </c>
      <c r="T66" s="60" t="n">
        <f aca="false">R66+S66</f>
        <v>3293</v>
      </c>
    </row>
    <row r="67" customFormat="false" ht="14.65" hidden="false" customHeight="false" outlineLevel="0" collapsed="false">
      <c r="A67" s="2" t="s">
        <v>95</v>
      </c>
      <c r="B67" s="60" t="n">
        <v>1584</v>
      </c>
      <c r="C67" s="60" t="n">
        <v>261</v>
      </c>
      <c r="D67" s="60" t="n">
        <v>236</v>
      </c>
      <c r="E67" s="60" t="n">
        <v>37</v>
      </c>
      <c r="F67" s="60" t="n">
        <v>1820</v>
      </c>
      <c r="G67" s="60" t="n">
        <v>298</v>
      </c>
      <c r="H67" s="60" t="n">
        <v>547</v>
      </c>
      <c r="I67" s="60" t="n">
        <v>195</v>
      </c>
      <c r="J67" s="60" t="n">
        <v>502</v>
      </c>
      <c r="K67" s="60" t="n">
        <v>95</v>
      </c>
      <c r="L67" s="60" t="n">
        <v>1049</v>
      </c>
      <c r="M67" s="60" t="n">
        <v>290</v>
      </c>
      <c r="N67" s="60" t="n">
        <v>2431</v>
      </c>
      <c r="O67" s="60" t="n">
        <v>497</v>
      </c>
      <c r="P67" s="60" t="n">
        <v>438</v>
      </c>
      <c r="Q67" s="60" t="n">
        <v>91</v>
      </c>
      <c r="R67" s="60" t="n">
        <v>2869</v>
      </c>
      <c r="S67" s="60" t="n">
        <v>588</v>
      </c>
      <c r="T67" s="60" t="n">
        <f aca="false">R67+S67</f>
        <v>3457</v>
      </c>
    </row>
    <row r="68" customFormat="false" ht="14.65" hidden="false" customHeight="false" outlineLevel="0" collapsed="false">
      <c r="A68" s="2" t="s">
        <v>96</v>
      </c>
      <c r="B68" s="60" t="n">
        <v>3127</v>
      </c>
      <c r="C68" s="60" t="n">
        <v>437</v>
      </c>
      <c r="D68" s="60" t="n">
        <v>303</v>
      </c>
      <c r="E68" s="60" t="n">
        <v>35</v>
      </c>
      <c r="F68" s="60" t="n">
        <v>3430</v>
      </c>
      <c r="G68" s="60" t="n">
        <v>472</v>
      </c>
      <c r="H68" s="60" t="n">
        <v>440</v>
      </c>
      <c r="I68" s="60" t="n">
        <v>122</v>
      </c>
      <c r="J68" s="60" t="n">
        <v>717</v>
      </c>
      <c r="K68" s="60" t="n">
        <v>109</v>
      </c>
      <c r="L68" s="60" t="n">
        <v>1157</v>
      </c>
      <c r="M68" s="60" t="n">
        <v>231</v>
      </c>
      <c r="N68" s="60" t="n">
        <v>4197</v>
      </c>
      <c r="O68" s="60" t="n">
        <v>644</v>
      </c>
      <c r="P68" s="60" t="n">
        <v>390</v>
      </c>
      <c r="Q68" s="60" t="n">
        <v>59</v>
      </c>
      <c r="R68" s="60" t="n">
        <v>4587</v>
      </c>
      <c r="S68" s="60" t="n">
        <v>703</v>
      </c>
      <c r="T68" s="60" t="n">
        <f aca="false">R68+S68</f>
        <v>5290</v>
      </c>
    </row>
    <row r="69" customFormat="false" ht="14.65" hidden="false" customHeight="false" outlineLevel="0" collapsed="false">
      <c r="A69" s="2" t="s">
        <v>97</v>
      </c>
      <c r="B69" s="60" t="n">
        <v>956</v>
      </c>
      <c r="C69" s="60" t="n">
        <v>106</v>
      </c>
      <c r="D69" s="60" t="n">
        <v>102</v>
      </c>
      <c r="E69" s="60" t="n">
        <v>7</v>
      </c>
      <c r="F69" s="60" t="n">
        <v>1058</v>
      </c>
      <c r="G69" s="60" t="n">
        <v>113</v>
      </c>
      <c r="H69" s="60" t="n">
        <v>101</v>
      </c>
      <c r="I69" s="60" t="n">
        <v>15</v>
      </c>
      <c r="J69" s="60" t="n">
        <v>95</v>
      </c>
      <c r="K69" s="60" t="n">
        <v>15</v>
      </c>
      <c r="L69" s="60" t="n">
        <v>196</v>
      </c>
      <c r="M69" s="60" t="n">
        <v>30</v>
      </c>
      <c r="N69" s="60" t="n">
        <v>1126</v>
      </c>
      <c r="O69" s="60" t="n">
        <v>132</v>
      </c>
      <c r="P69" s="60" t="n">
        <v>128</v>
      </c>
      <c r="Q69" s="60" t="n">
        <v>11</v>
      </c>
      <c r="R69" s="60" t="n">
        <v>1254</v>
      </c>
      <c r="S69" s="60" t="n">
        <v>143</v>
      </c>
      <c r="T69" s="60" t="n">
        <f aca="false">R69+S69</f>
        <v>1397</v>
      </c>
    </row>
    <row r="70" customFormat="false" ht="14.65" hidden="false" customHeight="false" outlineLevel="0" collapsed="false">
      <c r="A70" s="2" t="s">
        <v>98</v>
      </c>
      <c r="B70" s="60" t="n">
        <v>90</v>
      </c>
      <c r="C70" s="60" t="n">
        <v>12</v>
      </c>
      <c r="D70" s="60" t="n">
        <v>7</v>
      </c>
      <c r="E70" s="60" t="n">
        <v>1</v>
      </c>
      <c r="F70" s="60" t="n">
        <v>97</v>
      </c>
      <c r="G70" s="60" t="n">
        <v>13</v>
      </c>
      <c r="H70" s="60" t="n">
        <v>19</v>
      </c>
      <c r="I70" s="60" t="n">
        <v>1</v>
      </c>
      <c r="J70" s="60" t="n">
        <v>97</v>
      </c>
      <c r="K70" s="60" t="n">
        <v>12</v>
      </c>
      <c r="L70" s="60" t="n">
        <v>116</v>
      </c>
      <c r="M70" s="60" t="n">
        <v>13</v>
      </c>
      <c r="N70" s="60" t="n">
        <v>190</v>
      </c>
      <c r="O70" s="60" t="n">
        <v>25</v>
      </c>
      <c r="P70" s="60" t="n">
        <v>23</v>
      </c>
      <c r="Q70" s="60" t="n">
        <v>1</v>
      </c>
      <c r="R70" s="60" t="n">
        <v>213</v>
      </c>
      <c r="S70" s="60" t="n">
        <v>26</v>
      </c>
      <c r="T70" s="60" t="n">
        <f aca="false">R70+S70</f>
        <v>239</v>
      </c>
    </row>
    <row r="71" customFormat="false" ht="14.65" hidden="false" customHeight="false" outlineLevel="0" collapsed="false">
      <c r="A71" s="2" t="s">
        <v>99</v>
      </c>
      <c r="B71" s="60" t="n">
        <v>2217</v>
      </c>
      <c r="C71" s="60" t="n">
        <v>505</v>
      </c>
      <c r="D71" s="60" t="n">
        <v>223</v>
      </c>
      <c r="E71" s="60" t="n">
        <v>58</v>
      </c>
      <c r="F71" s="60" t="n">
        <v>2440</v>
      </c>
      <c r="G71" s="60" t="n">
        <v>563</v>
      </c>
      <c r="H71" s="60" t="n">
        <v>339</v>
      </c>
      <c r="I71" s="60" t="n">
        <v>93</v>
      </c>
      <c r="J71" s="60" t="n">
        <v>475</v>
      </c>
      <c r="K71" s="60" t="n">
        <v>98</v>
      </c>
      <c r="L71" s="60" t="n">
        <v>814</v>
      </c>
      <c r="M71" s="60" t="n">
        <v>191</v>
      </c>
      <c r="N71" s="60" t="n">
        <v>2922</v>
      </c>
      <c r="O71" s="60" t="n">
        <v>668</v>
      </c>
      <c r="P71" s="60" t="n">
        <v>332</v>
      </c>
      <c r="Q71" s="60" t="n">
        <v>86</v>
      </c>
      <c r="R71" s="60" t="n">
        <v>3254</v>
      </c>
      <c r="S71" s="60" t="n">
        <v>754</v>
      </c>
      <c r="T71" s="60" t="n">
        <f aca="false">R71+S71</f>
        <v>4008</v>
      </c>
    </row>
    <row r="72" customFormat="false" ht="14.65" hidden="false" customHeight="false" outlineLevel="0" collapsed="false">
      <c r="A72" s="2" t="s">
        <v>100</v>
      </c>
      <c r="B72" s="60" t="n">
        <v>993</v>
      </c>
      <c r="C72" s="60" t="n">
        <v>200</v>
      </c>
      <c r="D72" s="60" t="n">
        <v>185</v>
      </c>
      <c r="E72" s="60" t="n">
        <v>40</v>
      </c>
      <c r="F72" s="60" t="n">
        <v>1178</v>
      </c>
      <c r="G72" s="60" t="n">
        <v>240</v>
      </c>
      <c r="H72" s="60" t="n">
        <v>51</v>
      </c>
      <c r="I72" s="60" t="n">
        <v>11</v>
      </c>
      <c r="J72" s="60" t="n">
        <v>136</v>
      </c>
      <c r="K72" s="60" t="n">
        <v>33</v>
      </c>
      <c r="L72" s="60" t="n">
        <v>187</v>
      </c>
      <c r="M72" s="60" t="n">
        <v>44</v>
      </c>
      <c r="N72" s="60" t="n">
        <v>1139</v>
      </c>
      <c r="O72" s="60" t="n">
        <v>236</v>
      </c>
      <c r="P72" s="60" t="n">
        <v>226</v>
      </c>
      <c r="Q72" s="60" t="n">
        <v>48</v>
      </c>
      <c r="R72" s="60" t="n">
        <v>1365</v>
      </c>
      <c r="S72" s="60" t="n">
        <v>284</v>
      </c>
      <c r="T72" s="60" t="n">
        <f aca="false">R72+S72</f>
        <v>1649</v>
      </c>
    </row>
    <row r="73" customFormat="false" ht="14.65" hidden="false" customHeight="false" outlineLevel="0" collapsed="false">
      <c r="A73" s="2" t="s">
        <v>101</v>
      </c>
      <c r="B73" s="60" t="n">
        <v>692</v>
      </c>
      <c r="C73" s="60" t="n">
        <v>134</v>
      </c>
      <c r="D73" s="60" t="n">
        <v>218</v>
      </c>
      <c r="E73" s="60" t="n">
        <v>42</v>
      </c>
      <c r="F73" s="60" t="n">
        <v>910</v>
      </c>
      <c r="G73" s="60" t="n">
        <v>176</v>
      </c>
      <c r="H73" s="60" t="n">
        <v>87</v>
      </c>
      <c r="I73" s="60" t="n">
        <v>17</v>
      </c>
      <c r="J73" s="60" t="n">
        <v>265</v>
      </c>
      <c r="K73" s="60" t="n">
        <v>36</v>
      </c>
      <c r="L73" s="60" t="n">
        <v>352</v>
      </c>
      <c r="M73" s="60" t="n">
        <v>53</v>
      </c>
      <c r="N73" s="60" t="n">
        <v>916</v>
      </c>
      <c r="O73" s="60" t="n">
        <v>168</v>
      </c>
      <c r="P73" s="60" t="n">
        <v>346</v>
      </c>
      <c r="Q73" s="60" t="n">
        <v>61</v>
      </c>
      <c r="R73" s="60" t="n">
        <v>1262</v>
      </c>
      <c r="S73" s="60" t="n">
        <v>229</v>
      </c>
      <c r="T73" s="60" t="n">
        <f aca="false">R73+S73</f>
        <v>1491</v>
      </c>
    </row>
    <row r="74" customFormat="false" ht="14.65" hidden="false" customHeight="false" outlineLevel="0" collapsed="false">
      <c r="A74" s="2" t="s">
        <v>102</v>
      </c>
      <c r="B74" s="60" t="n">
        <v>1626</v>
      </c>
      <c r="C74" s="60" t="n">
        <v>342</v>
      </c>
      <c r="D74" s="60" t="n">
        <v>161</v>
      </c>
      <c r="E74" s="60" t="n">
        <v>24</v>
      </c>
      <c r="F74" s="60" t="n">
        <v>1787</v>
      </c>
      <c r="G74" s="60" t="n">
        <v>366</v>
      </c>
      <c r="H74" s="60" t="n">
        <v>316</v>
      </c>
      <c r="I74" s="60" t="n">
        <v>104</v>
      </c>
      <c r="J74" s="60" t="n">
        <v>726</v>
      </c>
      <c r="K74" s="60" t="n">
        <v>97</v>
      </c>
      <c r="L74" s="60" t="n">
        <v>1042</v>
      </c>
      <c r="M74" s="60" t="n">
        <v>201</v>
      </c>
      <c r="N74" s="60" t="n">
        <v>2545</v>
      </c>
      <c r="O74" s="60" t="n">
        <v>515</v>
      </c>
      <c r="P74" s="60" t="n">
        <v>284</v>
      </c>
      <c r="Q74" s="60" t="n">
        <v>52</v>
      </c>
      <c r="R74" s="60" t="n">
        <v>2829</v>
      </c>
      <c r="S74" s="60" t="n">
        <v>567</v>
      </c>
      <c r="T74" s="60" t="n">
        <f aca="false">R74+S74</f>
        <v>3396</v>
      </c>
    </row>
    <row r="75" customFormat="false" ht="14.65" hidden="false" customHeight="false" outlineLevel="0" collapsed="false">
      <c r="A75" s="2" t="s">
        <v>103</v>
      </c>
      <c r="B75" s="60" t="n">
        <v>74</v>
      </c>
      <c r="C75" s="60" t="n">
        <v>16</v>
      </c>
      <c r="D75" s="60" t="n">
        <v>8</v>
      </c>
      <c r="E75" s="60" t="n">
        <v>1</v>
      </c>
      <c r="F75" s="60" t="n">
        <v>82</v>
      </c>
      <c r="G75" s="60" t="n">
        <v>17</v>
      </c>
      <c r="H75" s="60" t="n">
        <v>5</v>
      </c>
      <c r="I75" s="60" t="n">
        <v>1</v>
      </c>
      <c r="J75" s="60" t="n">
        <v>15</v>
      </c>
      <c r="K75" s="60" t="n">
        <v>4</v>
      </c>
      <c r="L75" s="60" t="n">
        <v>20</v>
      </c>
      <c r="M75" s="60" t="n">
        <v>5</v>
      </c>
      <c r="N75" s="60" t="n">
        <v>91</v>
      </c>
      <c r="O75" s="60" t="n">
        <v>21</v>
      </c>
      <c r="P75" s="60" t="n">
        <v>11</v>
      </c>
      <c r="Q75" s="60" t="n">
        <v>1</v>
      </c>
      <c r="R75" s="60" t="n">
        <v>102</v>
      </c>
      <c r="S75" s="60" t="n">
        <v>22</v>
      </c>
      <c r="T75" s="60" t="n">
        <f aca="false">R75+S75</f>
        <v>124</v>
      </c>
    </row>
    <row r="76" customFormat="false" ht="14.65" hidden="false" customHeight="false" outlineLevel="0" collapsed="false">
      <c r="A76" s="2" t="s">
        <v>104</v>
      </c>
      <c r="B76" s="60" t="n">
        <v>13</v>
      </c>
      <c r="C76" s="60" t="n">
        <v>5</v>
      </c>
      <c r="D76" s="60" t="n">
        <v>24</v>
      </c>
      <c r="E76" s="60" t="n">
        <v>19</v>
      </c>
      <c r="F76" s="60" t="n">
        <v>37</v>
      </c>
      <c r="G76" s="60" t="n">
        <v>24</v>
      </c>
      <c r="H76" s="60" t="n">
        <v>1</v>
      </c>
      <c r="I76" s="60" t="n">
        <v>0</v>
      </c>
      <c r="J76" s="60" t="n">
        <v>3</v>
      </c>
      <c r="K76" s="60" t="n">
        <v>1</v>
      </c>
      <c r="L76" s="60" t="n">
        <v>4</v>
      </c>
      <c r="M76" s="60" t="n">
        <v>1</v>
      </c>
      <c r="N76" s="60" t="n">
        <v>16</v>
      </c>
      <c r="O76" s="60" t="n">
        <v>6</v>
      </c>
      <c r="P76" s="60" t="n">
        <v>25</v>
      </c>
      <c r="Q76" s="60" t="n">
        <v>19</v>
      </c>
      <c r="R76" s="60" t="n">
        <v>41</v>
      </c>
      <c r="S76" s="60" t="n">
        <v>25</v>
      </c>
      <c r="T76" s="60" t="n">
        <f aca="false">R76+S76</f>
        <v>66</v>
      </c>
    </row>
    <row r="77" customFormat="false" ht="14.65" hidden="false" customHeight="false" outlineLevel="0" collapsed="false">
      <c r="A77" s="2" t="s">
        <v>105</v>
      </c>
      <c r="B77" s="60" t="n">
        <v>2</v>
      </c>
      <c r="C77" s="60" t="n">
        <v>0</v>
      </c>
      <c r="D77" s="60" t="n">
        <v>1</v>
      </c>
      <c r="E77" s="60" t="n">
        <v>0</v>
      </c>
      <c r="F77" s="60" t="n">
        <v>3</v>
      </c>
      <c r="G77" s="60" t="n">
        <v>0</v>
      </c>
      <c r="H77" s="60" t="n">
        <v>0</v>
      </c>
      <c r="I77" s="60" t="n">
        <v>0</v>
      </c>
      <c r="J77" s="60" t="n">
        <v>1</v>
      </c>
      <c r="K77" s="60" t="n">
        <v>0</v>
      </c>
      <c r="L77" s="60" t="n">
        <v>1</v>
      </c>
      <c r="M77" s="60" t="n">
        <v>0</v>
      </c>
      <c r="N77" s="60" t="n">
        <v>3</v>
      </c>
      <c r="O77" s="60" t="n">
        <v>0</v>
      </c>
      <c r="P77" s="60" t="n">
        <v>1</v>
      </c>
      <c r="Q77" s="60" t="n">
        <v>0</v>
      </c>
      <c r="R77" s="60" t="n">
        <v>4</v>
      </c>
      <c r="S77" s="60" t="n">
        <v>0</v>
      </c>
      <c r="T77" s="60" t="n">
        <f aca="false">R77+S77</f>
        <v>4</v>
      </c>
    </row>
    <row r="78" customFormat="false" ht="14.65" hidden="false" customHeight="false" outlineLevel="0" collapsed="false">
      <c r="A78" s="2" t="s">
        <v>106</v>
      </c>
      <c r="B78" s="60" t="n">
        <v>70</v>
      </c>
      <c r="C78" s="60" t="n">
        <v>14</v>
      </c>
      <c r="D78" s="60" t="n">
        <v>413</v>
      </c>
      <c r="E78" s="60" t="n">
        <v>68</v>
      </c>
      <c r="F78" s="60" t="n">
        <v>483</v>
      </c>
      <c r="G78" s="60" t="n">
        <v>82</v>
      </c>
      <c r="H78" s="60" t="n">
        <v>28</v>
      </c>
      <c r="I78" s="60" t="n">
        <v>2</v>
      </c>
      <c r="J78" s="60" t="n">
        <v>45</v>
      </c>
      <c r="K78" s="60" t="n">
        <v>11</v>
      </c>
      <c r="L78" s="60" t="n">
        <v>73</v>
      </c>
      <c r="M78" s="60" t="n">
        <v>13</v>
      </c>
      <c r="N78" s="60" t="n">
        <v>98</v>
      </c>
      <c r="O78" s="60" t="n">
        <v>19</v>
      </c>
      <c r="P78" s="60" t="n">
        <v>458</v>
      </c>
      <c r="Q78" s="60" t="n">
        <v>76</v>
      </c>
      <c r="R78" s="60" t="n">
        <v>556</v>
      </c>
      <c r="S78" s="60" t="n">
        <v>95</v>
      </c>
      <c r="T78" s="60" t="n">
        <f aca="false">R78+S78</f>
        <v>651</v>
      </c>
    </row>
    <row r="79" customFormat="false" ht="14.65" hidden="false" customHeight="false" outlineLevel="0" collapsed="false">
      <c r="A79" s="2" t="s">
        <v>107</v>
      </c>
      <c r="B79" s="60" t="n">
        <v>244</v>
      </c>
      <c r="C79" s="60" t="n">
        <v>57</v>
      </c>
      <c r="D79" s="60" t="n">
        <v>70</v>
      </c>
      <c r="E79" s="60" t="n">
        <v>17</v>
      </c>
      <c r="F79" s="60" t="n">
        <v>314</v>
      </c>
      <c r="G79" s="60" t="n">
        <v>74</v>
      </c>
      <c r="H79" s="60" t="n">
        <v>17</v>
      </c>
      <c r="I79" s="60" t="n">
        <v>2</v>
      </c>
      <c r="J79" s="60" t="n">
        <v>27</v>
      </c>
      <c r="K79" s="60" t="n">
        <v>3</v>
      </c>
      <c r="L79" s="60" t="n">
        <v>44</v>
      </c>
      <c r="M79" s="60" t="n">
        <v>5</v>
      </c>
      <c r="N79" s="60" t="n">
        <v>268</v>
      </c>
      <c r="O79" s="60" t="n">
        <v>59</v>
      </c>
      <c r="P79" s="60" t="n">
        <v>90</v>
      </c>
      <c r="Q79" s="60" t="n">
        <v>20</v>
      </c>
      <c r="R79" s="60" t="n">
        <v>358</v>
      </c>
      <c r="S79" s="60" t="n">
        <v>79</v>
      </c>
      <c r="T79" s="60" t="n">
        <f aca="false">R79+S79</f>
        <v>437</v>
      </c>
    </row>
    <row r="80" customFormat="false" ht="14.65" hidden="false" customHeight="false" outlineLevel="0" collapsed="false">
      <c r="A80" s="2" t="s">
        <v>108</v>
      </c>
      <c r="B80" s="60" t="n">
        <v>197</v>
      </c>
      <c r="C80" s="60" t="n">
        <v>38</v>
      </c>
      <c r="D80" s="60" t="n">
        <v>16</v>
      </c>
      <c r="E80" s="60" t="n">
        <v>6</v>
      </c>
      <c r="F80" s="60" t="n">
        <v>213</v>
      </c>
      <c r="G80" s="60" t="n">
        <v>44</v>
      </c>
      <c r="H80" s="60" t="n">
        <v>93</v>
      </c>
      <c r="I80" s="60" t="n">
        <v>27</v>
      </c>
      <c r="J80" s="60" t="n">
        <v>39</v>
      </c>
      <c r="K80" s="60" t="n">
        <v>4</v>
      </c>
      <c r="L80" s="60" t="n">
        <v>132</v>
      </c>
      <c r="M80" s="60" t="n">
        <v>31</v>
      </c>
      <c r="N80" s="60" t="n">
        <v>314</v>
      </c>
      <c r="O80" s="60" t="n">
        <v>65</v>
      </c>
      <c r="P80" s="60" t="n">
        <v>31</v>
      </c>
      <c r="Q80" s="60" t="n">
        <v>10</v>
      </c>
      <c r="R80" s="60" t="n">
        <v>345</v>
      </c>
      <c r="S80" s="60" t="n">
        <v>75</v>
      </c>
      <c r="T80" s="60" t="n">
        <f aca="false">R80+S80</f>
        <v>420</v>
      </c>
    </row>
    <row r="81" customFormat="false" ht="14.65" hidden="false" customHeight="false" outlineLevel="0" collapsed="false">
      <c r="A81" s="2" t="s">
        <v>109</v>
      </c>
      <c r="B81" s="60" t="n">
        <v>66</v>
      </c>
      <c r="C81" s="60" t="n">
        <v>16</v>
      </c>
      <c r="D81" s="60" t="n">
        <v>34</v>
      </c>
      <c r="E81" s="60" t="n">
        <v>9</v>
      </c>
      <c r="F81" s="60" t="n">
        <v>100</v>
      </c>
      <c r="G81" s="60" t="n">
        <v>25</v>
      </c>
      <c r="H81" s="60" t="n">
        <v>11</v>
      </c>
      <c r="I81" s="60" t="n">
        <v>3</v>
      </c>
      <c r="J81" s="60" t="n">
        <v>20</v>
      </c>
      <c r="K81" s="60" t="n">
        <v>1</v>
      </c>
      <c r="L81" s="60" t="n">
        <v>31</v>
      </c>
      <c r="M81" s="60" t="n">
        <v>4</v>
      </c>
      <c r="N81" s="60" t="n">
        <v>79</v>
      </c>
      <c r="O81" s="60" t="n">
        <v>18</v>
      </c>
      <c r="P81" s="60" t="n">
        <v>52</v>
      </c>
      <c r="Q81" s="60" t="n">
        <v>11</v>
      </c>
      <c r="R81" s="60" t="n">
        <v>131</v>
      </c>
      <c r="S81" s="60" t="n">
        <v>29</v>
      </c>
      <c r="T81" s="60" t="n">
        <f aca="false">R81+S81</f>
        <v>160</v>
      </c>
    </row>
    <row r="82" customFormat="false" ht="14.65" hidden="false" customHeight="false" outlineLevel="0" collapsed="false">
      <c r="A82" s="2" t="s">
        <v>110</v>
      </c>
      <c r="B82" s="60" t="n">
        <v>235</v>
      </c>
      <c r="C82" s="60" t="n">
        <v>61</v>
      </c>
      <c r="D82" s="60" t="n">
        <v>88</v>
      </c>
      <c r="E82" s="60" t="n">
        <v>38</v>
      </c>
      <c r="F82" s="60" t="n">
        <v>323</v>
      </c>
      <c r="G82" s="60" t="n">
        <v>99</v>
      </c>
      <c r="H82" s="60" t="n">
        <v>24</v>
      </c>
      <c r="I82" s="60" t="n">
        <v>7</v>
      </c>
      <c r="J82" s="60" t="n">
        <v>4</v>
      </c>
      <c r="K82" s="60" t="n">
        <v>0</v>
      </c>
      <c r="L82" s="60" t="n">
        <v>28</v>
      </c>
      <c r="M82" s="60" t="n">
        <v>7</v>
      </c>
      <c r="N82" s="60" t="n">
        <v>257</v>
      </c>
      <c r="O82" s="60" t="n">
        <v>68</v>
      </c>
      <c r="P82" s="60" t="n">
        <v>94</v>
      </c>
      <c r="Q82" s="60" t="n">
        <v>38</v>
      </c>
      <c r="R82" s="60" t="n">
        <v>351</v>
      </c>
      <c r="S82" s="60" t="n">
        <v>106</v>
      </c>
      <c r="T82" s="60" t="n">
        <f aca="false">R82+S82</f>
        <v>457</v>
      </c>
    </row>
    <row r="83" s="1" customFormat="true" ht="14.65" hidden="false" customHeight="false" outlineLevel="0" collapsed="false">
      <c r="A83" s="1" t="s">
        <v>42</v>
      </c>
      <c r="B83" s="61" t="n">
        <v>13962</v>
      </c>
      <c r="C83" s="61" t="n">
        <v>2716</v>
      </c>
      <c r="D83" s="61" t="n">
        <v>2336</v>
      </c>
      <c r="E83" s="61" t="n">
        <v>474</v>
      </c>
      <c r="F83" s="61" t="n">
        <v>16298</v>
      </c>
      <c r="G83" s="61" t="n">
        <v>3190</v>
      </c>
      <c r="H83" s="61" t="n">
        <v>2350</v>
      </c>
      <c r="I83" s="61" t="n">
        <v>761</v>
      </c>
      <c r="J83" s="61" t="n">
        <v>3368</v>
      </c>
      <c r="K83" s="61" t="n">
        <v>572</v>
      </c>
      <c r="L83" s="61" t="n">
        <v>5718</v>
      </c>
      <c r="M83" s="61" t="n">
        <v>1333</v>
      </c>
      <c r="N83" s="61" t="n">
        <v>18772</v>
      </c>
      <c r="O83" s="61" t="n">
        <v>3834</v>
      </c>
      <c r="P83" s="61" t="n">
        <v>3244</v>
      </c>
      <c r="Q83" s="61" t="n">
        <v>689</v>
      </c>
      <c r="R83" s="61" t="n">
        <v>22016</v>
      </c>
      <c r="S83" s="61" t="n">
        <v>4523</v>
      </c>
      <c r="T83" s="60" t="n">
        <f aca="false">R83+S83</f>
        <v>26539</v>
      </c>
    </row>
    <row r="84" s="1" customFormat="true" ht="14.65" hidden="false" customHeight="false" outlineLevel="0" collapsed="false">
      <c r="A84" s="1" t="s">
        <v>111</v>
      </c>
      <c r="B84" s="61"/>
      <c r="C84" s="61"/>
      <c r="D84" s="61"/>
      <c r="E84" s="61"/>
      <c r="F84" s="61"/>
      <c r="G84" s="61"/>
      <c r="H84" s="61"/>
      <c r="I84" s="61"/>
      <c r="J84" s="61"/>
      <c r="K84" s="61"/>
      <c r="L84" s="61"/>
      <c r="M84" s="61"/>
      <c r="N84" s="61"/>
      <c r="O84" s="61"/>
      <c r="P84" s="61"/>
      <c r="Q84" s="61"/>
      <c r="R84" s="61"/>
      <c r="S84" s="61"/>
      <c r="T84" s="60" t="n">
        <f aca="false">R84+S84</f>
        <v>0</v>
      </c>
    </row>
    <row r="85" customFormat="false" ht="14.65" hidden="false" customHeight="false" outlineLevel="0" collapsed="false">
      <c r="A85" s="2" t="s">
        <v>112</v>
      </c>
      <c r="B85" s="60" t="n">
        <v>1089</v>
      </c>
      <c r="C85" s="60" t="n">
        <v>129</v>
      </c>
      <c r="D85" s="60" t="n">
        <v>525</v>
      </c>
      <c r="E85" s="60" t="n">
        <v>59</v>
      </c>
      <c r="F85" s="60" t="n">
        <v>1614</v>
      </c>
      <c r="G85" s="60" t="n">
        <v>188</v>
      </c>
      <c r="H85" s="60" t="n">
        <v>437</v>
      </c>
      <c r="I85" s="60" t="n">
        <v>102</v>
      </c>
      <c r="J85" s="60" t="n">
        <v>260</v>
      </c>
      <c r="K85" s="60" t="n">
        <v>44</v>
      </c>
      <c r="L85" s="60" t="n">
        <v>697</v>
      </c>
      <c r="M85" s="60" t="n">
        <v>146</v>
      </c>
      <c r="N85" s="60" t="n">
        <v>1465</v>
      </c>
      <c r="O85" s="60" t="n">
        <v>210</v>
      </c>
      <c r="P85" s="60" t="n">
        <v>846</v>
      </c>
      <c r="Q85" s="60" t="n">
        <v>124</v>
      </c>
      <c r="R85" s="60" t="n">
        <v>2311</v>
      </c>
      <c r="S85" s="60" t="n">
        <v>334</v>
      </c>
      <c r="T85" s="60" t="n">
        <f aca="false">R85+S85</f>
        <v>2645</v>
      </c>
    </row>
    <row r="86" customFormat="false" ht="14.65" hidden="false" customHeight="false" outlineLevel="0" collapsed="false">
      <c r="A86" s="2" t="s">
        <v>113</v>
      </c>
      <c r="B86" s="60" t="n">
        <v>1834</v>
      </c>
      <c r="C86" s="60" t="n">
        <v>449</v>
      </c>
      <c r="D86" s="60" t="n">
        <v>247</v>
      </c>
      <c r="E86" s="60" t="n">
        <v>71</v>
      </c>
      <c r="F86" s="60" t="n">
        <v>2081</v>
      </c>
      <c r="G86" s="60" t="n">
        <v>520</v>
      </c>
      <c r="H86" s="60" t="n">
        <v>90</v>
      </c>
      <c r="I86" s="60" t="n">
        <v>18</v>
      </c>
      <c r="J86" s="60" t="n">
        <v>174</v>
      </c>
      <c r="K86" s="60" t="n">
        <v>38</v>
      </c>
      <c r="L86" s="60" t="n">
        <v>264</v>
      </c>
      <c r="M86" s="60" t="n">
        <v>56</v>
      </c>
      <c r="N86" s="60" t="n">
        <v>2018</v>
      </c>
      <c r="O86" s="60" t="n">
        <v>486</v>
      </c>
      <c r="P86" s="60" t="n">
        <v>327</v>
      </c>
      <c r="Q86" s="60" t="n">
        <v>90</v>
      </c>
      <c r="R86" s="60" t="n">
        <v>2345</v>
      </c>
      <c r="S86" s="60" t="n">
        <v>576</v>
      </c>
      <c r="T86" s="60" t="n">
        <f aca="false">R86+S86</f>
        <v>2921</v>
      </c>
    </row>
    <row r="87" customFormat="false" ht="14.65" hidden="false" customHeight="false" outlineLevel="0" collapsed="false">
      <c r="A87" s="2" t="s">
        <v>114</v>
      </c>
      <c r="B87" s="60" t="n">
        <v>139</v>
      </c>
      <c r="C87" s="60" t="n">
        <v>27</v>
      </c>
      <c r="D87" s="60" t="n">
        <v>77</v>
      </c>
      <c r="E87" s="60" t="n">
        <v>12</v>
      </c>
      <c r="F87" s="60" t="n">
        <v>216</v>
      </c>
      <c r="G87" s="60" t="n">
        <v>39</v>
      </c>
      <c r="H87" s="60" t="n">
        <v>12</v>
      </c>
      <c r="I87" s="60" t="n">
        <v>3</v>
      </c>
      <c r="J87" s="60" t="n">
        <v>10</v>
      </c>
      <c r="K87" s="60" t="n">
        <v>4</v>
      </c>
      <c r="L87" s="60" t="n">
        <v>22</v>
      </c>
      <c r="M87" s="60" t="n">
        <v>7</v>
      </c>
      <c r="N87" s="60" t="n">
        <v>152</v>
      </c>
      <c r="O87" s="60" t="n">
        <v>30</v>
      </c>
      <c r="P87" s="60" t="n">
        <v>86</v>
      </c>
      <c r="Q87" s="60" t="n">
        <v>16</v>
      </c>
      <c r="R87" s="60" t="n">
        <v>238</v>
      </c>
      <c r="S87" s="60" t="n">
        <v>46</v>
      </c>
      <c r="T87" s="60" t="n">
        <f aca="false">R87+S87</f>
        <v>284</v>
      </c>
    </row>
    <row r="88" customFormat="false" ht="14.65" hidden="false" customHeight="false" outlineLevel="0" collapsed="false">
      <c r="A88" s="2" t="s">
        <v>115</v>
      </c>
      <c r="B88" s="60" t="n">
        <v>584</v>
      </c>
      <c r="C88" s="60" t="n">
        <v>117</v>
      </c>
      <c r="D88" s="60" t="n">
        <v>328</v>
      </c>
      <c r="E88" s="60" t="n">
        <v>68</v>
      </c>
      <c r="F88" s="60" t="n">
        <v>912</v>
      </c>
      <c r="G88" s="60" t="n">
        <v>185</v>
      </c>
      <c r="H88" s="60" t="n">
        <v>20</v>
      </c>
      <c r="I88" s="60" t="n">
        <v>3</v>
      </c>
      <c r="J88" s="60" t="n">
        <v>32</v>
      </c>
      <c r="K88" s="60" t="n">
        <v>6</v>
      </c>
      <c r="L88" s="60" t="n">
        <v>52</v>
      </c>
      <c r="M88" s="60" t="n">
        <v>9</v>
      </c>
      <c r="N88" s="60" t="n">
        <v>611</v>
      </c>
      <c r="O88" s="60" t="n">
        <v>121</v>
      </c>
      <c r="P88" s="60" t="n">
        <v>353</v>
      </c>
      <c r="Q88" s="60" t="n">
        <v>73</v>
      </c>
      <c r="R88" s="60" t="n">
        <v>964</v>
      </c>
      <c r="S88" s="60" t="n">
        <v>194</v>
      </c>
      <c r="T88" s="60" t="n">
        <f aca="false">R88+S88</f>
        <v>1158</v>
      </c>
    </row>
    <row r="89" customFormat="false" ht="14.65" hidden="false" customHeight="false" outlineLevel="0" collapsed="false">
      <c r="A89" s="2" t="s">
        <v>116</v>
      </c>
      <c r="B89" s="60" t="n">
        <v>65</v>
      </c>
      <c r="C89" s="60" t="n">
        <v>12</v>
      </c>
      <c r="D89" s="60" t="n">
        <v>14</v>
      </c>
      <c r="E89" s="60" t="n">
        <v>4</v>
      </c>
      <c r="F89" s="60" t="n">
        <v>79</v>
      </c>
      <c r="G89" s="60" t="n">
        <v>16</v>
      </c>
      <c r="H89" s="60" t="n">
        <v>10</v>
      </c>
      <c r="I89" s="60" t="n">
        <v>4</v>
      </c>
      <c r="J89" s="60" t="n">
        <v>6</v>
      </c>
      <c r="K89" s="60" t="n">
        <v>1</v>
      </c>
      <c r="L89" s="60" t="n">
        <v>16</v>
      </c>
      <c r="M89" s="60" t="n">
        <v>5</v>
      </c>
      <c r="N89" s="60" t="n">
        <v>74</v>
      </c>
      <c r="O89" s="60" t="n">
        <v>14</v>
      </c>
      <c r="P89" s="60" t="n">
        <v>21</v>
      </c>
      <c r="Q89" s="60" t="n">
        <v>7</v>
      </c>
      <c r="R89" s="60" t="n">
        <v>95</v>
      </c>
      <c r="S89" s="60" t="n">
        <v>21</v>
      </c>
      <c r="T89" s="60" t="n">
        <f aca="false">R89+S89</f>
        <v>116</v>
      </c>
    </row>
    <row r="90" s="1" customFormat="true" ht="14.65" hidden="false" customHeight="false" outlineLevel="0" collapsed="false">
      <c r="A90" s="1" t="s">
        <v>42</v>
      </c>
      <c r="B90" s="61" t="n">
        <v>3711</v>
      </c>
      <c r="C90" s="61" t="n">
        <v>734</v>
      </c>
      <c r="D90" s="61" t="n">
        <v>1191</v>
      </c>
      <c r="E90" s="61" t="n">
        <v>214</v>
      </c>
      <c r="F90" s="61" t="n">
        <v>4902</v>
      </c>
      <c r="G90" s="61" t="n">
        <v>948</v>
      </c>
      <c r="H90" s="61" t="n">
        <v>569</v>
      </c>
      <c r="I90" s="61" t="n">
        <v>130</v>
      </c>
      <c r="J90" s="61" t="n">
        <v>482</v>
      </c>
      <c r="K90" s="61" t="n">
        <v>93</v>
      </c>
      <c r="L90" s="61" t="n">
        <v>1051</v>
      </c>
      <c r="M90" s="61" t="n">
        <v>223</v>
      </c>
      <c r="N90" s="61" t="n">
        <v>4320</v>
      </c>
      <c r="O90" s="61" t="n">
        <v>861</v>
      </c>
      <c r="P90" s="61" t="n">
        <v>1633</v>
      </c>
      <c r="Q90" s="61" t="n">
        <v>310</v>
      </c>
      <c r="R90" s="61" t="n">
        <v>5953</v>
      </c>
      <c r="S90" s="61" t="n">
        <v>1171</v>
      </c>
      <c r="T90" s="60" t="n">
        <f aca="false">R90+S90</f>
        <v>7124</v>
      </c>
    </row>
    <row r="91" s="1" customFormat="true" ht="14.65" hidden="false" customHeight="false" outlineLevel="0" collapsed="false">
      <c r="A91" s="1" t="s">
        <v>118</v>
      </c>
      <c r="B91" s="61"/>
      <c r="C91" s="61"/>
      <c r="D91" s="61"/>
      <c r="E91" s="61"/>
      <c r="F91" s="61"/>
      <c r="G91" s="61"/>
      <c r="H91" s="61"/>
      <c r="I91" s="61"/>
      <c r="J91" s="61"/>
      <c r="K91" s="61"/>
      <c r="L91" s="61"/>
      <c r="M91" s="61"/>
      <c r="N91" s="61"/>
      <c r="O91" s="61"/>
      <c r="P91" s="61"/>
      <c r="Q91" s="61"/>
      <c r="R91" s="61"/>
      <c r="S91" s="61"/>
      <c r="T91" s="60" t="n">
        <f aca="false">R91+S91</f>
        <v>0</v>
      </c>
    </row>
    <row r="92" customFormat="false" ht="14.65" hidden="false" customHeight="false" outlineLevel="0" collapsed="false">
      <c r="A92" s="2" t="s">
        <v>119</v>
      </c>
      <c r="B92" s="60" t="n">
        <v>2697</v>
      </c>
      <c r="C92" s="60" t="n">
        <v>566</v>
      </c>
      <c r="D92" s="60" t="n">
        <v>1056</v>
      </c>
      <c r="E92" s="60" t="n">
        <v>242</v>
      </c>
      <c r="F92" s="60" t="n">
        <v>3753</v>
      </c>
      <c r="G92" s="60" t="n">
        <v>808</v>
      </c>
      <c r="H92" s="60" t="n">
        <v>614</v>
      </c>
      <c r="I92" s="60" t="n">
        <v>169</v>
      </c>
      <c r="J92" s="60" t="n">
        <v>531</v>
      </c>
      <c r="K92" s="60" t="n">
        <v>109</v>
      </c>
      <c r="L92" s="60" t="n">
        <v>1145</v>
      </c>
      <c r="M92" s="60" t="n">
        <v>278</v>
      </c>
      <c r="N92" s="60" t="n">
        <v>3433</v>
      </c>
      <c r="O92" s="60" t="n">
        <v>762</v>
      </c>
      <c r="P92" s="60" t="n">
        <v>1465</v>
      </c>
      <c r="Q92" s="60" t="n">
        <v>324</v>
      </c>
      <c r="R92" s="60" t="n">
        <v>4898</v>
      </c>
      <c r="S92" s="60" t="n">
        <v>1086</v>
      </c>
      <c r="T92" s="60" t="n">
        <f aca="false">R92+S92</f>
        <v>5984</v>
      </c>
    </row>
    <row r="93" customFormat="false" ht="14.65" hidden="false" customHeight="false" outlineLevel="0" collapsed="false">
      <c r="A93" s="2" t="s">
        <v>120</v>
      </c>
      <c r="B93" s="60" t="n">
        <v>1232</v>
      </c>
      <c r="C93" s="60" t="n">
        <v>325</v>
      </c>
      <c r="D93" s="60" t="n">
        <v>3614</v>
      </c>
      <c r="E93" s="60" t="n">
        <v>815</v>
      </c>
      <c r="F93" s="60" t="n">
        <v>4846</v>
      </c>
      <c r="G93" s="60" t="n">
        <v>1140</v>
      </c>
      <c r="H93" s="60" t="n">
        <v>120</v>
      </c>
      <c r="I93" s="60" t="n">
        <v>25</v>
      </c>
      <c r="J93" s="60" t="n">
        <v>57</v>
      </c>
      <c r="K93" s="60" t="n">
        <v>12</v>
      </c>
      <c r="L93" s="60" t="n">
        <v>177</v>
      </c>
      <c r="M93" s="60" t="n">
        <v>37</v>
      </c>
      <c r="N93" s="60" t="n">
        <v>1273</v>
      </c>
      <c r="O93" s="60" t="n">
        <v>334</v>
      </c>
      <c r="P93" s="60" t="n">
        <v>3750</v>
      </c>
      <c r="Q93" s="60" t="n">
        <v>843</v>
      </c>
      <c r="R93" s="60" t="n">
        <v>5023</v>
      </c>
      <c r="S93" s="60" t="n">
        <v>1177</v>
      </c>
      <c r="T93" s="60" t="n">
        <f aca="false">R93+S93</f>
        <v>6200</v>
      </c>
    </row>
    <row r="94" customFormat="false" ht="14.65" hidden="false" customHeight="false" outlineLevel="0" collapsed="false">
      <c r="A94" s="2" t="s">
        <v>121</v>
      </c>
      <c r="B94" s="60" t="n">
        <v>260</v>
      </c>
      <c r="C94" s="60" t="n">
        <v>73</v>
      </c>
      <c r="D94" s="60" t="n">
        <v>996</v>
      </c>
      <c r="E94" s="60" t="n">
        <v>240</v>
      </c>
      <c r="F94" s="60" t="n">
        <v>1256</v>
      </c>
      <c r="G94" s="60" t="n">
        <v>313</v>
      </c>
      <c r="H94" s="60" t="n">
        <v>21</v>
      </c>
      <c r="I94" s="60" t="n">
        <v>7</v>
      </c>
      <c r="J94" s="60" t="n">
        <v>17</v>
      </c>
      <c r="K94" s="60" t="n">
        <v>6</v>
      </c>
      <c r="L94" s="60" t="n">
        <v>38</v>
      </c>
      <c r="M94" s="60" t="n">
        <v>13</v>
      </c>
      <c r="N94" s="60" t="n">
        <v>268</v>
      </c>
      <c r="O94" s="60" t="n">
        <v>76</v>
      </c>
      <c r="P94" s="60" t="n">
        <v>1026</v>
      </c>
      <c r="Q94" s="60" t="n">
        <v>250</v>
      </c>
      <c r="R94" s="60" t="n">
        <v>1294</v>
      </c>
      <c r="S94" s="60" t="n">
        <v>326</v>
      </c>
      <c r="T94" s="60" t="n">
        <f aca="false">R94+S94</f>
        <v>1620</v>
      </c>
    </row>
    <row r="95" customFormat="false" ht="14.65" hidden="false" customHeight="false" outlineLevel="0" collapsed="false">
      <c r="A95" s="2" t="s">
        <v>122</v>
      </c>
      <c r="B95" s="60" t="n">
        <v>346</v>
      </c>
      <c r="C95" s="60" t="n">
        <v>69</v>
      </c>
      <c r="D95" s="60" t="n">
        <v>1436</v>
      </c>
      <c r="E95" s="60" t="n">
        <v>232</v>
      </c>
      <c r="F95" s="60" t="n">
        <v>1782</v>
      </c>
      <c r="G95" s="60" t="n">
        <v>301</v>
      </c>
      <c r="H95" s="60" t="n">
        <v>32</v>
      </c>
      <c r="I95" s="60" t="n">
        <v>4</v>
      </c>
      <c r="J95" s="60" t="n">
        <v>8</v>
      </c>
      <c r="K95" s="60" t="n">
        <v>6</v>
      </c>
      <c r="L95" s="60" t="n">
        <v>40</v>
      </c>
      <c r="M95" s="60" t="n">
        <v>10</v>
      </c>
      <c r="N95" s="60" t="n">
        <v>352</v>
      </c>
      <c r="O95" s="60" t="n">
        <v>71</v>
      </c>
      <c r="P95" s="60" t="n">
        <v>1470</v>
      </c>
      <c r="Q95" s="60" t="n">
        <v>240</v>
      </c>
      <c r="R95" s="60" t="n">
        <v>1822</v>
      </c>
      <c r="S95" s="60" t="n">
        <v>311</v>
      </c>
      <c r="T95" s="60" t="n">
        <f aca="false">R95+S95</f>
        <v>2133</v>
      </c>
    </row>
    <row r="96" customFormat="false" ht="14.65" hidden="false" customHeight="false" outlineLevel="0" collapsed="false">
      <c r="A96" s="2" t="s">
        <v>123</v>
      </c>
      <c r="B96" s="60" t="n">
        <v>225</v>
      </c>
      <c r="C96" s="60" t="n">
        <v>41</v>
      </c>
      <c r="D96" s="60" t="n">
        <v>495</v>
      </c>
      <c r="E96" s="60" t="n">
        <v>76</v>
      </c>
      <c r="F96" s="60" t="n">
        <v>720</v>
      </c>
      <c r="G96" s="60" t="n">
        <v>117</v>
      </c>
      <c r="H96" s="60" t="n">
        <v>50</v>
      </c>
      <c r="I96" s="60" t="n">
        <v>9</v>
      </c>
      <c r="J96" s="60" t="n">
        <v>22</v>
      </c>
      <c r="K96" s="60" t="n">
        <v>5</v>
      </c>
      <c r="L96" s="60" t="n">
        <v>72</v>
      </c>
      <c r="M96" s="60" t="n">
        <v>14</v>
      </c>
      <c r="N96" s="60" t="n">
        <v>250</v>
      </c>
      <c r="O96" s="60" t="n">
        <v>49</v>
      </c>
      <c r="P96" s="60" t="n">
        <v>542</v>
      </c>
      <c r="Q96" s="60" t="n">
        <v>82</v>
      </c>
      <c r="R96" s="60" t="n">
        <v>792</v>
      </c>
      <c r="S96" s="60" t="n">
        <v>131</v>
      </c>
      <c r="T96" s="60" t="n">
        <f aca="false">R96+S96</f>
        <v>923</v>
      </c>
    </row>
    <row r="97" customFormat="false" ht="14.65" hidden="false" customHeight="false" outlineLevel="0" collapsed="false">
      <c r="A97" s="2" t="s">
        <v>124</v>
      </c>
      <c r="B97" s="60" t="n">
        <v>418</v>
      </c>
      <c r="C97" s="60" t="n">
        <v>85</v>
      </c>
      <c r="D97" s="60" t="n">
        <v>1820</v>
      </c>
      <c r="E97" s="60" t="n">
        <v>403</v>
      </c>
      <c r="F97" s="60" t="n">
        <v>2238</v>
      </c>
      <c r="G97" s="60" t="n">
        <v>488</v>
      </c>
      <c r="H97" s="60" t="n">
        <v>120</v>
      </c>
      <c r="I97" s="60" t="n">
        <v>27</v>
      </c>
      <c r="J97" s="60" t="n">
        <v>33</v>
      </c>
      <c r="K97" s="60" t="n">
        <v>6</v>
      </c>
      <c r="L97" s="60" t="n">
        <v>153</v>
      </c>
      <c r="M97" s="60" t="n">
        <v>33</v>
      </c>
      <c r="N97" s="60" t="n">
        <v>450</v>
      </c>
      <c r="O97" s="60" t="n">
        <v>91</v>
      </c>
      <c r="P97" s="60" t="n">
        <v>1941</v>
      </c>
      <c r="Q97" s="60" t="n">
        <v>430</v>
      </c>
      <c r="R97" s="60" t="n">
        <v>2391</v>
      </c>
      <c r="S97" s="60" t="n">
        <v>521</v>
      </c>
      <c r="T97" s="60" t="n">
        <f aca="false">R97+S97</f>
        <v>2912</v>
      </c>
    </row>
    <row r="98" customFormat="false" ht="14.65" hidden="false" customHeight="false" outlineLevel="0" collapsed="false">
      <c r="A98" s="2" t="s">
        <v>125</v>
      </c>
      <c r="B98" s="60" t="n">
        <v>1297</v>
      </c>
      <c r="C98" s="60" t="n">
        <v>142</v>
      </c>
      <c r="D98" s="60" t="n">
        <v>1343</v>
      </c>
      <c r="E98" s="60" t="n">
        <v>164</v>
      </c>
      <c r="F98" s="60" t="n">
        <v>2640</v>
      </c>
      <c r="G98" s="60" t="n">
        <v>306</v>
      </c>
      <c r="H98" s="60" t="n">
        <v>38</v>
      </c>
      <c r="I98" s="60" t="n">
        <v>8</v>
      </c>
      <c r="J98" s="60" t="n">
        <v>29</v>
      </c>
      <c r="K98" s="60" t="n">
        <v>4</v>
      </c>
      <c r="L98" s="60" t="n">
        <v>67</v>
      </c>
      <c r="M98" s="60" t="n">
        <v>12</v>
      </c>
      <c r="N98" s="60" t="n">
        <v>1329</v>
      </c>
      <c r="O98" s="60" t="n">
        <v>146</v>
      </c>
      <c r="P98" s="60" t="n">
        <v>1378</v>
      </c>
      <c r="Q98" s="60" t="n">
        <v>172</v>
      </c>
      <c r="R98" s="60" t="n">
        <v>2707</v>
      </c>
      <c r="S98" s="60" t="n">
        <v>318</v>
      </c>
      <c r="T98" s="60" t="n">
        <f aca="false">R98+S98</f>
        <v>3025</v>
      </c>
    </row>
    <row r="99" customFormat="false" ht="14.65" hidden="false" customHeight="false" outlineLevel="0" collapsed="false">
      <c r="A99" s="2" t="s">
        <v>126</v>
      </c>
      <c r="B99" s="60" t="n">
        <v>1249</v>
      </c>
      <c r="C99" s="60" t="n">
        <v>250</v>
      </c>
      <c r="D99" s="60" t="n">
        <v>2284</v>
      </c>
      <c r="E99" s="60" t="n">
        <v>513</v>
      </c>
      <c r="F99" s="60" t="n">
        <v>3533</v>
      </c>
      <c r="G99" s="60" t="n">
        <v>763</v>
      </c>
      <c r="H99" s="60" t="n">
        <v>199</v>
      </c>
      <c r="I99" s="60" t="n">
        <v>25</v>
      </c>
      <c r="J99" s="60" t="n">
        <v>167</v>
      </c>
      <c r="K99" s="60" t="n">
        <v>29</v>
      </c>
      <c r="L99" s="60" t="n">
        <v>366</v>
      </c>
      <c r="M99" s="60" t="n">
        <v>54</v>
      </c>
      <c r="N99" s="60" t="n">
        <v>1388</v>
      </c>
      <c r="O99" s="60" t="n">
        <v>274</v>
      </c>
      <c r="P99" s="60" t="n">
        <v>2511</v>
      </c>
      <c r="Q99" s="60" t="n">
        <v>543</v>
      </c>
      <c r="R99" s="60" t="n">
        <v>3899</v>
      </c>
      <c r="S99" s="60" t="n">
        <v>817</v>
      </c>
      <c r="T99" s="60" t="n">
        <f aca="false">R99+S99</f>
        <v>4716</v>
      </c>
    </row>
    <row r="100" customFormat="false" ht="14.65" hidden="false" customHeight="false" outlineLevel="0" collapsed="false">
      <c r="A100" s="2" t="s">
        <v>127</v>
      </c>
      <c r="B100" s="60" t="n">
        <v>1320</v>
      </c>
      <c r="C100" s="60" t="n">
        <v>232</v>
      </c>
      <c r="D100" s="60" t="n">
        <v>1060</v>
      </c>
      <c r="E100" s="60" t="n">
        <v>212</v>
      </c>
      <c r="F100" s="60" t="n">
        <v>2380</v>
      </c>
      <c r="G100" s="60" t="n">
        <v>444</v>
      </c>
      <c r="H100" s="60" t="n">
        <v>201</v>
      </c>
      <c r="I100" s="60" t="n">
        <v>33</v>
      </c>
      <c r="J100" s="60" t="n">
        <v>143</v>
      </c>
      <c r="K100" s="60" t="n">
        <v>21</v>
      </c>
      <c r="L100" s="60" t="n">
        <v>344</v>
      </c>
      <c r="M100" s="60" t="n">
        <v>54</v>
      </c>
      <c r="N100" s="60" t="n">
        <v>1464</v>
      </c>
      <c r="O100" s="60" t="n">
        <v>255</v>
      </c>
      <c r="P100" s="60" t="n">
        <v>1260</v>
      </c>
      <c r="Q100" s="60" t="n">
        <v>243</v>
      </c>
      <c r="R100" s="60" t="n">
        <v>2724</v>
      </c>
      <c r="S100" s="60" t="n">
        <v>498</v>
      </c>
      <c r="T100" s="60" t="n">
        <f aca="false">R100+S100</f>
        <v>3222</v>
      </c>
    </row>
    <row r="101" customFormat="false" ht="14.65" hidden="false" customHeight="false" outlineLevel="0" collapsed="false">
      <c r="A101" s="2" t="s">
        <v>128</v>
      </c>
      <c r="B101" s="60" t="n">
        <v>4026</v>
      </c>
      <c r="C101" s="60" t="n">
        <v>825</v>
      </c>
      <c r="D101" s="60" t="n">
        <v>6505</v>
      </c>
      <c r="E101" s="60" t="n">
        <v>1345</v>
      </c>
      <c r="F101" s="60" t="n">
        <v>10531</v>
      </c>
      <c r="G101" s="60" t="n">
        <v>2170</v>
      </c>
      <c r="H101" s="60" t="n">
        <v>497</v>
      </c>
      <c r="I101" s="60" t="n">
        <v>120</v>
      </c>
      <c r="J101" s="60" t="n">
        <v>1074</v>
      </c>
      <c r="K101" s="60" t="n">
        <v>208</v>
      </c>
      <c r="L101" s="60" t="n">
        <v>1571</v>
      </c>
      <c r="M101" s="60" t="n">
        <v>328</v>
      </c>
      <c r="N101" s="60" t="n">
        <v>4732</v>
      </c>
      <c r="O101" s="60" t="n">
        <v>983</v>
      </c>
      <c r="P101" s="60" t="n">
        <v>7370</v>
      </c>
      <c r="Q101" s="60" t="n">
        <v>1515</v>
      </c>
      <c r="R101" s="60" t="n">
        <v>12102</v>
      </c>
      <c r="S101" s="60" t="n">
        <v>2498</v>
      </c>
      <c r="T101" s="60" t="n">
        <f aca="false">R101+S101</f>
        <v>14600</v>
      </c>
    </row>
    <row r="102" customFormat="false" ht="14.65" hidden="false" customHeight="false" outlineLevel="0" collapsed="false">
      <c r="A102" s="2" t="s">
        <v>129</v>
      </c>
      <c r="B102" s="60" t="n">
        <v>105</v>
      </c>
      <c r="C102" s="60" t="n">
        <v>26</v>
      </c>
      <c r="D102" s="60" t="n">
        <v>174</v>
      </c>
      <c r="E102" s="60" t="n">
        <v>37</v>
      </c>
      <c r="F102" s="60" t="n">
        <v>279</v>
      </c>
      <c r="G102" s="60" t="n">
        <v>63</v>
      </c>
      <c r="H102" s="60" t="n">
        <v>25</v>
      </c>
      <c r="I102" s="60" t="n">
        <v>4</v>
      </c>
      <c r="J102" s="60" t="n">
        <v>31</v>
      </c>
      <c r="K102" s="60" t="n">
        <v>3</v>
      </c>
      <c r="L102" s="60" t="n">
        <v>56</v>
      </c>
      <c r="M102" s="60" t="n">
        <v>7</v>
      </c>
      <c r="N102" s="60" t="n">
        <v>125</v>
      </c>
      <c r="O102" s="60" t="n">
        <v>29</v>
      </c>
      <c r="P102" s="60" t="n">
        <v>210</v>
      </c>
      <c r="Q102" s="60" t="n">
        <v>41</v>
      </c>
      <c r="R102" s="60" t="n">
        <v>335</v>
      </c>
      <c r="S102" s="60" t="n">
        <v>70</v>
      </c>
      <c r="T102" s="60" t="n">
        <f aca="false">R102+S102</f>
        <v>405</v>
      </c>
    </row>
    <row r="103" s="1" customFormat="true" ht="14.65" hidden="false" customHeight="false" outlineLevel="0" collapsed="false">
      <c r="A103" s="1" t="s">
        <v>42</v>
      </c>
      <c r="B103" s="61" t="n">
        <v>13175</v>
      </c>
      <c r="C103" s="61" t="n">
        <v>2634</v>
      </c>
      <c r="D103" s="61" t="n">
        <v>20783</v>
      </c>
      <c r="E103" s="61" t="n">
        <v>4279</v>
      </c>
      <c r="F103" s="61" t="n">
        <v>33958</v>
      </c>
      <c r="G103" s="61" t="n">
        <v>6913</v>
      </c>
      <c r="H103" s="61" t="n">
        <v>1917</v>
      </c>
      <c r="I103" s="61" t="n">
        <v>431</v>
      </c>
      <c r="J103" s="61" t="n">
        <v>2112</v>
      </c>
      <c r="K103" s="61" t="n">
        <v>409</v>
      </c>
      <c r="L103" s="61" t="n">
        <v>4029</v>
      </c>
      <c r="M103" s="61" t="n">
        <v>840</v>
      </c>
      <c r="N103" s="61" t="n">
        <v>15064</v>
      </c>
      <c r="O103" s="61" t="n">
        <v>3070</v>
      </c>
      <c r="P103" s="61" t="n">
        <v>22923</v>
      </c>
      <c r="Q103" s="61" t="n">
        <v>4683</v>
      </c>
      <c r="R103" s="61" t="n">
        <v>37987</v>
      </c>
      <c r="S103" s="61" t="n">
        <v>7753</v>
      </c>
      <c r="T103" s="60" t="n">
        <f aca="false">R103+S103</f>
        <v>45740</v>
      </c>
    </row>
    <row r="104" s="1" customFormat="true" ht="14.65" hidden="false" customHeight="false" outlineLevel="0" collapsed="false">
      <c r="A104" s="1" t="s">
        <v>130</v>
      </c>
      <c r="B104" s="61"/>
      <c r="C104" s="61"/>
      <c r="D104" s="61"/>
      <c r="E104" s="61"/>
      <c r="F104" s="61"/>
      <c r="G104" s="61"/>
      <c r="H104" s="61"/>
      <c r="I104" s="61"/>
      <c r="J104" s="61"/>
      <c r="K104" s="61"/>
      <c r="L104" s="61"/>
      <c r="M104" s="61"/>
      <c r="N104" s="61"/>
      <c r="O104" s="61"/>
      <c r="P104" s="61"/>
      <c r="Q104" s="61"/>
      <c r="R104" s="61"/>
      <c r="S104" s="61"/>
      <c r="T104" s="60" t="n">
        <f aca="false">R104+S104</f>
        <v>0</v>
      </c>
    </row>
    <row r="105" customFormat="false" ht="14.65" hidden="false" customHeight="false" outlineLevel="0" collapsed="false">
      <c r="A105" s="2" t="s">
        <v>131</v>
      </c>
      <c r="B105" s="60" t="n">
        <v>7450</v>
      </c>
      <c r="C105" s="60" t="n">
        <v>1591</v>
      </c>
      <c r="D105" s="60" t="n">
        <v>8519</v>
      </c>
      <c r="E105" s="60" t="n">
        <v>1578</v>
      </c>
      <c r="F105" s="60" t="n">
        <v>15969</v>
      </c>
      <c r="G105" s="60" t="n">
        <v>3169</v>
      </c>
      <c r="H105" s="60" t="n">
        <v>1174</v>
      </c>
      <c r="I105" s="60" t="n">
        <v>257</v>
      </c>
      <c r="J105" s="60" t="n">
        <v>1351</v>
      </c>
      <c r="K105" s="60" t="n">
        <v>337</v>
      </c>
      <c r="L105" s="60" t="n">
        <v>2525</v>
      </c>
      <c r="M105" s="60" t="n">
        <v>594</v>
      </c>
      <c r="N105" s="60" t="n">
        <v>8825</v>
      </c>
      <c r="O105" s="60" t="n">
        <v>1943</v>
      </c>
      <c r="P105" s="60" t="n">
        <v>9669</v>
      </c>
      <c r="Q105" s="60" t="n">
        <v>1820</v>
      </c>
      <c r="R105" s="60" t="n">
        <v>18494</v>
      </c>
      <c r="S105" s="60" t="n">
        <v>3763</v>
      </c>
      <c r="T105" s="60" t="n">
        <f aca="false">R105+S105</f>
        <v>22257</v>
      </c>
    </row>
    <row r="106" customFormat="false" ht="14.65" hidden="false" customHeight="false" outlineLevel="0" collapsed="false">
      <c r="A106" s="2" t="s">
        <v>132</v>
      </c>
      <c r="B106" s="60" t="n">
        <v>30</v>
      </c>
      <c r="C106" s="60" t="n">
        <v>4</v>
      </c>
      <c r="D106" s="60" t="n">
        <v>19</v>
      </c>
      <c r="E106" s="60" t="n">
        <v>5</v>
      </c>
      <c r="F106" s="60" t="n">
        <v>49</v>
      </c>
      <c r="G106" s="60" t="n">
        <v>9</v>
      </c>
      <c r="H106" s="60" t="n">
        <v>6</v>
      </c>
      <c r="I106" s="60" t="n">
        <v>0</v>
      </c>
      <c r="J106" s="60" t="n">
        <v>2</v>
      </c>
      <c r="K106" s="60" t="n">
        <v>0</v>
      </c>
      <c r="L106" s="60" t="n">
        <v>8</v>
      </c>
      <c r="M106" s="60" t="n">
        <v>0</v>
      </c>
      <c r="N106" s="60" t="n">
        <v>34</v>
      </c>
      <c r="O106" s="60" t="n">
        <v>4</v>
      </c>
      <c r="P106" s="60" t="n">
        <v>23</v>
      </c>
      <c r="Q106" s="60" t="n">
        <v>5</v>
      </c>
      <c r="R106" s="60" t="n">
        <v>57</v>
      </c>
      <c r="S106" s="60" t="n">
        <v>9</v>
      </c>
      <c r="T106" s="60" t="n">
        <f aca="false">R106+S106</f>
        <v>66</v>
      </c>
    </row>
    <row r="107" customFormat="false" ht="14.65" hidden="false" customHeight="false" outlineLevel="0" collapsed="false">
      <c r="A107" s="2" t="s">
        <v>133</v>
      </c>
      <c r="B107" s="60" t="n">
        <v>531</v>
      </c>
      <c r="C107" s="60" t="n">
        <v>124</v>
      </c>
      <c r="D107" s="60" t="n">
        <v>268</v>
      </c>
      <c r="E107" s="60" t="n">
        <v>61</v>
      </c>
      <c r="F107" s="60" t="n">
        <v>799</v>
      </c>
      <c r="G107" s="60" t="n">
        <v>185</v>
      </c>
      <c r="H107" s="60" t="n">
        <v>88</v>
      </c>
      <c r="I107" s="60" t="n">
        <v>17</v>
      </c>
      <c r="J107" s="60" t="n">
        <v>151</v>
      </c>
      <c r="K107" s="60" t="n">
        <v>25</v>
      </c>
      <c r="L107" s="60" t="n">
        <v>239</v>
      </c>
      <c r="M107" s="60" t="n">
        <v>42</v>
      </c>
      <c r="N107" s="60" t="n">
        <v>694</v>
      </c>
      <c r="O107" s="60" t="n">
        <v>150</v>
      </c>
      <c r="P107" s="60" t="n">
        <v>344</v>
      </c>
      <c r="Q107" s="60" t="n">
        <v>77</v>
      </c>
      <c r="R107" s="60" t="n">
        <v>1038</v>
      </c>
      <c r="S107" s="60" t="n">
        <v>227</v>
      </c>
      <c r="T107" s="60" t="n">
        <f aca="false">R107+S107</f>
        <v>1265</v>
      </c>
    </row>
    <row r="108" customFormat="false" ht="14.65" hidden="false" customHeight="false" outlineLevel="0" collapsed="false">
      <c r="A108" s="2" t="s">
        <v>134</v>
      </c>
      <c r="B108" s="60" t="n">
        <v>2522</v>
      </c>
      <c r="C108" s="60" t="n">
        <v>706</v>
      </c>
      <c r="D108" s="60" t="n">
        <v>1825</v>
      </c>
      <c r="E108" s="60" t="n">
        <v>443</v>
      </c>
      <c r="F108" s="60" t="n">
        <v>4347</v>
      </c>
      <c r="G108" s="60" t="n">
        <v>1149</v>
      </c>
      <c r="H108" s="60" t="n">
        <v>100</v>
      </c>
      <c r="I108" s="60" t="n">
        <v>16</v>
      </c>
      <c r="J108" s="60" t="n">
        <v>544</v>
      </c>
      <c r="K108" s="60" t="n">
        <v>168</v>
      </c>
      <c r="L108" s="60" t="n">
        <v>644</v>
      </c>
      <c r="M108" s="60" t="n">
        <v>184</v>
      </c>
      <c r="N108" s="60" t="n">
        <v>2851</v>
      </c>
      <c r="O108" s="60" t="n">
        <v>806</v>
      </c>
      <c r="P108" s="60" t="n">
        <v>2140</v>
      </c>
      <c r="Q108" s="60" t="n">
        <v>527</v>
      </c>
      <c r="R108" s="60" t="n">
        <v>4991</v>
      </c>
      <c r="S108" s="60" t="n">
        <v>1333</v>
      </c>
      <c r="T108" s="60" t="n">
        <f aca="false">R108+S108</f>
        <v>6324</v>
      </c>
    </row>
    <row r="109" customFormat="false" ht="14.65" hidden="false" customHeight="false" outlineLevel="0" collapsed="false">
      <c r="A109" s="2" t="s">
        <v>135</v>
      </c>
      <c r="B109" s="60" t="n">
        <v>1002</v>
      </c>
      <c r="C109" s="60" t="n">
        <v>207</v>
      </c>
      <c r="D109" s="60" t="n">
        <v>1142</v>
      </c>
      <c r="E109" s="60" t="n">
        <v>222</v>
      </c>
      <c r="F109" s="60" t="n">
        <v>2144</v>
      </c>
      <c r="G109" s="60" t="n">
        <v>429</v>
      </c>
      <c r="H109" s="60" t="n">
        <v>97</v>
      </c>
      <c r="I109" s="60" t="n">
        <v>32</v>
      </c>
      <c r="J109" s="60" t="n">
        <v>78</v>
      </c>
      <c r="K109" s="60" t="n">
        <v>12</v>
      </c>
      <c r="L109" s="60" t="n">
        <v>175</v>
      </c>
      <c r="M109" s="60" t="n">
        <v>44</v>
      </c>
      <c r="N109" s="60" t="n">
        <v>1080</v>
      </c>
      <c r="O109" s="60" t="n">
        <v>226</v>
      </c>
      <c r="P109" s="60" t="n">
        <v>1239</v>
      </c>
      <c r="Q109" s="60" t="n">
        <v>247</v>
      </c>
      <c r="R109" s="60" t="n">
        <v>2319</v>
      </c>
      <c r="S109" s="60" t="n">
        <v>473</v>
      </c>
      <c r="T109" s="60" t="n">
        <f aca="false">R109+S109</f>
        <v>2792</v>
      </c>
    </row>
    <row r="110" customFormat="false" ht="14.65" hidden="false" customHeight="false" outlineLevel="0" collapsed="false">
      <c r="A110" s="2" t="s">
        <v>136</v>
      </c>
      <c r="B110" s="60" t="n">
        <v>69</v>
      </c>
      <c r="C110" s="60" t="n">
        <v>19</v>
      </c>
      <c r="D110" s="60" t="n">
        <v>101</v>
      </c>
      <c r="E110" s="60" t="n">
        <v>32</v>
      </c>
      <c r="F110" s="60" t="n">
        <v>170</v>
      </c>
      <c r="G110" s="60" t="n">
        <v>51</v>
      </c>
      <c r="H110" s="60" t="n">
        <v>4</v>
      </c>
      <c r="I110" s="60" t="n">
        <v>0</v>
      </c>
      <c r="J110" s="60" t="n">
        <v>6</v>
      </c>
      <c r="K110" s="60" t="n">
        <v>2</v>
      </c>
      <c r="L110" s="60" t="n">
        <v>10</v>
      </c>
      <c r="M110" s="60" t="n">
        <v>2</v>
      </c>
      <c r="N110" s="60" t="n">
        <v>76</v>
      </c>
      <c r="O110" s="60" t="n">
        <v>20</v>
      </c>
      <c r="P110" s="60" t="n">
        <v>104</v>
      </c>
      <c r="Q110" s="60" t="n">
        <v>33</v>
      </c>
      <c r="R110" s="60" t="n">
        <v>180</v>
      </c>
      <c r="S110" s="60" t="n">
        <v>53</v>
      </c>
      <c r="T110" s="60" t="n">
        <f aca="false">R110+S110</f>
        <v>233</v>
      </c>
    </row>
    <row r="111" customFormat="false" ht="14.65" hidden="false" customHeight="false" outlineLevel="0" collapsed="false">
      <c r="A111" s="2" t="s">
        <v>137</v>
      </c>
      <c r="B111" s="60" t="n">
        <v>1295</v>
      </c>
      <c r="C111" s="60" t="n">
        <v>263</v>
      </c>
      <c r="D111" s="60" t="n">
        <v>1467</v>
      </c>
      <c r="E111" s="60" t="n">
        <v>255</v>
      </c>
      <c r="F111" s="60" t="n">
        <v>2762</v>
      </c>
      <c r="G111" s="60" t="n">
        <v>518</v>
      </c>
      <c r="H111" s="60" t="n">
        <v>268</v>
      </c>
      <c r="I111" s="60" t="n">
        <v>56</v>
      </c>
      <c r="J111" s="60" t="n">
        <v>195</v>
      </c>
      <c r="K111" s="60" t="n">
        <v>29</v>
      </c>
      <c r="L111" s="60" t="n">
        <v>463</v>
      </c>
      <c r="M111" s="60" t="n">
        <v>85</v>
      </c>
      <c r="N111" s="60" t="n">
        <v>1486</v>
      </c>
      <c r="O111" s="60" t="n">
        <v>311</v>
      </c>
      <c r="P111" s="60" t="n">
        <v>1739</v>
      </c>
      <c r="Q111" s="60" t="n">
        <v>292</v>
      </c>
      <c r="R111" s="60" t="n">
        <v>3225</v>
      </c>
      <c r="S111" s="60" t="n">
        <v>603</v>
      </c>
      <c r="T111" s="60" t="n">
        <f aca="false">R111+S111</f>
        <v>3828</v>
      </c>
    </row>
    <row r="112" customFormat="false" ht="14.65" hidden="false" customHeight="false" outlineLevel="0" collapsed="false">
      <c r="A112" s="2" t="s">
        <v>138</v>
      </c>
      <c r="B112" s="60" t="n">
        <v>466</v>
      </c>
      <c r="C112" s="60" t="n">
        <v>111</v>
      </c>
      <c r="D112" s="60" t="n">
        <v>202</v>
      </c>
      <c r="E112" s="60" t="n">
        <v>52</v>
      </c>
      <c r="F112" s="60" t="n">
        <v>668</v>
      </c>
      <c r="G112" s="60" t="n">
        <v>163</v>
      </c>
      <c r="H112" s="60" t="n">
        <v>52</v>
      </c>
      <c r="I112" s="60" t="n">
        <v>4</v>
      </c>
      <c r="J112" s="60" t="n">
        <v>33</v>
      </c>
      <c r="K112" s="60" t="n">
        <v>11</v>
      </c>
      <c r="L112" s="60" t="n">
        <v>85</v>
      </c>
      <c r="M112" s="60" t="n">
        <v>15</v>
      </c>
      <c r="N112" s="60" t="n">
        <v>507</v>
      </c>
      <c r="O112" s="60" t="n">
        <v>118</v>
      </c>
      <c r="P112" s="60" t="n">
        <v>246</v>
      </c>
      <c r="Q112" s="60" t="n">
        <v>60</v>
      </c>
      <c r="R112" s="60" t="n">
        <v>753</v>
      </c>
      <c r="S112" s="60" t="n">
        <v>178</v>
      </c>
      <c r="T112" s="60" t="n">
        <f aca="false">R112+S112</f>
        <v>931</v>
      </c>
    </row>
    <row r="113" customFormat="false" ht="14.65" hidden="false" customHeight="false" outlineLevel="0" collapsed="false">
      <c r="A113" s="2" t="s">
        <v>139</v>
      </c>
      <c r="B113" s="60" t="n">
        <v>203</v>
      </c>
      <c r="C113" s="60" t="n">
        <v>45</v>
      </c>
      <c r="D113" s="60" t="n">
        <v>234</v>
      </c>
      <c r="E113" s="60" t="n">
        <v>37</v>
      </c>
      <c r="F113" s="60" t="n">
        <v>437</v>
      </c>
      <c r="G113" s="60" t="n">
        <v>82</v>
      </c>
      <c r="H113" s="60" t="n">
        <v>54</v>
      </c>
      <c r="I113" s="60" t="n">
        <v>9</v>
      </c>
      <c r="J113" s="60" t="n">
        <v>39</v>
      </c>
      <c r="K113" s="60" t="n">
        <v>2</v>
      </c>
      <c r="L113" s="60" t="n">
        <v>93</v>
      </c>
      <c r="M113" s="60" t="n">
        <v>11</v>
      </c>
      <c r="N113" s="60" t="n">
        <v>263</v>
      </c>
      <c r="O113" s="60" t="n">
        <v>52</v>
      </c>
      <c r="P113" s="60" t="n">
        <v>267</v>
      </c>
      <c r="Q113" s="60" t="n">
        <v>41</v>
      </c>
      <c r="R113" s="60" t="n">
        <v>530</v>
      </c>
      <c r="S113" s="60" t="n">
        <v>93</v>
      </c>
      <c r="T113" s="60" t="n">
        <f aca="false">R113+S113</f>
        <v>623</v>
      </c>
    </row>
    <row r="114" customFormat="false" ht="14.65" hidden="false" customHeight="false" outlineLevel="0" collapsed="false">
      <c r="A114" s="2" t="s">
        <v>140</v>
      </c>
      <c r="B114" s="60" t="n">
        <v>877</v>
      </c>
      <c r="C114" s="60" t="n">
        <v>187</v>
      </c>
      <c r="D114" s="60" t="n">
        <v>764</v>
      </c>
      <c r="E114" s="60" t="n">
        <v>175</v>
      </c>
      <c r="F114" s="60" t="n">
        <v>1641</v>
      </c>
      <c r="G114" s="60" t="n">
        <v>362</v>
      </c>
      <c r="H114" s="60" t="n">
        <v>90</v>
      </c>
      <c r="I114" s="60" t="n">
        <v>25</v>
      </c>
      <c r="J114" s="60" t="n">
        <v>248</v>
      </c>
      <c r="K114" s="60" t="n">
        <v>46</v>
      </c>
      <c r="L114" s="60" t="n">
        <v>338</v>
      </c>
      <c r="M114" s="60" t="n">
        <v>71</v>
      </c>
      <c r="N114" s="60" t="n">
        <v>1059</v>
      </c>
      <c r="O114" s="60" t="n">
        <v>222</v>
      </c>
      <c r="P114" s="60" t="n">
        <v>920</v>
      </c>
      <c r="Q114" s="60" t="n">
        <v>211</v>
      </c>
      <c r="R114" s="60" t="n">
        <v>1979</v>
      </c>
      <c r="S114" s="60" t="n">
        <v>433</v>
      </c>
      <c r="T114" s="60" t="n">
        <f aca="false">R114+S114</f>
        <v>2412</v>
      </c>
    </row>
    <row r="115" s="1" customFormat="true" ht="14.65" hidden="false" customHeight="false" outlineLevel="0" collapsed="false">
      <c r="A115" s="1" t="s">
        <v>42</v>
      </c>
      <c r="B115" s="61" t="n">
        <v>14445</v>
      </c>
      <c r="C115" s="61" t="n">
        <v>3257</v>
      </c>
      <c r="D115" s="61" t="n">
        <v>14541</v>
      </c>
      <c r="E115" s="61" t="n">
        <v>2860</v>
      </c>
      <c r="F115" s="61" t="n">
        <v>28986</v>
      </c>
      <c r="G115" s="61" t="n">
        <v>6117</v>
      </c>
      <c r="H115" s="61" t="n">
        <v>1933</v>
      </c>
      <c r="I115" s="61" t="n">
        <v>416</v>
      </c>
      <c r="J115" s="61" t="n">
        <v>2647</v>
      </c>
      <c r="K115" s="61" t="n">
        <v>632</v>
      </c>
      <c r="L115" s="61" t="n">
        <v>4580</v>
      </c>
      <c r="M115" s="61" t="n">
        <v>1048</v>
      </c>
      <c r="N115" s="61" t="n">
        <v>16875</v>
      </c>
      <c r="O115" s="61" t="n">
        <v>3852</v>
      </c>
      <c r="P115" s="61" t="n">
        <v>16691</v>
      </c>
      <c r="Q115" s="61" t="n">
        <v>3313</v>
      </c>
      <c r="R115" s="61" t="n">
        <v>33566</v>
      </c>
      <c r="S115" s="61" t="n">
        <v>7165</v>
      </c>
      <c r="T115" s="60" t="n">
        <f aca="false">R115+S115</f>
        <v>40731</v>
      </c>
    </row>
    <row r="116" s="1" customFormat="true" ht="14.65" hidden="false" customHeight="false" outlineLevel="0" collapsed="false">
      <c r="A116" s="1" t="s">
        <v>141</v>
      </c>
      <c r="B116" s="61"/>
      <c r="C116" s="61"/>
      <c r="D116" s="61"/>
      <c r="E116" s="61"/>
      <c r="F116" s="61"/>
      <c r="G116" s="61"/>
      <c r="H116" s="61"/>
      <c r="I116" s="61"/>
      <c r="J116" s="61"/>
      <c r="K116" s="61"/>
      <c r="L116" s="61"/>
      <c r="M116" s="61"/>
      <c r="N116" s="61"/>
      <c r="O116" s="61"/>
      <c r="P116" s="61"/>
      <c r="Q116" s="61"/>
      <c r="R116" s="61"/>
      <c r="S116" s="61"/>
      <c r="T116" s="60" t="n">
        <f aca="false">R116+S116</f>
        <v>0</v>
      </c>
    </row>
    <row r="117" customFormat="false" ht="14.65" hidden="false" customHeight="false" outlineLevel="0" collapsed="false">
      <c r="A117" s="2" t="s">
        <v>142</v>
      </c>
      <c r="B117" s="60" t="n">
        <v>7</v>
      </c>
      <c r="C117" s="60" t="n">
        <v>3</v>
      </c>
      <c r="D117" s="60" t="n">
        <v>17</v>
      </c>
      <c r="E117" s="60" t="n">
        <v>2</v>
      </c>
      <c r="F117" s="60" t="n">
        <v>24</v>
      </c>
      <c r="G117" s="60" t="n">
        <v>5</v>
      </c>
      <c r="H117" s="60" t="n">
        <v>0</v>
      </c>
      <c r="I117" s="60" t="n">
        <v>0</v>
      </c>
      <c r="J117" s="60" t="n">
        <v>1</v>
      </c>
      <c r="K117" s="60" t="n">
        <v>0</v>
      </c>
      <c r="L117" s="60" t="n">
        <v>1</v>
      </c>
      <c r="M117" s="60" t="n">
        <v>0</v>
      </c>
      <c r="N117" s="60" t="n">
        <v>7</v>
      </c>
      <c r="O117" s="60" t="n">
        <v>3</v>
      </c>
      <c r="P117" s="60" t="n">
        <v>18</v>
      </c>
      <c r="Q117" s="60" t="n">
        <v>2</v>
      </c>
      <c r="R117" s="60" t="n">
        <v>25</v>
      </c>
      <c r="S117" s="60" t="n">
        <v>5</v>
      </c>
      <c r="T117" s="60" t="n">
        <f aca="false">R117+S117</f>
        <v>30</v>
      </c>
    </row>
    <row r="118" customFormat="false" ht="14.65" hidden="false" customHeight="false" outlineLevel="0" collapsed="false">
      <c r="A118" s="2" t="s">
        <v>143</v>
      </c>
      <c r="B118" s="60" t="n">
        <v>106</v>
      </c>
      <c r="C118" s="60" t="n">
        <v>24</v>
      </c>
      <c r="D118" s="60" t="n">
        <v>162</v>
      </c>
      <c r="E118" s="60" t="n">
        <v>22</v>
      </c>
      <c r="F118" s="60" t="n">
        <v>268</v>
      </c>
      <c r="G118" s="60" t="n">
        <v>46</v>
      </c>
      <c r="H118" s="60" t="n">
        <v>5</v>
      </c>
      <c r="I118" s="60" t="n">
        <v>0</v>
      </c>
      <c r="J118" s="60" t="n">
        <v>21</v>
      </c>
      <c r="K118" s="60" t="n">
        <v>6</v>
      </c>
      <c r="L118" s="60" t="n">
        <v>26</v>
      </c>
      <c r="M118" s="60" t="n">
        <v>6</v>
      </c>
      <c r="N118" s="60" t="n">
        <v>118</v>
      </c>
      <c r="O118" s="60" t="n">
        <v>29</v>
      </c>
      <c r="P118" s="60" t="n">
        <v>176</v>
      </c>
      <c r="Q118" s="60" t="n">
        <v>23</v>
      </c>
      <c r="R118" s="60" t="n">
        <v>294</v>
      </c>
      <c r="S118" s="60" t="n">
        <v>52</v>
      </c>
      <c r="T118" s="60" t="n">
        <f aca="false">R118+S118</f>
        <v>346</v>
      </c>
    </row>
    <row r="119" customFormat="false" ht="14.65" hidden="false" customHeight="false" outlineLevel="0" collapsed="false">
      <c r="A119" s="2" t="s">
        <v>144</v>
      </c>
      <c r="B119" s="60" t="n">
        <v>376</v>
      </c>
      <c r="C119" s="60" t="n">
        <v>89</v>
      </c>
      <c r="D119" s="60" t="n">
        <v>1148</v>
      </c>
      <c r="E119" s="60" t="n">
        <v>212</v>
      </c>
      <c r="F119" s="60" t="n">
        <v>1524</v>
      </c>
      <c r="G119" s="60" t="n">
        <v>301</v>
      </c>
      <c r="H119" s="60" t="n">
        <v>62</v>
      </c>
      <c r="I119" s="60" t="n">
        <v>14</v>
      </c>
      <c r="J119" s="60" t="n">
        <v>53</v>
      </c>
      <c r="K119" s="60" t="n">
        <v>12</v>
      </c>
      <c r="L119" s="60" t="n">
        <v>115</v>
      </c>
      <c r="M119" s="60" t="n">
        <v>26</v>
      </c>
      <c r="N119" s="60" t="n">
        <v>404</v>
      </c>
      <c r="O119" s="60" t="n">
        <v>96</v>
      </c>
      <c r="P119" s="60" t="n">
        <v>1235</v>
      </c>
      <c r="Q119" s="60" t="n">
        <v>231</v>
      </c>
      <c r="R119" s="60" t="n">
        <v>1639</v>
      </c>
      <c r="S119" s="60" t="n">
        <v>327</v>
      </c>
      <c r="T119" s="60" t="n">
        <f aca="false">R119+S119</f>
        <v>1966</v>
      </c>
    </row>
    <row r="120" customFormat="false" ht="14.65" hidden="false" customHeight="false" outlineLevel="0" collapsed="false">
      <c r="A120" s="2" t="s">
        <v>145</v>
      </c>
      <c r="B120" s="60" t="n">
        <v>961</v>
      </c>
      <c r="C120" s="60" t="n">
        <v>220</v>
      </c>
      <c r="D120" s="60" t="n">
        <v>944</v>
      </c>
      <c r="E120" s="60" t="n">
        <v>160</v>
      </c>
      <c r="F120" s="60" t="n">
        <v>1905</v>
      </c>
      <c r="G120" s="60" t="n">
        <v>380</v>
      </c>
      <c r="H120" s="60" t="n">
        <v>100</v>
      </c>
      <c r="I120" s="60" t="n">
        <v>13</v>
      </c>
      <c r="J120" s="60" t="n">
        <v>55</v>
      </c>
      <c r="K120" s="60" t="n">
        <v>11</v>
      </c>
      <c r="L120" s="60" t="n">
        <v>155</v>
      </c>
      <c r="M120" s="60" t="n">
        <v>24</v>
      </c>
      <c r="N120" s="60" t="n">
        <v>1025</v>
      </c>
      <c r="O120" s="60" t="n">
        <v>232</v>
      </c>
      <c r="P120" s="60" t="n">
        <v>1035</v>
      </c>
      <c r="Q120" s="60" t="n">
        <v>172</v>
      </c>
      <c r="R120" s="60" t="n">
        <v>2060</v>
      </c>
      <c r="S120" s="60" t="n">
        <v>404</v>
      </c>
      <c r="T120" s="60" t="n">
        <f aca="false">R120+S120</f>
        <v>2464</v>
      </c>
    </row>
    <row r="121" customFormat="false" ht="14.65" hidden="false" customHeight="false" outlineLevel="0" collapsed="false">
      <c r="A121" s="2" t="s">
        <v>146</v>
      </c>
      <c r="B121" s="60" t="n">
        <v>37</v>
      </c>
      <c r="C121" s="60" t="n">
        <v>20</v>
      </c>
      <c r="D121" s="60" t="n">
        <v>59</v>
      </c>
      <c r="E121" s="60" t="n">
        <v>26</v>
      </c>
      <c r="F121" s="60" t="n">
        <v>96</v>
      </c>
      <c r="G121" s="60" t="n">
        <v>46</v>
      </c>
      <c r="H121" s="60" t="n">
        <v>3</v>
      </c>
      <c r="I121" s="60" t="n">
        <v>0</v>
      </c>
      <c r="J121" s="60" t="n">
        <v>1</v>
      </c>
      <c r="K121" s="60" t="n">
        <v>1</v>
      </c>
      <c r="L121" s="60" t="n">
        <v>4</v>
      </c>
      <c r="M121" s="60" t="n">
        <v>1</v>
      </c>
      <c r="N121" s="60" t="n">
        <v>38</v>
      </c>
      <c r="O121" s="60" t="n">
        <v>20</v>
      </c>
      <c r="P121" s="60" t="n">
        <v>62</v>
      </c>
      <c r="Q121" s="60" t="n">
        <v>27</v>
      </c>
      <c r="R121" s="60" t="n">
        <v>100</v>
      </c>
      <c r="S121" s="60" t="n">
        <v>47</v>
      </c>
      <c r="T121" s="60" t="n">
        <f aca="false">R121+S121</f>
        <v>147</v>
      </c>
    </row>
    <row r="122" customFormat="false" ht="14.65" hidden="false" customHeight="false" outlineLevel="0" collapsed="false">
      <c r="A122" s="2" t="s">
        <v>147</v>
      </c>
      <c r="B122" s="60" t="n">
        <v>277</v>
      </c>
      <c r="C122" s="60" t="n">
        <v>32</v>
      </c>
      <c r="D122" s="60" t="n">
        <v>332</v>
      </c>
      <c r="E122" s="60" t="n">
        <v>38</v>
      </c>
      <c r="F122" s="60" t="n">
        <v>609</v>
      </c>
      <c r="G122" s="60" t="n">
        <v>70</v>
      </c>
      <c r="H122" s="60" t="n">
        <v>51</v>
      </c>
      <c r="I122" s="60" t="n">
        <v>6</v>
      </c>
      <c r="J122" s="60" t="n">
        <v>51</v>
      </c>
      <c r="K122" s="60" t="n">
        <v>8</v>
      </c>
      <c r="L122" s="60" t="n">
        <v>102</v>
      </c>
      <c r="M122" s="60" t="n">
        <v>14</v>
      </c>
      <c r="N122" s="60" t="n">
        <v>310</v>
      </c>
      <c r="O122" s="60" t="n">
        <v>35</v>
      </c>
      <c r="P122" s="60" t="n">
        <v>401</v>
      </c>
      <c r="Q122" s="60" t="n">
        <v>49</v>
      </c>
      <c r="R122" s="60" t="n">
        <v>711</v>
      </c>
      <c r="S122" s="60" t="n">
        <v>84</v>
      </c>
      <c r="T122" s="60" t="n">
        <f aca="false">R122+S122</f>
        <v>795</v>
      </c>
    </row>
    <row r="123" customFormat="false" ht="14.65" hidden="false" customHeight="false" outlineLevel="0" collapsed="false">
      <c r="A123" s="2" t="s">
        <v>148</v>
      </c>
      <c r="B123" s="60" t="n">
        <v>324</v>
      </c>
      <c r="C123" s="60" t="n">
        <v>63</v>
      </c>
      <c r="D123" s="60" t="n">
        <v>1138</v>
      </c>
      <c r="E123" s="60" t="n">
        <v>214</v>
      </c>
      <c r="F123" s="60" t="n">
        <v>1462</v>
      </c>
      <c r="G123" s="60" t="n">
        <v>277</v>
      </c>
      <c r="H123" s="60" t="n">
        <v>122</v>
      </c>
      <c r="I123" s="60" t="n">
        <v>25</v>
      </c>
      <c r="J123" s="60" t="n">
        <v>93</v>
      </c>
      <c r="K123" s="60" t="n">
        <v>11</v>
      </c>
      <c r="L123" s="60" t="n">
        <v>215</v>
      </c>
      <c r="M123" s="60" t="n">
        <v>36</v>
      </c>
      <c r="N123" s="60" t="n">
        <v>384</v>
      </c>
      <c r="O123" s="60" t="n">
        <v>75</v>
      </c>
      <c r="P123" s="60" t="n">
        <v>1293</v>
      </c>
      <c r="Q123" s="60" t="n">
        <v>238</v>
      </c>
      <c r="R123" s="60" t="n">
        <v>1677</v>
      </c>
      <c r="S123" s="60" t="n">
        <v>313</v>
      </c>
      <c r="T123" s="60" t="n">
        <f aca="false">R123+S123</f>
        <v>1990</v>
      </c>
    </row>
    <row r="124" customFormat="false" ht="14.65" hidden="false" customHeight="false" outlineLevel="0" collapsed="false">
      <c r="A124" s="2" t="s">
        <v>149</v>
      </c>
      <c r="B124" s="60" t="n">
        <v>243</v>
      </c>
      <c r="C124" s="60" t="n">
        <v>57</v>
      </c>
      <c r="D124" s="60" t="n">
        <v>374</v>
      </c>
      <c r="E124" s="60" t="n">
        <v>57</v>
      </c>
      <c r="F124" s="60" t="n">
        <v>617</v>
      </c>
      <c r="G124" s="60" t="n">
        <v>114</v>
      </c>
      <c r="H124" s="60" t="n">
        <v>29</v>
      </c>
      <c r="I124" s="60" t="n">
        <v>2</v>
      </c>
      <c r="J124" s="60" t="n">
        <v>28</v>
      </c>
      <c r="K124" s="60" t="n">
        <v>5</v>
      </c>
      <c r="L124" s="60" t="n">
        <v>57</v>
      </c>
      <c r="M124" s="60" t="n">
        <v>7</v>
      </c>
      <c r="N124" s="60" t="n">
        <v>263</v>
      </c>
      <c r="O124" s="60" t="n">
        <v>59</v>
      </c>
      <c r="P124" s="60" t="n">
        <v>411</v>
      </c>
      <c r="Q124" s="60" t="n">
        <v>62</v>
      </c>
      <c r="R124" s="60" t="n">
        <v>674</v>
      </c>
      <c r="S124" s="60" t="n">
        <v>121</v>
      </c>
      <c r="T124" s="60" t="n">
        <f aca="false">R124+S124</f>
        <v>795</v>
      </c>
    </row>
    <row r="125" s="1" customFormat="true" ht="14.65" hidden="false" customHeight="false" outlineLevel="0" collapsed="false">
      <c r="A125" s="1" t="s">
        <v>42</v>
      </c>
      <c r="B125" s="61" t="n">
        <v>2331</v>
      </c>
      <c r="C125" s="61" t="n">
        <v>508</v>
      </c>
      <c r="D125" s="61" t="n">
        <v>4174</v>
      </c>
      <c r="E125" s="61" t="n">
        <v>731</v>
      </c>
      <c r="F125" s="61" t="n">
        <v>6505</v>
      </c>
      <c r="G125" s="61" t="n">
        <v>1239</v>
      </c>
      <c r="H125" s="61" t="n">
        <v>372</v>
      </c>
      <c r="I125" s="61" t="n">
        <v>60</v>
      </c>
      <c r="J125" s="61" t="n">
        <v>303</v>
      </c>
      <c r="K125" s="61" t="n">
        <v>54</v>
      </c>
      <c r="L125" s="61" t="n">
        <v>675</v>
      </c>
      <c r="M125" s="61" t="n">
        <v>114</v>
      </c>
      <c r="N125" s="61" t="n">
        <v>2549</v>
      </c>
      <c r="O125" s="61" t="n">
        <v>549</v>
      </c>
      <c r="P125" s="61" t="n">
        <v>4631</v>
      </c>
      <c r="Q125" s="61" t="n">
        <v>804</v>
      </c>
      <c r="R125" s="61" t="n">
        <v>7180</v>
      </c>
      <c r="S125" s="61" t="n">
        <v>1353</v>
      </c>
      <c r="T125" s="60" t="n">
        <f aca="false">R125+S125</f>
        <v>8533</v>
      </c>
    </row>
    <row r="126" s="1" customFormat="true" ht="14.65" hidden="false" customHeight="false" outlineLevel="0" collapsed="false">
      <c r="A126" s="1" t="s">
        <v>150</v>
      </c>
      <c r="B126" s="61"/>
      <c r="C126" s="61"/>
      <c r="D126" s="61"/>
      <c r="E126" s="61"/>
      <c r="F126" s="61"/>
      <c r="G126" s="61"/>
      <c r="H126" s="61"/>
      <c r="I126" s="61"/>
      <c r="J126" s="61"/>
      <c r="K126" s="61"/>
      <c r="L126" s="61"/>
      <c r="M126" s="61"/>
      <c r="N126" s="61"/>
      <c r="O126" s="61"/>
      <c r="P126" s="61"/>
      <c r="Q126" s="61"/>
      <c r="R126" s="61"/>
      <c r="S126" s="61"/>
      <c r="T126" s="60" t="n">
        <f aca="false">R126+S126</f>
        <v>0</v>
      </c>
    </row>
    <row r="127" customFormat="false" ht="14.65" hidden="false" customHeight="false" outlineLevel="0" collapsed="false">
      <c r="A127" s="2" t="s">
        <v>151</v>
      </c>
      <c r="B127" s="60" t="n">
        <v>73</v>
      </c>
      <c r="C127" s="60" t="n">
        <v>12</v>
      </c>
      <c r="D127" s="60" t="n">
        <v>309</v>
      </c>
      <c r="E127" s="60" t="n">
        <v>46</v>
      </c>
      <c r="F127" s="60" t="n">
        <v>382</v>
      </c>
      <c r="G127" s="60" t="n">
        <v>58</v>
      </c>
      <c r="H127" s="60" t="n">
        <v>45</v>
      </c>
      <c r="I127" s="60" t="n">
        <v>20</v>
      </c>
      <c r="J127" s="60" t="n">
        <v>16</v>
      </c>
      <c r="K127" s="60" t="n">
        <v>5</v>
      </c>
      <c r="L127" s="60" t="n">
        <v>61</v>
      </c>
      <c r="M127" s="60" t="n">
        <v>25</v>
      </c>
      <c r="N127" s="60" t="n">
        <v>84</v>
      </c>
      <c r="O127" s="60" t="n">
        <v>18</v>
      </c>
      <c r="P127" s="60" t="n">
        <v>359</v>
      </c>
      <c r="Q127" s="60" t="n">
        <v>65</v>
      </c>
      <c r="R127" s="60" t="n">
        <v>443</v>
      </c>
      <c r="S127" s="60" t="n">
        <v>83</v>
      </c>
      <c r="T127" s="60" t="n">
        <f aca="false">R127+S127</f>
        <v>526</v>
      </c>
    </row>
    <row r="128" customFormat="false" ht="14.65" hidden="false" customHeight="false" outlineLevel="0" collapsed="false">
      <c r="A128" s="2" t="s">
        <v>152</v>
      </c>
      <c r="B128" s="60" t="n">
        <v>46</v>
      </c>
      <c r="C128" s="60" t="n">
        <v>12</v>
      </c>
      <c r="D128" s="60" t="n">
        <v>156</v>
      </c>
      <c r="E128" s="60" t="n">
        <v>39</v>
      </c>
      <c r="F128" s="60" t="n">
        <v>202</v>
      </c>
      <c r="G128" s="60" t="n">
        <v>51</v>
      </c>
      <c r="H128" s="60" t="n">
        <v>8</v>
      </c>
      <c r="I128" s="60" t="n">
        <v>1</v>
      </c>
      <c r="J128" s="60" t="n">
        <v>2</v>
      </c>
      <c r="K128" s="60" t="n">
        <v>0</v>
      </c>
      <c r="L128" s="60" t="n">
        <v>10</v>
      </c>
      <c r="M128" s="60" t="n">
        <v>1</v>
      </c>
      <c r="N128" s="60" t="n">
        <v>47</v>
      </c>
      <c r="O128" s="60" t="n">
        <v>12</v>
      </c>
      <c r="P128" s="60" t="n">
        <v>165</v>
      </c>
      <c r="Q128" s="60" t="n">
        <v>40</v>
      </c>
      <c r="R128" s="60" t="n">
        <v>212</v>
      </c>
      <c r="S128" s="60" t="n">
        <v>52</v>
      </c>
      <c r="T128" s="60" t="n">
        <f aca="false">R128+S128</f>
        <v>264</v>
      </c>
    </row>
    <row r="129" customFormat="false" ht="14.65" hidden="false" customHeight="false" outlineLevel="0" collapsed="false">
      <c r="A129" s="2" t="s">
        <v>153</v>
      </c>
      <c r="B129" s="60" t="n">
        <v>2034</v>
      </c>
      <c r="C129" s="60" t="n">
        <v>325</v>
      </c>
      <c r="D129" s="60" t="n">
        <v>5118</v>
      </c>
      <c r="E129" s="60" t="n">
        <v>762</v>
      </c>
      <c r="F129" s="60" t="n">
        <v>7152</v>
      </c>
      <c r="G129" s="60" t="n">
        <v>1087</v>
      </c>
      <c r="H129" s="60" t="n">
        <v>224</v>
      </c>
      <c r="I129" s="60" t="n">
        <v>80</v>
      </c>
      <c r="J129" s="60" t="n">
        <v>137</v>
      </c>
      <c r="K129" s="60" t="n">
        <v>51</v>
      </c>
      <c r="L129" s="60" t="n">
        <v>361</v>
      </c>
      <c r="M129" s="60" t="n">
        <v>131</v>
      </c>
      <c r="N129" s="60" t="n">
        <v>2123</v>
      </c>
      <c r="O129" s="60" t="n">
        <v>369</v>
      </c>
      <c r="P129" s="60" t="n">
        <v>5390</v>
      </c>
      <c r="Q129" s="60" t="n">
        <v>849</v>
      </c>
      <c r="R129" s="60" t="n">
        <v>7513</v>
      </c>
      <c r="S129" s="60" t="n">
        <v>1218</v>
      </c>
      <c r="T129" s="60" t="n">
        <f aca="false">R129+S129</f>
        <v>8731</v>
      </c>
    </row>
    <row r="130" customFormat="false" ht="14.65" hidden="false" customHeight="false" outlineLevel="0" collapsed="false">
      <c r="A130" s="2" t="s">
        <v>154</v>
      </c>
      <c r="B130" s="60" t="n">
        <v>277</v>
      </c>
      <c r="C130" s="60" t="n">
        <v>44</v>
      </c>
      <c r="D130" s="60" t="n">
        <v>466</v>
      </c>
      <c r="E130" s="60" t="n">
        <v>67</v>
      </c>
      <c r="F130" s="60" t="n">
        <v>743</v>
      </c>
      <c r="G130" s="60" t="n">
        <v>111</v>
      </c>
      <c r="H130" s="60" t="n">
        <v>6</v>
      </c>
      <c r="I130" s="60" t="n">
        <v>0</v>
      </c>
      <c r="J130" s="60" t="n">
        <v>1</v>
      </c>
      <c r="K130" s="60" t="n">
        <v>1</v>
      </c>
      <c r="L130" s="60" t="n">
        <v>7</v>
      </c>
      <c r="M130" s="60" t="n">
        <v>1</v>
      </c>
      <c r="N130" s="60" t="n">
        <v>279</v>
      </c>
      <c r="O130" s="60" t="n">
        <v>44</v>
      </c>
      <c r="P130" s="60" t="n">
        <v>471</v>
      </c>
      <c r="Q130" s="60" t="n">
        <v>68</v>
      </c>
      <c r="R130" s="60" t="n">
        <v>750</v>
      </c>
      <c r="S130" s="60" t="n">
        <v>112</v>
      </c>
      <c r="T130" s="60" t="n">
        <f aca="false">R130+S130</f>
        <v>862</v>
      </c>
    </row>
    <row r="131" customFormat="false" ht="14.65" hidden="false" customHeight="false" outlineLevel="0" collapsed="false">
      <c r="A131" s="2" t="s">
        <v>155</v>
      </c>
      <c r="B131" s="60" t="n">
        <v>38</v>
      </c>
      <c r="C131" s="60" t="n">
        <v>5</v>
      </c>
      <c r="D131" s="60" t="n">
        <v>93</v>
      </c>
      <c r="E131" s="60" t="n">
        <v>11</v>
      </c>
      <c r="F131" s="60" t="n">
        <v>131</v>
      </c>
      <c r="G131" s="60" t="n">
        <v>16</v>
      </c>
      <c r="H131" s="60" t="n">
        <v>2</v>
      </c>
      <c r="I131" s="60" t="n">
        <v>0</v>
      </c>
      <c r="J131" s="60" t="n">
        <v>1</v>
      </c>
      <c r="K131" s="60" t="n">
        <v>0</v>
      </c>
      <c r="L131" s="60" t="n">
        <v>3</v>
      </c>
      <c r="M131" s="60" t="n">
        <v>0</v>
      </c>
      <c r="N131" s="60" t="n">
        <v>39</v>
      </c>
      <c r="O131" s="60" t="n">
        <v>5</v>
      </c>
      <c r="P131" s="60" t="n">
        <v>95</v>
      </c>
      <c r="Q131" s="60" t="n">
        <v>11</v>
      </c>
      <c r="R131" s="60" t="n">
        <v>134</v>
      </c>
      <c r="S131" s="60" t="n">
        <v>16</v>
      </c>
      <c r="T131" s="60" t="n">
        <f aca="false">R131+S131</f>
        <v>150</v>
      </c>
    </row>
    <row r="132" customFormat="false" ht="14.65" hidden="false" customHeight="false" outlineLevel="0" collapsed="false">
      <c r="A132" s="2" t="s">
        <v>156</v>
      </c>
      <c r="B132" s="60" t="n">
        <v>3</v>
      </c>
      <c r="C132" s="60" t="n">
        <v>1</v>
      </c>
      <c r="D132" s="60" t="n">
        <v>6</v>
      </c>
      <c r="E132" s="60" t="n">
        <v>1</v>
      </c>
      <c r="F132" s="60" t="n">
        <v>9</v>
      </c>
      <c r="G132" s="60" t="n">
        <v>2</v>
      </c>
      <c r="H132" s="60" t="n">
        <v>0</v>
      </c>
      <c r="I132" s="60" t="n">
        <v>0</v>
      </c>
      <c r="J132" s="60" t="n">
        <v>0</v>
      </c>
      <c r="K132" s="60" t="n">
        <v>0</v>
      </c>
      <c r="L132" s="60" t="n">
        <v>0</v>
      </c>
      <c r="M132" s="60" t="n">
        <v>0</v>
      </c>
      <c r="N132" s="60" t="n">
        <v>3</v>
      </c>
      <c r="O132" s="60" t="n">
        <v>1</v>
      </c>
      <c r="P132" s="60" t="n">
        <v>6</v>
      </c>
      <c r="Q132" s="60" t="n">
        <v>1</v>
      </c>
      <c r="R132" s="60" t="n">
        <v>9</v>
      </c>
      <c r="S132" s="60" t="n">
        <v>2</v>
      </c>
      <c r="T132" s="60" t="n">
        <f aca="false">R132+S132</f>
        <v>11</v>
      </c>
    </row>
    <row r="133" customFormat="false" ht="14.65" hidden="false" customHeight="false" outlineLevel="0" collapsed="false">
      <c r="A133" s="2" t="s">
        <v>157</v>
      </c>
      <c r="B133" s="60" t="n">
        <v>1</v>
      </c>
      <c r="C133" s="60" t="n">
        <v>0</v>
      </c>
      <c r="D133" s="60" t="n">
        <v>1</v>
      </c>
      <c r="E133" s="60" t="n">
        <v>0</v>
      </c>
      <c r="F133" s="60" t="n">
        <v>2</v>
      </c>
      <c r="G133" s="60" t="n">
        <v>0</v>
      </c>
      <c r="H133" s="60" t="n">
        <v>0</v>
      </c>
      <c r="I133" s="60" t="n">
        <v>0</v>
      </c>
      <c r="J133" s="60" t="n">
        <v>0</v>
      </c>
      <c r="K133" s="60" t="n">
        <v>0</v>
      </c>
      <c r="L133" s="60" t="n">
        <v>0</v>
      </c>
      <c r="M133" s="60" t="n">
        <v>0</v>
      </c>
      <c r="N133" s="60" t="n">
        <v>1</v>
      </c>
      <c r="O133" s="60" t="n">
        <v>0</v>
      </c>
      <c r="P133" s="60" t="n">
        <v>1</v>
      </c>
      <c r="Q133" s="60" t="n">
        <v>0</v>
      </c>
      <c r="R133" s="60" t="n">
        <v>2</v>
      </c>
      <c r="S133" s="60" t="n">
        <v>0</v>
      </c>
      <c r="T133" s="60" t="n">
        <f aca="false">R133+S133</f>
        <v>2</v>
      </c>
    </row>
    <row r="134" customFormat="false" ht="14.65" hidden="false" customHeight="false" outlineLevel="0" collapsed="false">
      <c r="A134" s="2" t="s">
        <v>158</v>
      </c>
      <c r="B134" s="60" t="n">
        <v>299</v>
      </c>
      <c r="C134" s="60" t="n">
        <v>26</v>
      </c>
      <c r="D134" s="60" t="n">
        <v>443</v>
      </c>
      <c r="E134" s="60" t="n">
        <v>50</v>
      </c>
      <c r="F134" s="60" t="n">
        <v>742</v>
      </c>
      <c r="G134" s="60" t="n">
        <v>76</v>
      </c>
      <c r="H134" s="60" t="n">
        <v>17</v>
      </c>
      <c r="I134" s="60" t="n">
        <v>2</v>
      </c>
      <c r="J134" s="60" t="n">
        <v>4</v>
      </c>
      <c r="K134" s="60" t="n">
        <v>0</v>
      </c>
      <c r="L134" s="60" t="n">
        <v>21</v>
      </c>
      <c r="M134" s="60" t="n">
        <v>2</v>
      </c>
      <c r="N134" s="60" t="n">
        <v>305</v>
      </c>
      <c r="O134" s="60" t="n">
        <v>27</v>
      </c>
      <c r="P134" s="60" t="n">
        <v>458</v>
      </c>
      <c r="Q134" s="60" t="n">
        <v>51</v>
      </c>
      <c r="R134" s="60" t="n">
        <v>763</v>
      </c>
      <c r="S134" s="60" t="n">
        <v>78</v>
      </c>
      <c r="T134" s="60" t="n">
        <f aca="false">R134+S134</f>
        <v>841</v>
      </c>
    </row>
    <row r="135" customFormat="false" ht="14.65" hidden="false" customHeight="false" outlineLevel="0" collapsed="false">
      <c r="A135" s="2" t="s">
        <v>159</v>
      </c>
      <c r="B135" s="60" t="n">
        <v>12</v>
      </c>
      <c r="C135" s="60" t="n">
        <v>0</v>
      </c>
      <c r="D135" s="60" t="n">
        <v>17</v>
      </c>
      <c r="E135" s="60" t="n">
        <v>1</v>
      </c>
      <c r="F135" s="60" t="n">
        <v>29</v>
      </c>
      <c r="G135" s="60" t="n">
        <v>1</v>
      </c>
      <c r="H135" s="60" t="n">
        <v>1</v>
      </c>
      <c r="I135" s="60" t="n">
        <v>0</v>
      </c>
      <c r="J135" s="60" t="n">
        <v>5</v>
      </c>
      <c r="K135" s="60" t="n">
        <v>0</v>
      </c>
      <c r="L135" s="60" t="n">
        <v>6</v>
      </c>
      <c r="M135" s="60" t="n">
        <v>0</v>
      </c>
      <c r="N135" s="60" t="n">
        <v>16</v>
      </c>
      <c r="O135" s="60" t="n">
        <v>0</v>
      </c>
      <c r="P135" s="60" t="n">
        <v>19</v>
      </c>
      <c r="Q135" s="60" t="n">
        <v>1</v>
      </c>
      <c r="R135" s="60" t="n">
        <v>35</v>
      </c>
      <c r="S135" s="60" t="n">
        <v>1</v>
      </c>
      <c r="T135" s="60" t="n">
        <f aca="false">R135+S135</f>
        <v>36</v>
      </c>
    </row>
    <row r="136" customFormat="false" ht="14.65" hidden="false" customHeight="false" outlineLevel="0" collapsed="false">
      <c r="A136" s="2" t="s">
        <v>160</v>
      </c>
      <c r="B136" s="60" t="n">
        <v>895</v>
      </c>
      <c r="C136" s="60" t="n">
        <v>128</v>
      </c>
      <c r="D136" s="60" t="n">
        <v>2972</v>
      </c>
      <c r="E136" s="60" t="n">
        <v>377</v>
      </c>
      <c r="F136" s="60" t="n">
        <v>3867</v>
      </c>
      <c r="G136" s="60" t="n">
        <v>505</v>
      </c>
      <c r="H136" s="60" t="n">
        <v>249</v>
      </c>
      <c r="I136" s="60" t="n">
        <v>60</v>
      </c>
      <c r="J136" s="60" t="n">
        <v>59</v>
      </c>
      <c r="K136" s="60" t="n">
        <v>7</v>
      </c>
      <c r="L136" s="60" t="n">
        <v>308</v>
      </c>
      <c r="M136" s="60" t="n">
        <v>67</v>
      </c>
      <c r="N136" s="60" t="n">
        <v>961</v>
      </c>
      <c r="O136" s="60" t="n">
        <v>139</v>
      </c>
      <c r="P136" s="60" t="n">
        <v>3214</v>
      </c>
      <c r="Q136" s="60" t="n">
        <v>433</v>
      </c>
      <c r="R136" s="60" t="n">
        <v>4175</v>
      </c>
      <c r="S136" s="60" t="n">
        <v>572</v>
      </c>
      <c r="T136" s="60" t="n">
        <f aca="false">R136+S136</f>
        <v>4747</v>
      </c>
    </row>
    <row r="137" customFormat="false" ht="14.65" hidden="false" customHeight="false" outlineLevel="0" collapsed="false">
      <c r="A137" s="2" t="s">
        <v>161</v>
      </c>
      <c r="B137" s="60" t="n">
        <v>199</v>
      </c>
      <c r="C137" s="60" t="n">
        <v>43</v>
      </c>
      <c r="D137" s="60" t="n">
        <v>598</v>
      </c>
      <c r="E137" s="60" t="n">
        <v>105</v>
      </c>
      <c r="F137" s="60" t="n">
        <v>797</v>
      </c>
      <c r="G137" s="60" t="n">
        <v>148</v>
      </c>
      <c r="H137" s="60" t="n">
        <v>40</v>
      </c>
      <c r="I137" s="60" t="n">
        <v>8</v>
      </c>
      <c r="J137" s="60" t="n">
        <v>10</v>
      </c>
      <c r="K137" s="60" t="n">
        <v>2</v>
      </c>
      <c r="L137" s="60" t="n">
        <v>50</v>
      </c>
      <c r="M137" s="60" t="n">
        <v>10</v>
      </c>
      <c r="N137" s="60" t="n">
        <v>208</v>
      </c>
      <c r="O137" s="60" t="n">
        <v>45</v>
      </c>
      <c r="P137" s="60" t="n">
        <v>639</v>
      </c>
      <c r="Q137" s="60" t="n">
        <v>113</v>
      </c>
      <c r="R137" s="60" t="n">
        <v>847</v>
      </c>
      <c r="S137" s="60" t="n">
        <v>158</v>
      </c>
      <c r="T137" s="60" t="n">
        <f aca="false">R137+S137</f>
        <v>1005</v>
      </c>
    </row>
    <row r="138" customFormat="false" ht="14.65" hidden="false" customHeight="false" outlineLevel="0" collapsed="false">
      <c r="A138" s="2" t="s">
        <v>162</v>
      </c>
      <c r="B138" s="60" t="n">
        <v>79</v>
      </c>
      <c r="C138" s="60" t="n">
        <v>14</v>
      </c>
      <c r="D138" s="60" t="n">
        <v>222</v>
      </c>
      <c r="E138" s="60" t="n">
        <v>35</v>
      </c>
      <c r="F138" s="60" t="n">
        <v>301</v>
      </c>
      <c r="G138" s="60" t="n">
        <v>49</v>
      </c>
      <c r="H138" s="60" t="n">
        <v>20</v>
      </c>
      <c r="I138" s="60" t="n">
        <v>4</v>
      </c>
      <c r="J138" s="60" t="n">
        <v>5</v>
      </c>
      <c r="K138" s="60" t="n">
        <v>2</v>
      </c>
      <c r="L138" s="60" t="n">
        <v>25</v>
      </c>
      <c r="M138" s="60" t="n">
        <v>6</v>
      </c>
      <c r="N138" s="60" t="n">
        <v>87</v>
      </c>
      <c r="O138" s="60" t="n">
        <v>15</v>
      </c>
      <c r="P138" s="60" t="n">
        <v>239</v>
      </c>
      <c r="Q138" s="60" t="n">
        <v>40</v>
      </c>
      <c r="R138" s="60" t="n">
        <v>326</v>
      </c>
      <c r="S138" s="60" t="n">
        <v>55</v>
      </c>
      <c r="T138" s="60" t="n">
        <f aca="false">R138+S138</f>
        <v>381</v>
      </c>
    </row>
    <row r="139" customFormat="false" ht="14.65" hidden="false" customHeight="false" outlineLevel="0" collapsed="false">
      <c r="A139" s="2" t="s">
        <v>163</v>
      </c>
      <c r="B139" s="60" t="n">
        <v>22</v>
      </c>
      <c r="C139" s="60" t="n">
        <v>3</v>
      </c>
      <c r="D139" s="60" t="n">
        <v>77</v>
      </c>
      <c r="E139" s="60" t="n">
        <v>25</v>
      </c>
      <c r="F139" s="60" t="n">
        <v>99</v>
      </c>
      <c r="G139" s="60" t="n">
        <v>28</v>
      </c>
      <c r="H139" s="60" t="n">
        <v>1</v>
      </c>
      <c r="I139" s="60" t="n">
        <v>0</v>
      </c>
      <c r="J139" s="60" t="n">
        <v>2</v>
      </c>
      <c r="K139" s="60" t="n">
        <v>0</v>
      </c>
      <c r="L139" s="60" t="n">
        <v>3</v>
      </c>
      <c r="M139" s="60" t="n">
        <v>0</v>
      </c>
      <c r="N139" s="60" t="n">
        <v>22</v>
      </c>
      <c r="O139" s="60" t="n">
        <v>3</v>
      </c>
      <c r="P139" s="60" t="n">
        <v>80</v>
      </c>
      <c r="Q139" s="60" t="n">
        <v>25</v>
      </c>
      <c r="R139" s="60" t="n">
        <v>102</v>
      </c>
      <c r="S139" s="60" t="n">
        <v>28</v>
      </c>
      <c r="T139" s="60" t="n">
        <f aca="false">R139+S139</f>
        <v>130</v>
      </c>
    </row>
    <row r="140" customFormat="false" ht="14.65" hidden="false" customHeight="false" outlineLevel="0" collapsed="false">
      <c r="A140" s="2" t="s">
        <v>164</v>
      </c>
      <c r="B140" s="60" t="n">
        <v>59</v>
      </c>
      <c r="C140" s="60" t="n">
        <v>8</v>
      </c>
      <c r="D140" s="60" t="n">
        <v>159</v>
      </c>
      <c r="E140" s="60" t="n">
        <v>19</v>
      </c>
      <c r="F140" s="60" t="n">
        <v>218</v>
      </c>
      <c r="G140" s="60" t="n">
        <v>27</v>
      </c>
      <c r="H140" s="60" t="n">
        <v>10</v>
      </c>
      <c r="I140" s="60" t="n">
        <v>2</v>
      </c>
      <c r="J140" s="60" t="n">
        <v>5</v>
      </c>
      <c r="K140" s="60" t="n">
        <v>0</v>
      </c>
      <c r="L140" s="60" t="n">
        <v>15</v>
      </c>
      <c r="M140" s="60" t="n">
        <v>2</v>
      </c>
      <c r="N140" s="60" t="n">
        <v>65</v>
      </c>
      <c r="O140" s="60" t="n">
        <v>9</v>
      </c>
      <c r="P140" s="60" t="n">
        <v>168</v>
      </c>
      <c r="Q140" s="60" t="n">
        <v>20</v>
      </c>
      <c r="R140" s="60" t="n">
        <v>233</v>
      </c>
      <c r="S140" s="60" t="n">
        <v>29</v>
      </c>
      <c r="T140" s="60" t="n">
        <f aca="false">R140+S140</f>
        <v>262</v>
      </c>
    </row>
    <row r="141" customFormat="false" ht="14.65" hidden="false" customHeight="false" outlineLevel="0" collapsed="false">
      <c r="A141" s="2" t="s">
        <v>165</v>
      </c>
      <c r="B141" s="60" t="n">
        <v>1</v>
      </c>
      <c r="C141" s="60" t="n">
        <v>0</v>
      </c>
      <c r="D141" s="60" t="n">
        <v>1</v>
      </c>
      <c r="E141" s="60" t="n">
        <v>0</v>
      </c>
      <c r="F141" s="60" t="n">
        <v>2</v>
      </c>
      <c r="G141" s="60" t="n">
        <v>0</v>
      </c>
      <c r="H141" s="60" t="n">
        <v>0</v>
      </c>
      <c r="I141" s="60" t="n">
        <v>0</v>
      </c>
      <c r="J141" s="60" t="n">
        <v>0</v>
      </c>
      <c r="K141" s="60" t="n">
        <v>0</v>
      </c>
      <c r="L141" s="60" t="n">
        <v>0</v>
      </c>
      <c r="M141" s="60" t="n">
        <v>0</v>
      </c>
      <c r="N141" s="60" t="n">
        <v>1</v>
      </c>
      <c r="O141" s="60" t="n">
        <v>0</v>
      </c>
      <c r="P141" s="60" t="n">
        <v>1</v>
      </c>
      <c r="Q141" s="60" t="n">
        <v>0</v>
      </c>
      <c r="R141" s="60" t="n">
        <v>2</v>
      </c>
      <c r="S141" s="60" t="n">
        <v>0</v>
      </c>
      <c r="T141" s="60" t="n">
        <f aca="false">R141+S141</f>
        <v>2</v>
      </c>
    </row>
    <row r="142" customFormat="false" ht="14.65" hidden="false" customHeight="false" outlineLevel="0" collapsed="false">
      <c r="A142" s="2" t="s">
        <v>166</v>
      </c>
      <c r="B142" s="60" t="n">
        <v>17</v>
      </c>
      <c r="C142" s="60" t="n">
        <v>2</v>
      </c>
      <c r="D142" s="60" t="n">
        <v>31</v>
      </c>
      <c r="E142" s="60" t="n">
        <v>2</v>
      </c>
      <c r="F142" s="60" t="n">
        <v>48</v>
      </c>
      <c r="G142" s="60" t="n">
        <v>4</v>
      </c>
      <c r="H142" s="60" t="n">
        <v>6</v>
      </c>
      <c r="I142" s="60" t="n">
        <v>1</v>
      </c>
      <c r="J142" s="60" t="n">
        <v>1</v>
      </c>
      <c r="K142" s="60" t="n">
        <v>0</v>
      </c>
      <c r="L142" s="60" t="n">
        <v>7</v>
      </c>
      <c r="M142" s="60" t="n">
        <v>1</v>
      </c>
      <c r="N142" s="60" t="n">
        <v>18</v>
      </c>
      <c r="O142" s="60" t="n">
        <v>2</v>
      </c>
      <c r="P142" s="60" t="n">
        <v>37</v>
      </c>
      <c r="Q142" s="60" t="n">
        <v>3</v>
      </c>
      <c r="R142" s="60" t="n">
        <v>55</v>
      </c>
      <c r="S142" s="60" t="n">
        <v>5</v>
      </c>
      <c r="T142" s="60" t="n">
        <f aca="false">R142+S142</f>
        <v>60</v>
      </c>
    </row>
    <row r="143" customFormat="false" ht="14.65" hidden="false" customHeight="false" outlineLevel="0" collapsed="false">
      <c r="A143" s="2" t="s">
        <v>167</v>
      </c>
      <c r="B143" s="60" t="n">
        <v>9</v>
      </c>
      <c r="C143" s="60" t="n">
        <v>1</v>
      </c>
      <c r="D143" s="60" t="n">
        <v>19</v>
      </c>
      <c r="E143" s="60" t="n">
        <v>4</v>
      </c>
      <c r="F143" s="60" t="n">
        <v>28</v>
      </c>
      <c r="G143" s="60" t="n">
        <v>5</v>
      </c>
      <c r="H143" s="60" t="n">
        <v>5</v>
      </c>
      <c r="I143" s="60" t="n">
        <v>2</v>
      </c>
      <c r="J143" s="60" t="n">
        <v>1</v>
      </c>
      <c r="K143" s="60" t="n">
        <v>0</v>
      </c>
      <c r="L143" s="60" t="n">
        <v>6</v>
      </c>
      <c r="M143" s="60" t="n">
        <v>2</v>
      </c>
      <c r="N143" s="60" t="n">
        <v>11</v>
      </c>
      <c r="O143" s="60" t="n">
        <v>1</v>
      </c>
      <c r="P143" s="60" t="n">
        <v>23</v>
      </c>
      <c r="Q143" s="60" t="n">
        <v>6</v>
      </c>
      <c r="R143" s="60" t="n">
        <v>34</v>
      </c>
      <c r="S143" s="60" t="n">
        <v>7</v>
      </c>
      <c r="T143" s="60" t="n">
        <f aca="false">R143+S143</f>
        <v>41</v>
      </c>
    </row>
    <row r="144" customFormat="false" ht="14.65" hidden="false" customHeight="false" outlineLevel="0" collapsed="false">
      <c r="A144" s="2" t="s">
        <v>168</v>
      </c>
      <c r="B144" s="60" t="n">
        <v>27</v>
      </c>
      <c r="C144" s="60" t="n">
        <v>6</v>
      </c>
      <c r="D144" s="60" t="n">
        <v>38</v>
      </c>
      <c r="E144" s="60" t="n">
        <v>15</v>
      </c>
      <c r="F144" s="60" t="n">
        <v>65</v>
      </c>
      <c r="G144" s="60" t="n">
        <v>21</v>
      </c>
      <c r="H144" s="60" t="n">
        <v>7</v>
      </c>
      <c r="I144" s="60" t="n">
        <v>1</v>
      </c>
      <c r="J144" s="60" t="n">
        <v>3</v>
      </c>
      <c r="K144" s="60" t="n">
        <v>1</v>
      </c>
      <c r="L144" s="60" t="n">
        <v>10</v>
      </c>
      <c r="M144" s="60" t="n">
        <v>2</v>
      </c>
      <c r="N144" s="60" t="n">
        <v>29</v>
      </c>
      <c r="O144" s="60" t="n">
        <v>7</v>
      </c>
      <c r="P144" s="60" t="n">
        <v>46</v>
      </c>
      <c r="Q144" s="60" t="n">
        <v>16</v>
      </c>
      <c r="R144" s="60" t="n">
        <v>75</v>
      </c>
      <c r="S144" s="60" t="n">
        <v>23</v>
      </c>
      <c r="T144" s="60" t="n">
        <f aca="false">R144+S144</f>
        <v>98</v>
      </c>
    </row>
    <row r="145" customFormat="false" ht="14.65" hidden="false" customHeight="false" outlineLevel="0" collapsed="false">
      <c r="A145" s="2" t="s">
        <v>169</v>
      </c>
      <c r="B145" s="60" t="n">
        <v>8</v>
      </c>
      <c r="C145" s="60" t="n">
        <v>4</v>
      </c>
      <c r="D145" s="60" t="n">
        <v>13</v>
      </c>
      <c r="E145" s="60" t="n">
        <v>3</v>
      </c>
      <c r="F145" s="60" t="n">
        <v>21</v>
      </c>
      <c r="G145" s="60" t="n">
        <v>7</v>
      </c>
      <c r="H145" s="60" t="n">
        <v>8</v>
      </c>
      <c r="I145" s="60" t="n">
        <v>3</v>
      </c>
      <c r="J145" s="60" t="n">
        <v>3</v>
      </c>
      <c r="K145" s="60" t="n">
        <v>0</v>
      </c>
      <c r="L145" s="60" t="n">
        <v>11</v>
      </c>
      <c r="M145" s="60" t="n">
        <v>3</v>
      </c>
      <c r="N145" s="60" t="n">
        <v>10</v>
      </c>
      <c r="O145" s="60" t="n">
        <v>4</v>
      </c>
      <c r="P145" s="60" t="n">
        <v>22</v>
      </c>
      <c r="Q145" s="60" t="n">
        <v>6</v>
      </c>
      <c r="R145" s="60" t="n">
        <v>32</v>
      </c>
      <c r="S145" s="60" t="n">
        <v>10</v>
      </c>
      <c r="T145" s="60" t="n">
        <f aca="false">R145+S145</f>
        <v>42</v>
      </c>
    </row>
    <row r="146" customFormat="false" ht="14.65" hidden="false" customHeight="false" outlineLevel="0" collapsed="false">
      <c r="A146" s="2" t="s">
        <v>170</v>
      </c>
      <c r="B146" s="60" t="n">
        <v>213</v>
      </c>
      <c r="C146" s="60" t="n">
        <v>53</v>
      </c>
      <c r="D146" s="60" t="n">
        <v>501</v>
      </c>
      <c r="E146" s="60" t="n">
        <v>87</v>
      </c>
      <c r="F146" s="60" t="n">
        <v>714</v>
      </c>
      <c r="G146" s="60" t="n">
        <v>140</v>
      </c>
      <c r="H146" s="60" t="n">
        <v>153</v>
      </c>
      <c r="I146" s="60" t="n">
        <v>25</v>
      </c>
      <c r="J146" s="60" t="n">
        <v>18</v>
      </c>
      <c r="K146" s="60" t="n">
        <v>3</v>
      </c>
      <c r="L146" s="60" t="n">
        <v>171</v>
      </c>
      <c r="M146" s="60" t="n">
        <v>28</v>
      </c>
      <c r="N146" s="60" t="n">
        <v>262</v>
      </c>
      <c r="O146" s="60" t="n">
        <v>63</v>
      </c>
      <c r="P146" s="60" t="n">
        <v>623</v>
      </c>
      <c r="Q146" s="60" t="n">
        <v>105</v>
      </c>
      <c r="R146" s="60" t="n">
        <v>885</v>
      </c>
      <c r="S146" s="60" t="n">
        <v>168</v>
      </c>
      <c r="T146" s="60" t="n">
        <f aca="false">R146+S146</f>
        <v>1053</v>
      </c>
    </row>
    <row r="147" customFormat="false" ht="14.65" hidden="false" customHeight="false" outlineLevel="0" collapsed="false">
      <c r="A147" s="2" t="s">
        <v>171</v>
      </c>
      <c r="B147" s="60" t="n">
        <v>43</v>
      </c>
      <c r="C147" s="60" t="n">
        <v>12</v>
      </c>
      <c r="D147" s="60" t="n">
        <v>56</v>
      </c>
      <c r="E147" s="60" t="n">
        <v>6</v>
      </c>
      <c r="F147" s="60" t="n">
        <v>99</v>
      </c>
      <c r="G147" s="60" t="n">
        <v>18</v>
      </c>
      <c r="H147" s="60" t="n">
        <v>15</v>
      </c>
      <c r="I147" s="60" t="n">
        <v>2</v>
      </c>
      <c r="J147" s="60" t="n">
        <v>5</v>
      </c>
      <c r="K147" s="60" t="n">
        <v>0</v>
      </c>
      <c r="L147" s="60" t="n">
        <v>20</v>
      </c>
      <c r="M147" s="60" t="n">
        <v>2</v>
      </c>
      <c r="N147" s="60" t="n">
        <v>48</v>
      </c>
      <c r="O147" s="60" t="n">
        <v>13</v>
      </c>
      <c r="P147" s="60" t="n">
        <v>71</v>
      </c>
      <c r="Q147" s="60" t="n">
        <v>7</v>
      </c>
      <c r="R147" s="60" t="n">
        <v>119</v>
      </c>
      <c r="S147" s="60" t="n">
        <v>20</v>
      </c>
      <c r="T147" s="60" t="n">
        <f aca="false">R147+S147</f>
        <v>139</v>
      </c>
    </row>
    <row r="148" customFormat="false" ht="14.65" hidden="false" customHeight="false" outlineLevel="0" collapsed="false">
      <c r="A148" s="2" t="s">
        <v>172</v>
      </c>
      <c r="B148" s="60" t="n">
        <v>41</v>
      </c>
      <c r="C148" s="60" t="n">
        <v>2</v>
      </c>
      <c r="D148" s="60" t="n">
        <v>31</v>
      </c>
      <c r="E148" s="60" t="n">
        <v>3</v>
      </c>
      <c r="F148" s="60" t="n">
        <v>72</v>
      </c>
      <c r="G148" s="60" t="n">
        <v>5</v>
      </c>
      <c r="H148" s="60" t="n">
        <v>5</v>
      </c>
      <c r="I148" s="60" t="n">
        <v>0</v>
      </c>
      <c r="J148" s="60" t="n">
        <v>6</v>
      </c>
      <c r="K148" s="60" t="n">
        <v>1</v>
      </c>
      <c r="L148" s="60" t="n">
        <v>11</v>
      </c>
      <c r="M148" s="60" t="n">
        <v>1</v>
      </c>
      <c r="N148" s="60" t="n">
        <v>46</v>
      </c>
      <c r="O148" s="60" t="n">
        <v>2</v>
      </c>
      <c r="P148" s="60" t="n">
        <v>37</v>
      </c>
      <c r="Q148" s="60" t="n">
        <v>4</v>
      </c>
      <c r="R148" s="60" t="n">
        <v>83</v>
      </c>
      <c r="S148" s="60" t="n">
        <v>6</v>
      </c>
      <c r="T148" s="60" t="n">
        <f aca="false">R148+S148</f>
        <v>89</v>
      </c>
    </row>
    <row r="149" customFormat="false" ht="14.65" hidden="false" customHeight="false" outlineLevel="0" collapsed="false">
      <c r="A149" s="2" t="s">
        <v>173</v>
      </c>
      <c r="B149" s="60" t="n">
        <v>27</v>
      </c>
      <c r="C149" s="60" t="n">
        <v>8</v>
      </c>
      <c r="D149" s="60" t="n">
        <v>19</v>
      </c>
      <c r="E149" s="60" t="n">
        <v>4</v>
      </c>
      <c r="F149" s="60" t="n">
        <v>46</v>
      </c>
      <c r="G149" s="60" t="n">
        <v>12</v>
      </c>
      <c r="H149" s="60" t="n">
        <v>1</v>
      </c>
      <c r="I149" s="60" t="n">
        <v>0</v>
      </c>
      <c r="J149" s="60" t="n">
        <v>2</v>
      </c>
      <c r="K149" s="60" t="n">
        <v>1</v>
      </c>
      <c r="L149" s="60" t="n">
        <v>3</v>
      </c>
      <c r="M149" s="60" t="n">
        <v>1</v>
      </c>
      <c r="N149" s="60" t="n">
        <v>27</v>
      </c>
      <c r="O149" s="60" t="n">
        <v>8</v>
      </c>
      <c r="P149" s="60" t="n">
        <v>22</v>
      </c>
      <c r="Q149" s="60" t="n">
        <v>5</v>
      </c>
      <c r="R149" s="60" t="n">
        <v>49</v>
      </c>
      <c r="S149" s="60" t="n">
        <v>13</v>
      </c>
      <c r="T149" s="60" t="n">
        <f aca="false">R149+S149</f>
        <v>62</v>
      </c>
    </row>
    <row r="150" customFormat="false" ht="14.65" hidden="false" customHeight="false" outlineLevel="0" collapsed="false">
      <c r="A150" s="2" t="s">
        <v>174</v>
      </c>
      <c r="B150" s="60" t="n">
        <v>43</v>
      </c>
      <c r="C150" s="60" t="n">
        <v>9</v>
      </c>
      <c r="D150" s="60" t="n">
        <v>37</v>
      </c>
      <c r="E150" s="60" t="n">
        <v>10</v>
      </c>
      <c r="F150" s="60" t="n">
        <v>80</v>
      </c>
      <c r="G150" s="60" t="n">
        <v>19</v>
      </c>
      <c r="H150" s="60" t="n">
        <v>9</v>
      </c>
      <c r="I150" s="60" t="n">
        <v>1</v>
      </c>
      <c r="J150" s="60" t="n">
        <v>5</v>
      </c>
      <c r="K150" s="60" t="n">
        <v>0</v>
      </c>
      <c r="L150" s="60" t="n">
        <v>14</v>
      </c>
      <c r="M150" s="60" t="n">
        <v>1</v>
      </c>
      <c r="N150" s="60" t="n">
        <v>48</v>
      </c>
      <c r="O150" s="60" t="n">
        <v>9</v>
      </c>
      <c r="P150" s="60" t="n">
        <v>46</v>
      </c>
      <c r="Q150" s="60" t="n">
        <v>11</v>
      </c>
      <c r="R150" s="60" t="n">
        <v>94</v>
      </c>
      <c r="S150" s="60" t="n">
        <v>20</v>
      </c>
      <c r="T150" s="60" t="n">
        <f aca="false">R150+S150</f>
        <v>114</v>
      </c>
    </row>
    <row r="151" customFormat="false" ht="14.65" hidden="false" customHeight="false" outlineLevel="0" collapsed="false">
      <c r="A151" s="2" t="s">
        <v>175</v>
      </c>
      <c r="B151" s="60" t="n">
        <v>4</v>
      </c>
      <c r="C151" s="60" t="n">
        <v>1</v>
      </c>
      <c r="D151" s="60" t="n">
        <v>14</v>
      </c>
      <c r="E151" s="60" t="n">
        <v>4</v>
      </c>
      <c r="F151" s="60" t="n">
        <v>18</v>
      </c>
      <c r="G151" s="60" t="n">
        <v>5</v>
      </c>
      <c r="H151" s="60" t="n">
        <v>2</v>
      </c>
      <c r="I151" s="60" t="n">
        <v>0</v>
      </c>
      <c r="J151" s="60" t="n">
        <v>2</v>
      </c>
      <c r="K151" s="60" t="n">
        <v>0</v>
      </c>
      <c r="L151" s="60" t="n">
        <v>4</v>
      </c>
      <c r="M151" s="60" t="n">
        <v>0</v>
      </c>
      <c r="N151" s="60" t="n">
        <v>4</v>
      </c>
      <c r="O151" s="60" t="n">
        <v>1</v>
      </c>
      <c r="P151" s="60" t="n">
        <v>18</v>
      </c>
      <c r="Q151" s="60" t="n">
        <v>4</v>
      </c>
      <c r="R151" s="60" t="n">
        <v>22</v>
      </c>
      <c r="S151" s="60" t="n">
        <v>5</v>
      </c>
      <c r="T151" s="60" t="n">
        <f aca="false">R151+S151</f>
        <v>27</v>
      </c>
    </row>
    <row r="152" customFormat="false" ht="14.65" hidden="false" customHeight="false" outlineLevel="0" collapsed="false">
      <c r="A152" s="2" t="s">
        <v>176</v>
      </c>
      <c r="B152" s="60" t="n">
        <v>259</v>
      </c>
      <c r="C152" s="60" t="n">
        <v>20</v>
      </c>
      <c r="D152" s="60" t="n">
        <v>701</v>
      </c>
      <c r="E152" s="60" t="n">
        <v>52</v>
      </c>
      <c r="F152" s="60" t="n">
        <v>960</v>
      </c>
      <c r="G152" s="60" t="n">
        <v>72</v>
      </c>
      <c r="H152" s="60" t="n">
        <v>79</v>
      </c>
      <c r="I152" s="60" t="n">
        <v>16</v>
      </c>
      <c r="J152" s="60" t="n">
        <v>19</v>
      </c>
      <c r="K152" s="60" t="n">
        <v>2</v>
      </c>
      <c r="L152" s="60" t="n">
        <v>98</v>
      </c>
      <c r="M152" s="60" t="n">
        <v>18</v>
      </c>
      <c r="N152" s="60" t="n">
        <v>280</v>
      </c>
      <c r="O152" s="60" t="n">
        <v>27</v>
      </c>
      <c r="P152" s="60" t="n">
        <v>778</v>
      </c>
      <c r="Q152" s="60" t="n">
        <v>63</v>
      </c>
      <c r="R152" s="60" t="n">
        <v>1058</v>
      </c>
      <c r="S152" s="60" t="n">
        <v>90</v>
      </c>
      <c r="T152" s="60" t="n">
        <f aca="false">R152+S152</f>
        <v>1148</v>
      </c>
    </row>
    <row r="153" s="1" customFormat="true" ht="14.65" hidden="false" customHeight="false" outlineLevel="0" collapsed="false">
      <c r="A153" s="1" t="s">
        <v>42</v>
      </c>
      <c r="B153" s="61" t="n">
        <v>4729</v>
      </c>
      <c r="C153" s="61" t="n">
        <v>739</v>
      </c>
      <c r="D153" s="61" t="n">
        <v>12098</v>
      </c>
      <c r="E153" s="61" t="n">
        <v>1728</v>
      </c>
      <c r="F153" s="61" t="n">
        <v>16827</v>
      </c>
      <c r="G153" s="61" t="n">
        <v>2467</v>
      </c>
      <c r="H153" s="61" t="n">
        <v>913</v>
      </c>
      <c r="I153" s="61" t="n">
        <v>228</v>
      </c>
      <c r="J153" s="61" t="n">
        <v>312</v>
      </c>
      <c r="K153" s="61" t="n">
        <v>76</v>
      </c>
      <c r="L153" s="61" t="n">
        <v>1225</v>
      </c>
      <c r="M153" s="61" t="n">
        <v>304</v>
      </c>
      <c r="N153" s="61" t="n">
        <v>5024</v>
      </c>
      <c r="O153" s="61" t="n">
        <v>824</v>
      </c>
      <c r="P153" s="61" t="n">
        <v>13028</v>
      </c>
      <c r="Q153" s="61" t="n">
        <v>1947</v>
      </c>
      <c r="R153" s="61" t="n">
        <v>18052</v>
      </c>
      <c r="S153" s="61" t="n">
        <v>2771</v>
      </c>
      <c r="T153" s="60" t="n">
        <f aca="false">R153+S153</f>
        <v>20823</v>
      </c>
    </row>
    <row r="154" s="1" customFormat="true" ht="14.65" hidden="false" customHeight="false" outlineLevel="0" collapsed="false">
      <c r="A154" s="1" t="s">
        <v>177</v>
      </c>
      <c r="B154" s="61"/>
      <c r="C154" s="61"/>
      <c r="D154" s="61"/>
      <c r="E154" s="61"/>
      <c r="F154" s="61"/>
      <c r="G154" s="61"/>
      <c r="H154" s="61"/>
      <c r="I154" s="61"/>
      <c r="J154" s="61"/>
      <c r="K154" s="61"/>
      <c r="L154" s="61"/>
      <c r="M154" s="61"/>
      <c r="N154" s="61"/>
      <c r="O154" s="61"/>
      <c r="P154" s="61"/>
      <c r="Q154" s="61"/>
      <c r="R154" s="61"/>
      <c r="S154" s="61"/>
      <c r="T154" s="60" t="n">
        <f aca="false">R154+S154</f>
        <v>0</v>
      </c>
    </row>
    <row r="155" customFormat="false" ht="14.65" hidden="false" customHeight="false" outlineLevel="0" collapsed="false">
      <c r="A155" s="2" t="s">
        <v>178</v>
      </c>
      <c r="B155" s="60" t="n">
        <v>2735</v>
      </c>
      <c r="C155" s="60" t="n">
        <v>343</v>
      </c>
      <c r="D155" s="60" t="n">
        <v>2736</v>
      </c>
      <c r="E155" s="60" t="n">
        <v>304</v>
      </c>
      <c r="F155" s="60" t="n">
        <v>5471</v>
      </c>
      <c r="G155" s="60" t="n">
        <v>647</v>
      </c>
      <c r="H155" s="60" t="n">
        <v>93</v>
      </c>
      <c r="I155" s="60" t="n">
        <v>14</v>
      </c>
      <c r="J155" s="60" t="n">
        <v>41</v>
      </c>
      <c r="K155" s="60" t="n">
        <v>5</v>
      </c>
      <c r="L155" s="60" t="n">
        <v>134</v>
      </c>
      <c r="M155" s="60" t="n">
        <v>19</v>
      </c>
      <c r="N155" s="60" t="n">
        <v>2798</v>
      </c>
      <c r="O155" s="60" t="n">
        <v>356</v>
      </c>
      <c r="P155" s="60" t="n">
        <v>2807</v>
      </c>
      <c r="Q155" s="60" t="n">
        <v>310</v>
      </c>
      <c r="R155" s="60" t="n">
        <v>5605</v>
      </c>
      <c r="S155" s="60" t="n">
        <v>666</v>
      </c>
      <c r="T155" s="60" t="n">
        <f aca="false">R155+S155</f>
        <v>6271</v>
      </c>
    </row>
    <row r="156" customFormat="false" ht="14.65" hidden="false" customHeight="false" outlineLevel="0" collapsed="false">
      <c r="A156" s="2" t="s">
        <v>179</v>
      </c>
      <c r="B156" s="60" t="n">
        <v>128</v>
      </c>
      <c r="C156" s="60" t="n">
        <v>14</v>
      </c>
      <c r="D156" s="60" t="n">
        <v>134</v>
      </c>
      <c r="E156" s="60" t="n">
        <v>14</v>
      </c>
      <c r="F156" s="60" t="n">
        <v>262</v>
      </c>
      <c r="G156" s="60" t="n">
        <v>28</v>
      </c>
      <c r="H156" s="60" t="n">
        <v>3</v>
      </c>
      <c r="I156" s="60" t="n">
        <v>0</v>
      </c>
      <c r="J156" s="60" t="n">
        <v>6</v>
      </c>
      <c r="K156" s="60" t="n">
        <v>0</v>
      </c>
      <c r="L156" s="60" t="n">
        <v>9</v>
      </c>
      <c r="M156" s="60" t="n">
        <v>0</v>
      </c>
      <c r="N156" s="60" t="n">
        <v>133</v>
      </c>
      <c r="O156" s="60" t="n">
        <v>14</v>
      </c>
      <c r="P156" s="60" t="n">
        <v>138</v>
      </c>
      <c r="Q156" s="60" t="n">
        <v>14</v>
      </c>
      <c r="R156" s="60" t="n">
        <v>271</v>
      </c>
      <c r="S156" s="60" t="n">
        <v>28</v>
      </c>
      <c r="T156" s="60" t="n">
        <f aca="false">R156+S156</f>
        <v>299</v>
      </c>
    </row>
    <row r="157" customFormat="false" ht="14.65" hidden="false" customHeight="false" outlineLevel="0" collapsed="false">
      <c r="A157" s="2" t="s">
        <v>180</v>
      </c>
      <c r="B157" s="60" t="n">
        <v>199</v>
      </c>
      <c r="C157" s="60" t="n">
        <v>49</v>
      </c>
      <c r="D157" s="60" t="n">
        <v>622</v>
      </c>
      <c r="E157" s="60" t="n">
        <v>125</v>
      </c>
      <c r="F157" s="60" t="n">
        <v>821</v>
      </c>
      <c r="G157" s="60" t="n">
        <v>174</v>
      </c>
      <c r="H157" s="60" t="n">
        <v>45</v>
      </c>
      <c r="I157" s="60" t="n">
        <v>9</v>
      </c>
      <c r="J157" s="60" t="n">
        <v>33</v>
      </c>
      <c r="K157" s="60" t="n">
        <v>2</v>
      </c>
      <c r="L157" s="60" t="n">
        <v>78</v>
      </c>
      <c r="M157" s="60" t="n">
        <v>11</v>
      </c>
      <c r="N157" s="60" t="n">
        <v>212</v>
      </c>
      <c r="O157" s="60" t="n">
        <v>52</v>
      </c>
      <c r="P157" s="60" t="n">
        <v>687</v>
      </c>
      <c r="Q157" s="60" t="n">
        <v>133</v>
      </c>
      <c r="R157" s="60" t="n">
        <v>899</v>
      </c>
      <c r="S157" s="60" t="n">
        <v>185</v>
      </c>
      <c r="T157" s="60" t="n">
        <f aca="false">R157+S157</f>
        <v>1084</v>
      </c>
    </row>
    <row r="158" customFormat="false" ht="14.65" hidden="false" customHeight="false" outlineLevel="0" collapsed="false">
      <c r="A158" s="2" t="s">
        <v>181</v>
      </c>
      <c r="B158" s="60" t="n">
        <v>8</v>
      </c>
      <c r="C158" s="60" t="n">
        <v>4</v>
      </c>
      <c r="D158" s="60" t="n">
        <v>9</v>
      </c>
      <c r="E158" s="60" t="n">
        <v>4</v>
      </c>
      <c r="F158" s="60" t="n">
        <v>17</v>
      </c>
      <c r="G158" s="60" t="n">
        <v>8</v>
      </c>
      <c r="H158" s="60" t="n">
        <v>0</v>
      </c>
      <c r="I158" s="60" t="n">
        <v>0</v>
      </c>
      <c r="J158" s="60" t="n">
        <v>0</v>
      </c>
      <c r="K158" s="60" t="n">
        <v>0</v>
      </c>
      <c r="L158" s="60" t="n">
        <v>0</v>
      </c>
      <c r="M158" s="60" t="n">
        <v>0</v>
      </c>
      <c r="N158" s="60" t="n">
        <v>8</v>
      </c>
      <c r="O158" s="60" t="n">
        <v>4</v>
      </c>
      <c r="P158" s="60" t="n">
        <v>9</v>
      </c>
      <c r="Q158" s="60" t="n">
        <v>4</v>
      </c>
      <c r="R158" s="60" t="n">
        <v>17</v>
      </c>
      <c r="S158" s="60" t="n">
        <v>8</v>
      </c>
      <c r="T158" s="60" t="n">
        <f aca="false">R158+S158</f>
        <v>25</v>
      </c>
    </row>
    <row r="159" customFormat="false" ht="14.65" hidden="false" customHeight="false" outlineLevel="0" collapsed="false">
      <c r="A159" s="2" t="s">
        <v>182</v>
      </c>
      <c r="B159" s="60" t="n">
        <v>239</v>
      </c>
      <c r="C159" s="60" t="n">
        <v>35</v>
      </c>
      <c r="D159" s="60" t="n">
        <v>270</v>
      </c>
      <c r="E159" s="60" t="n">
        <v>34</v>
      </c>
      <c r="F159" s="60" t="n">
        <v>509</v>
      </c>
      <c r="G159" s="60" t="n">
        <v>69</v>
      </c>
      <c r="H159" s="60" t="n">
        <v>22</v>
      </c>
      <c r="I159" s="60" t="n">
        <v>6</v>
      </c>
      <c r="J159" s="60" t="n">
        <v>7</v>
      </c>
      <c r="K159" s="60" t="n">
        <v>0</v>
      </c>
      <c r="L159" s="60" t="n">
        <v>29</v>
      </c>
      <c r="M159" s="60" t="n">
        <v>6</v>
      </c>
      <c r="N159" s="60" t="n">
        <v>248</v>
      </c>
      <c r="O159" s="60" t="n">
        <v>36</v>
      </c>
      <c r="P159" s="60" t="n">
        <v>290</v>
      </c>
      <c r="Q159" s="60" t="n">
        <v>39</v>
      </c>
      <c r="R159" s="60" t="n">
        <v>538</v>
      </c>
      <c r="S159" s="60" t="n">
        <v>75</v>
      </c>
      <c r="T159" s="60" t="n">
        <f aca="false">R159+S159</f>
        <v>613</v>
      </c>
    </row>
    <row r="160" customFormat="false" ht="14.65" hidden="false" customHeight="false" outlineLevel="0" collapsed="false">
      <c r="A160" s="2" t="s">
        <v>183</v>
      </c>
      <c r="B160" s="60" t="n">
        <v>586</v>
      </c>
      <c r="C160" s="60" t="n">
        <v>116</v>
      </c>
      <c r="D160" s="60" t="n">
        <v>332</v>
      </c>
      <c r="E160" s="60" t="n">
        <v>67</v>
      </c>
      <c r="F160" s="60" t="n">
        <v>918</v>
      </c>
      <c r="G160" s="60" t="n">
        <v>183</v>
      </c>
      <c r="H160" s="60" t="n">
        <v>33</v>
      </c>
      <c r="I160" s="60" t="n">
        <v>6</v>
      </c>
      <c r="J160" s="60" t="n">
        <v>15</v>
      </c>
      <c r="K160" s="60" t="n">
        <v>1</v>
      </c>
      <c r="L160" s="60" t="n">
        <v>48</v>
      </c>
      <c r="M160" s="60" t="n">
        <v>7</v>
      </c>
      <c r="N160" s="60" t="n">
        <v>615</v>
      </c>
      <c r="O160" s="60" t="n">
        <v>121</v>
      </c>
      <c r="P160" s="60" t="n">
        <v>351</v>
      </c>
      <c r="Q160" s="60" t="n">
        <v>69</v>
      </c>
      <c r="R160" s="60" t="n">
        <v>966</v>
      </c>
      <c r="S160" s="60" t="n">
        <v>190</v>
      </c>
      <c r="T160" s="60" t="n">
        <f aca="false">R160+S160</f>
        <v>1156</v>
      </c>
    </row>
    <row r="161" customFormat="false" ht="14.65" hidden="false" customHeight="false" outlineLevel="0" collapsed="false">
      <c r="A161" s="2" t="s">
        <v>184</v>
      </c>
      <c r="B161" s="60" t="n">
        <v>480</v>
      </c>
      <c r="C161" s="60" t="n">
        <v>117</v>
      </c>
      <c r="D161" s="60" t="n">
        <v>780</v>
      </c>
      <c r="E161" s="60" t="n">
        <v>161</v>
      </c>
      <c r="F161" s="60" t="n">
        <v>1260</v>
      </c>
      <c r="G161" s="60" t="n">
        <v>278</v>
      </c>
      <c r="H161" s="60" t="n">
        <v>15</v>
      </c>
      <c r="I161" s="60" t="n">
        <v>4</v>
      </c>
      <c r="J161" s="60" t="n">
        <v>19</v>
      </c>
      <c r="K161" s="60" t="n">
        <v>6</v>
      </c>
      <c r="L161" s="60" t="n">
        <v>34</v>
      </c>
      <c r="M161" s="60" t="n">
        <v>10</v>
      </c>
      <c r="N161" s="60" t="n">
        <v>502</v>
      </c>
      <c r="O161" s="60" t="n">
        <v>122</v>
      </c>
      <c r="P161" s="60" t="n">
        <v>792</v>
      </c>
      <c r="Q161" s="60" t="n">
        <v>166</v>
      </c>
      <c r="R161" s="60" t="n">
        <v>1294</v>
      </c>
      <c r="S161" s="60" t="n">
        <v>288</v>
      </c>
      <c r="T161" s="60" t="n">
        <f aca="false">R161+S161</f>
        <v>1582</v>
      </c>
    </row>
    <row r="162" customFormat="false" ht="14.65" hidden="false" customHeight="false" outlineLevel="0" collapsed="false">
      <c r="A162" s="2" t="s">
        <v>185</v>
      </c>
      <c r="B162" s="60" t="n">
        <v>6</v>
      </c>
      <c r="C162" s="60" t="n">
        <v>1</v>
      </c>
      <c r="D162" s="60" t="n">
        <v>9</v>
      </c>
      <c r="E162" s="60" t="n">
        <v>4</v>
      </c>
      <c r="F162" s="60" t="n">
        <v>15</v>
      </c>
      <c r="G162" s="60" t="n">
        <v>5</v>
      </c>
      <c r="H162" s="60"/>
      <c r="I162" s="60"/>
      <c r="J162" s="60"/>
      <c r="K162" s="60"/>
      <c r="L162" s="60" t="n">
        <v>0</v>
      </c>
      <c r="M162" s="60" t="n">
        <v>0</v>
      </c>
      <c r="N162" s="60" t="n">
        <v>6</v>
      </c>
      <c r="O162" s="60" t="n">
        <v>1</v>
      </c>
      <c r="P162" s="60" t="n">
        <v>9</v>
      </c>
      <c r="Q162" s="60" t="n">
        <v>4</v>
      </c>
      <c r="R162" s="60" t="n">
        <v>15</v>
      </c>
      <c r="S162" s="60" t="n">
        <v>5</v>
      </c>
      <c r="T162" s="60" t="n">
        <f aca="false">R162+S162</f>
        <v>20</v>
      </c>
    </row>
    <row r="163" customFormat="false" ht="14.65" hidden="false" customHeight="false" outlineLevel="0" collapsed="false">
      <c r="A163" s="2" t="s">
        <v>186</v>
      </c>
      <c r="B163" s="60" t="n">
        <v>304</v>
      </c>
      <c r="C163" s="60" t="n">
        <v>44</v>
      </c>
      <c r="D163" s="60" t="n">
        <v>400</v>
      </c>
      <c r="E163" s="60" t="n">
        <v>44</v>
      </c>
      <c r="F163" s="60" t="n">
        <v>704</v>
      </c>
      <c r="G163" s="60" t="n">
        <v>88</v>
      </c>
      <c r="H163" s="60" t="n">
        <v>25</v>
      </c>
      <c r="I163" s="60" t="n">
        <v>6</v>
      </c>
      <c r="J163" s="60" t="n">
        <v>17</v>
      </c>
      <c r="K163" s="60" t="n">
        <v>1</v>
      </c>
      <c r="L163" s="60" t="n">
        <v>42</v>
      </c>
      <c r="M163" s="60" t="n">
        <v>7</v>
      </c>
      <c r="N163" s="60" t="n">
        <v>321</v>
      </c>
      <c r="O163" s="60" t="n">
        <v>46</v>
      </c>
      <c r="P163" s="60" t="n">
        <v>425</v>
      </c>
      <c r="Q163" s="60" t="n">
        <v>49</v>
      </c>
      <c r="R163" s="60" t="n">
        <v>746</v>
      </c>
      <c r="S163" s="60" t="n">
        <v>95</v>
      </c>
      <c r="T163" s="60" t="n">
        <f aca="false">R163+S163</f>
        <v>841</v>
      </c>
    </row>
    <row r="164" s="1" customFormat="true" ht="14.65" hidden="false" customHeight="false" outlineLevel="0" collapsed="false">
      <c r="A164" s="1" t="s">
        <v>42</v>
      </c>
      <c r="B164" s="61" t="n">
        <v>4685</v>
      </c>
      <c r="C164" s="61" t="n">
        <v>723</v>
      </c>
      <c r="D164" s="61" t="n">
        <v>5292</v>
      </c>
      <c r="E164" s="61" t="n">
        <v>757</v>
      </c>
      <c r="F164" s="61" t="n">
        <v>9977</v>
      </c>
      <c r="G164" s="61" t="n">
        <v>1480</v>
      </c>
      <c r="H164" s="61" t="n">
        <v>236</v>
      </c>
      <c r="I164" s="61" t="n">
        <v>45</v>
      </c>
      <c r="J164" s="61" t="n">
        <v>138</v>
      </c>
      <c r="K164" s="61" t="n">
        <v>15</v>
      </c>
      <c r="L164" s="61" t="n">
        <v>374</v>
      </c>
      <c r="M164" s="61" t="n">
        <v>60</v>
      </c>
      <c r="N164" s="61" t="n">
        <v>4843</v>
      </c>
      <c r="O164" s="61" t="n">
        <v>752</v>
      </c>
      <c r="P164" s="61" t="n">
        <v>5508</v>
      </c>
      <c r="Q164" s="61" t="n">
        <v>788</v>
      </c>
      <c r="R164" s="61" t="n">
        <v>10351</v>
      </c>
      <c r="S164" s="61" t="n">
        <v>1540</v>
      </c>
      <c r="T164" s="60" t="n">
        <f aca="false">R164+S164</f>
        <v>11891</v>
      </c>
    </row>
    <row r="165" s="1" customFormat="true" ht="14.65" hidden="false" customHeight="false" outlineLevel="0" collapsed="false">
      <c r="A165" s="1" t="s">
        <v>187</v>
      </c>
      <c r="B165" s="61"/>
      <c r="C165" s="61"/>
      <c r="D165" s="61"/>
      <c r="E165" s="61"/>
      <c r="F165" s="61"/>
      <c r="G165" s="61"/>
      <c r="H165" s="61"/>
      <c r="I165" s="61"/>
      <c r="J165" s="61"/>
      <c r="K165" s="61"/>
      <c r="L165" s="61"/>
      <c r="M165" s="61"/>
      <c r="N165" s="61"/>
      <c r="O165" s="61"/>
      <c r="P165" s="61"/>
      <c r="Q165" s="61"/>
      <c r="R165" s="61"/>
      <c r="S165" s="61"/>
      <c r="T165" s="60" t="n">
        <f aca="false">R165+S165</f>
        <v>0</v>
      </c>
    </row>
    <row r="166" customFormat="false" ht="14.65" hidden="false" customHeight="false" outlineLevel="0" collapsed="false">
      <c r="A166" s="2" t="s">
        <v>188</v>
      </c>
      <c r="B166" s="60" t="n">
        <v>1450</v>
      </c>
      <c r="C166" s="60" t="n">
        <v>193</v>
      </c>
      <c r="D166" s="60" t="n">
        <v>2099</v>
      </c>
      <c r="E166" s="60" t="n">
        <v>219</v>
      </c>
      <c r="F166" s="60" t="n">
        <v>3549</v>
      </c>
      <c r="G166" s="60" t="n">
        <v>412</v>
      </c>
      <c r="H166" s="60" t="n">
        <v>106</v>
      </c>
      <c r="I166" s="60" t="n">
        <v>16</v>
      </c>
      <c r="J166" s="60" t="n">
        <v>133</v>
      </c>
      <c r="K166" s="60" t="n">
        <v>16</v>
      </c>
      <c r="L166" s="60" t="n">
        <v>239</v>
      </c>
      <c r="M166" s="60" t="n">
        <v>32</v>
      </c>
      <c r="N166" s="60" t="n">
        <v>1512</v>
      </c>
      <c r="O166" s="60" t="n">
        <v>204</v>
      </c>
      <c r="P166" s="60" t="n">
        <v>2276</v>
      </c>
      <c r="Q166" s="60" t="n">
        <v>240</v>
      </c>
      <c r="R166" s="60" t="n">
        <v>3788</v>
      </c>
      <c r="S166" s="60" t="n">
        <v>444</v>
      </c>
      <c r="T166" s="60" t="n">
        <f aca="false">R166+S166</f>
        <v>4232</v>
      </c>
    </row>
    <row r="167" customFormat="false" ht="14.65" hidden="false" customHeight="false" outlineLevel="0" collapsed="false">
      <c r="A167" s="2" t="s">
        <v>189</v>
      </c>
      <c r="B167" s="60" t="n">
        <v>4349</v>
      </c>
      <c r="C167" s="60" t="n">
        <v>587</v>
      </c>
      <c r="D167" s="60" t="n">
        <v>5673</v>
      </c>
      <c r="E167" s="60" t="n">
        <v>581</v>
      </c>
      <c r="F167" s="60" t="n">
        <v>10022</v>
      </c>
      <c r="G167" s="60" t="n">
        <v>1168</v>
      </c>
      <c r="H167" s="60" t="n">
        <v>493</v>
      </c>
      <c r="I167" s="60" t="n">
        <v>51</v>
      </c>
      <c r="J167" s="60" t="n">
        <v>576</v>
      </c>
      <c r="K167" s="60" t="n">
        <v>84</v>
      </c>
      <c r="L167" s="60" t="n">
        <v>1069</v>
      </c>
      <c r="M167" s="60" t="n">
        <v>135</v>
      </c>
      <c r="N167" s="60" t="n">
        <v>4710</v>
      </c>
      <c r="O167" s="60" t="n">
        <v>643</v>
      </c>
      <c r="P167" s="60" t="n">
        <v>6381</v>
      </c>
      <c r="Q167" s="60" t="n">
        <v>660</v>
      </c>
      <c r="R167" s="60" t="n">
        <v>11091</v>
      </c>
      <c r="S167" s="60" t="n">
        <v>1303</v>
      </c>
      <c r="T167" s="60" t="n">
        <f aca="false">R167+S167</f>
        <v>12394</v>
      </c>
    </row>
    <row r="168" customFormat="false" ht="14.65" hidden="false" customHeight="false" outlineLevel="0" collapsed="false">
      <c r="A168" s="2" t="s">
        <v>190</v>
      </c>
      <c r="B168" s="60" t="n">
        <v>1502</v>
      </c>
      <c r="C168" s="60" t="n">
        <v>268</v>
      </c>
      <c r="D168" s="60" t="n">
        <v>1430</v>
      </c>
      <c r="E168" s="60" t="n">
        <v>190</v>
      </c>
      <c r="F168" s="60" t="n">
        <v>2932</v>
      </c>
      <c r="G168" s="60" t="n">
        <v>458</v>
      </c>
      <c r="H168" s="60" t="n">
        <v>99</v>
      </c>
      <c r="I168" s="60" t="n">
        <v>22</v>
      </c>
      <c r="J168" s="60" t="n">
        <v>68</v>
      </c>
      <c r="K168" s="60" t="n">
        <v>17</v>
      </c>
      <c r="L168" s="60" t="n">
        <v>167</v>
      </c>
      <c r="M168" s="60" t="n">
        <v>39</v>
      </c>
      <c r="N168" s="60" t="n">
        <v>1582</v>
      </c>
      <c r="O168" s="60" t="n">
        <v>294</v>
      </c>
      <c r="P168" s="60" t="n">
        <v>1517</v>
      </c>
      <c r="Q168" s="60" t="n">
        <v>203</v>
      </c>
      <c r="R168" s="60" t="n">
        <v>3099</v>
      </c>
      <c r="S168" s="60" t="n">
        <v>497</v>
      </c>
      <c r="T168" s="60" t="n">
        <f aca="false">R168+S168</f>
        <v>3596</v>
      </c>
    </row>
    <row r="169" customFormat="false" ht="14.65" hidden="false" customHeight="false" outlineLevel="0" collapsed="false">
      <c r="A169" s="2" t="s">
        <v>191</v>
      </c>
      <c r="B169" s="60" t="n">
        <v>1063</v>
      </c>
      <c r="C169" s="60" t="n">
        <v>192</v>
      </c>
      <c r="D169" s="60" t="n">
        <v>2635</v>
      </c>
      <c r="E169" s="60" t="n">
        <v>381</v>
      </c>
      <c r="F169" s="60" t="n">
        <v>3698</v>
      </c>
      <c r="G169" s="60" t="n">
        <v>573</v>
      </c>
      <c r="H169" s="60" t="n">
        <v>163</v>
      </c>
      <c r="I169" s="60" t="n">
        <v>24</v>
      </c>
      <c r="J169" s="60" t="n">
        <v>89</v>
      </c>
      <c r="K169" s="60" t="n">
        <v>17</v>
      </c>
      <c r="L169" s="60" t="n">
        <v>252</v>
      </c>
      <c r="M169" s="60" t="n">
        <v>41</v>
      </c>
      <c r="N169" s="60" t="n">
        <v>1136</v>
      </c>
      <c r="O169" s="60" t="n">
        <v>202</v>
      </c>
      <c r="P169" s="60" t="n">
        <v>2814</v>
      </c>
      <c r="Q169" s="60" t="n">
        <v>412</v>
      </c>
      <c r="R169" s="60" t="n">
        <v>3950</v>
      </c>
      <c r="S169" s="60" t="n">
        <v>614</v>
      </c>
      <c r="T169" s="60" t="n">
        <f aca="false">R169+S169</f>
        <v>4564</v>
      </c>
    </row>
    <row r="170" customFormat="false" ht="14.65" hidden="false" customHeight="false" outlineLevel="0" collapsed="false">
      <c r="A170" s="2" t="s">
        <v>192</v>
      </c>
      <c r="B170" s="60" t="n">
        <v>992</v>
      </c>
      <c r="C170" s="60" t="n">
        <v>156</v>
      </c>
      <c r="D170" s="60" t="n">
        <v>669</v>
      </c>
      <c r="E170" s="60" t="n">
        <v>92</v>
      </c>
      <c r="F170" s="60" t="n">
        <v>1661</v>
      </c>
      <c r="G170" s="60" t="n">
        <v>248</v>
      </c>
      <c r="H170" s="60" t="n">
        <v>131</v>
      </c>
      <c r="I170" s="60" t="n">
        <v>18</v>
      </c>
      <c r="J170" s="60" t="n">
        <v>66</v>
      </c>
      <c r="K170" s="60" t="n">
        <v>10</v>
      </c>
      <c r="L170" s="60" t="n">
        <v>197</v>
      </c>
      <c r="M170" s="60" t="n">
        <v>28</v>
      </c>
      <c r="N170" s="60" t="n">
        <v>1076</v>
      </c>
      <c r="O170" s="60" t="n">
        <v>174</v>
      </c>
      <c r="P170" s="60" t="n">
        <v>782</v>
      </c>
      <c r="Q170" s="60" t="n">
        <v>102</v>
      </c>
      <c r="R170" s="60" t="n">
        <v>1858</v>
      </c>
      <c r="S170" s="60" t="n">
        <v>276</v>
      </c>
      <c r="T170" s="60" t="n">
        <f aca="false">R170+S170</f>
        <v>2134</v>
      </c>
    </row>
    <row r="171" customFormat="false" ht="14.65" hidden="false" customHeight="false" outlineLevel="0" collapsed="false">
      <c r="A171" s="2" t="s">
        <v>193</v>
      </c>
      <c r="B171" s="60" t="n">
        <v>51</v>
      </c>
      <c r="C171" s="60" t="n">
        <v>4</v>
      </c>
      <c r="D171" s="60" t="n">
        <v>267</v>
      </c>
      <c r="E171" s="60" t="n">
        <v>16</v>
      </c>
      <c r="F171" s="60" t="n">
        <v>318</v>
      </c>
      <c r="G171" s="60" t="n">
        <v>20</v>
      </c>
      <c r="H171" s="60" t="n">
        <v>10</v>
      </c>
      <c r="I171" s="60" t="n">
        <v>0</v>
      </c>
      <c r="J171" s="60" t="n">
        <v>21</v>
      </c>
      <c r="K171" s="60" t="n">
        <v>3</v>
      </c>
      <c r="L171" s="60" t="n">
        <v>31</v>
      </c>
      <c r="M171" s="60" t="n">
        <v>3</v>
      </c>
      <c r="N171" s="60" t="n">
        <v>56</v>
      </c>
      <c r="O171" s="60" t="n">
        <v>5</v>
      </c>
      <c r="P171" s="60" t="n">
        <v>293</v>
      </c>
      <c r="Q171" s="60" t="n">
        <v>18</v>
      </c>
      <c r="R171" s="60" t="n">
        <v>349</v>
      </c>
      <c r="S171" s="60" t="n">
        <v>23</v>
      </c>
      <c r="T171" s="60" t="n">
        <f aca="false">R171+S171</f>
        <v>372</v>
      </c>
    </row>
    <row r="172" customFormat="false" ht="14.65" hidden="false" customHeight="false" outlineLevel="0" collapsed="false">
      <c r="A172" s="2" t="s">
        <v>194</v>
      </c>
      <c r="B172" s="60" t="n">
        <v>3</v>
      </c>
      <c r="C172" s="60" t="n">
        <v>1</v>
      </c>
      <c r="D172" s="60" t="n">
        <v>35</v>
      </c>
      <c r="E172" s="60" t="n">
        <v>7</v>
      </c>
      <c r="F172" s="60" t="n">
        <v>38</v>
      </c>
      <c r="G172" s="60" t="n">
        <v>8</v>
      </c>
      <c r="H172" s="60" t="n">
        <v>3</v>
      </c>
      <c r="I172" s="60" t="n">
        <v>0</v>
      </c>
      <c r="J172" s="60" t="n">
        <v>1</v>
      </c>
      <c r="K172" s="60" t="n">
        <v>0</v>
      </c>
      <c r="L172" s="60" t="n">
        <v>4</v>
      </c>
      <c r="M172" s="60" t="n">
        <v>0</v>
      </c>
      <c r="N172" s="60" t="n">
        <v>3</v>
      </c>
      <c r="O172" s="60" t="n">
        <v>1</v>
      </c>
      <c r="P172" s="60" t="n">
        <v>39</v>
      </c>
      <c r="Q172" s="60" t="n">
        <v>7</v>
      </c>
      <c r="R172" s="60" t="n">
        <v>42</v>
      </c>
      <c r="S172" s="60" t="n">
        <v>8</v>
      </c>
      <c r="T172" s="60" t="n">
        <f aca="false">R172+S172</f>
        <v>50</v>
      </c>
    </row>
    <row r="173" customFormat="false" ht="14.65" hidden="false" customHeight="false" outlineLevel="0" collapsed="false">
      <c r="A173" s="2" t="s">
        <v>195</v>
      </c>
      <c r="B173" s="60" t="n">
        <v>307</v>
      </c>
      <c r="C173" s="60" t="n">
        <v>85</v>
      </c>
      <c r="D173" s="60" t="n">
        <v>393</v>
      </c>
      <c r="E173" s="60" t="n">
        <v>91</v>
      </c>
      <c r="F173" s="60" t="n">
        <v>700</v>
      </c>
      <c r="G173" s="60" t="n">
        <v>176</v>
      </c>
      <c r="H173" s="60" t="n">
        <v>40</v>
      </c>
      <c r="I173" s="60" t="n">
        <v>4</v>
      </c>
      <c r="J173" s="60" t="n">
        <v>30</v>
      </c>
      <c r="K173" s="60" t="n">
        <v>8</v>
      </c>
      <c r="L173" s="60" t="n">
        <v>70</v>
      </c>
      <c r="M173" s="60" t="n">
        <v>12</v>
      </c>
      <c r="N173" s="60" t="n">
        <v>335</v>
      </c>
      <c r="O173" s="60" t="n">
        <v>95</v>
      </c>
      <c r="P173" s="60" t="n">
        <v>435</v>
      </c>
      <c r="Q173" s="60" t="n">
        <v>93</v>
      </c>
      <c r="R173" s="60" t="n">
        <v>770</v>
      </c>
      <c r="S173" s="60" t="n">
        <v>188</v>
      </c>
      <c r="T173" s="60" t="n">
        <f aca="false">R173+S173</f>
        <v>958</v>
      </c>
    </row>
    <row r="174" customFormat="false" ht="14.65" hidden="false" customHeight="false" outlineLevel="0" collapsed="false">
      <c r="A174" s="2" t="s">
        <v>196</v>
      </c>
      <c r="B174" s="60" t="n">
        <v>316</v>
      </c>
      <c r="C174" s="60" t="n">
        <v>81</v>
      </c>
      <c r="D174" s="60" t="n">
        <v>780</v>
      </c>
      <c r="E174" s="60" t="n">
        <v>120</v>
      </c>
      <c r="F174" s="60" t="n">
        <v>1096</v>
      </c>
      <c r="G174" s="60" t="n">
        <v>201</v>
      </c>
      <c r="H174" s="60" t="n">
        <v>52</v>
      </c>
      <c r="I174" s="60" t="n">
        <v>7</v>
      </c>
      <c r="J174" s="60" t="n">
        <v>16</v>
      </c>
      <c r="K174" s="60" t="n">
        <v>0</v>
      </c>
      <c r="L174" s="60" t="n">
        <v>68</v>
      </c>
      <c r="M174" s="60" t="n">
        <v>7</v>
      </c>
      <c r="N174" s="60" t="n">
        <v>337</v>
      </c>
      <c r="O174" s="60" t="n">
        <v>85</v>
      </c>
      <c r="P174" s="60" t="n">
        <v>827</v>
      </c>
      <c r="Q174" s="60" t="n">
        <v>123</v>
      </c>
      <c r="R174" s="60" t="n">
        <v>1164</v>
      </c>
      <c r="S174" s="60" t="n">
        <v>208</v>
      </c>
      <c r="T174" s="60" t="n">
        <f aca="false">R174+S174</f>
        <v>1372</v>
      </c>
    </row>
    <row r="175" s="1" customFormat="true" ht="14.65" hidden="false" customHeight="false" outlineLevel="0" collapsed="false">
      <c r="A175" s="1" t="s">
        <v>42</v>
      </c>
      <c r="B175" s="61" t="n">
        <v>10033</v>
      </c>
      <c r="C175" s="61" t="n">
        <v>1567</v>
      </c>
      <c r="D175" s="61" t="n">
        <v>13981</v>
      </c>
      <c r="E175" s="61" t="n">
        <v>1697</v>
      </c>
      <c r="F175" s="61" t="n">
        <v>24014</v>
      </c>
      <c r="G175" s="61" t="n">
        <v>3264</v>
      </c>
      <c r="H175" s="61" t="n">
        <v>1097</v>
      </c>
      <c r="I175" s="61" t="n">
        <v>142</v>
      </c>
      <c r="J175" s="61" t="n">
        <v>1000</v>
      </c>
      <c r="K175" s="61" t="n">
        <v>155</v>
      </c>
      <c r="L175" s="61" t="n">
        <v>2097</v>
      </c>
      <c r="M175" s="61" t="n">
        <v>297</v>
      </c>
      <c r="N175" s="61" t="n">
        <v>10747</v>
      </c>
      <c r="O175" s="61" t="n">
        <v>1703</v>
      </c>
      <c r="P175" s="61" t="n">
        <v>15364</v>
      </c>
      <c r="Q175" s="61" t="n">
        <v>1858</v>
      </c>
      <c r="R175" s="61" t="n">
        <v>26111</v>
      </c>
      <c r="S175" s="61" t="n">
        <v>3561</v>
      </c>
      <c r="T175" s="60" t="n">
        <f aca="false">R175+S175</f>
        <v>29672</v>
      </c>
    </row>
    <row r="176" s="1" customFormat="true" ht="14.65" hidden="false" customHeight="false" outlineLevel="0" collapsed="false">
      <c r="A176" s="1" t="s">
        <v>197</v>
      </c>
      <c r="B176" s="61"/>
      <c r="C176" s="61"/>
      <c r="D176" s="61"/>
      <c r="E176" s="61"/>
      <c r="F176" s="61"/>
      <c r="G176" s="61"/>
      <c r="H176" s="61"/>
      <c r="I176" s="61"/>
      <c r="J176" s="61"/>
      <c r="K176" s="61"/>
      <c r="L176" s="61"/>
      <c r="M176" s="61"/>
      <c r="N176" s="61"/>
      <c r="O176" s="61"/>
      <c r="P176" s="61"/>
      <c r="Q176" s="61"/>
      <c r="R176" s="61"/>
      <c r="S176" s="61"/>
      <c r="T176" s="60" t="n">
        <f aca="false">R176+S176</f>
        <v>0</v>
      </c>
    </row>
    <row r="177" customFormat="false" ht="14.65" hidden="false" customHeight="false" outlineLevel="0" collapsed="false">
      <c r="A177" s="2" t="s">
        <v>198</v>
      </c>
      <c r="B177" s="60" t="n">
        <v>81</v>
      </c>
      <c r="C177" s="60" t="n">
        <v>15</v>
      </c>
      <c r="D177" s="60" t="n">
        <v>685</v>
      </c>
      <c r="E177" s="60" t="n">
        <v>107</v>
      </c>
      <c r="F177" s="60" t="n">
        <v>766</v>
      </c>
      <c r="G177" s="60" t="n">
        <v>122</v>
      </c>
      <c r="H177" s="60" t="n">
        <v>6</v>
      </c>
      <c r="I177" s="60" t="n">
        <v>0</v>
      </c>
      <c r="J177" s="60" t="n">
        <v>0</v>
      </c>
      <c r="K177" s="60" t="n">
        <v>0</v>
      </c>
      <c r="L177" s="60" t="n">
        <v>6</v>
      </c>
      <c r="M177" s="60" t="n">
        <v>0</v>
      </c>
      <c r="N177" s="60" t="n">
        <v>81</v>
      </c>
      <c r="O177" s="60" t="n">
        <v>15</v>
      </c>
      <c r="P177" s="60" t="n">
        <v>691</v>
      </c>
      <c r="Q177" s="60" t="n">
        <v>107</v>
      </c>
      <c r="R177" s="60" t="n">
        <v>772</v>
      </c>
      <c r="S177" s="60" t="n">
        <v>122</v>
      </c>
      <c r="T177" s="60" t="n">
        <f aca="false">R177+S177</f>
        <v>894</v>
      </c>
    </row>
    <row r="178" customFormat="false" ht="14.65" hidden="false" customHeight="false" outlineLevel="0" collapsed="false">
      <c r="A178" s="2" t="s">
        <v>199</v>
      </c>
      <c r="B178" s="60" t="n">
        <v>31</v>
      </c>
      <c r="C178" s="60" t="n">
        <v>3</v>
      </c>
      <c r="D178" s="60" t="n">
        <v>812</v>
      </c>
      <c r="E178" s="60" t="n">
        <v>81</v>
      </c>
      <c r="F178" s="60" t="n">
        <v>843</v>
      </c>
      <c r="G178" s="60" t="n">
        <v>84</v>
      </c>
      <c r="H178" s="60" t="n">
        <v>7</v>
      </c>
      <c r="I178" s="60" t="n">
        <v>1</v>
      </c>
      <c r="J178" s="60" t="n">
        <v>2</v>
      </c>
      <c r="K178" s="60" t="n">
        <v>1</v>
      </c>
      <c r="L178" s="60" t="n">
        <v>9</v>
      </c>
      <c r="M178" s="60" t="n">
        <v>2</v>
      </c>
      <c r="N178" s="60" t="n">
        <v>32</v>
      </c>
      <c r="O178" s="60" t="n">
        <v>3</v>
      </c>
      <c r="P178" s="60" t="n">
        <v>820</v>
      </c>
      <c r="Q178" s="60" t="n">
        <v>83</v>
      </c>
      <c r="R178" s="60" t="n">
        <v>852</v>
      </c>
      <c r="S178" s="60" t="n">
        <v>86</v>
      </c>
      <c r="T178" s="60" t="n">
        <f aca="false">R178+S178</f>
        <v>938</v>
      </c>
    </row>
    <row r="179" customFormat="false" ht="14.65" hidden="false" customHeight="false" outlineLevel="0" collapsed="false">
      <c r="A179" s="2" t="s">
        <v>200</v>
      </c>
      <c r="B179" s="60" t="n">
        <v>223</v>
      </c>
      <c r="C179" s="60" t="n">
        <v>32</v>
      </c>
      <c r="D179" s="60" t="n">
        <v>700</v>
      </c>
      <c r="E179" s="60" t="n">
        <v>79</v>
      </c>
      <c r="F179" s="60" t="n">
        <v>923</v>
      </c>
      <c r="G179" s="60" t="n">
        <v>111</v>
      </c>
      <c r="H179" s="60" t="n">
        <v>3</v>
      </c>
      <c r="I179" s="60" t="n">
        <v>1</v>
      </c>
      <c r="J179" s="60" t="n">
        <v>3</v>
      </c>
      <c r="K179" s="60" t="n">
        <v>1</v>
      </c>
      <c r="L179" s="60" t="n">
        <v>6</v>
      </c>
      <c r="M179" s="60" t="n">
        <v>2</v>
      </c>
      <c r="N179" s="60" t="n">
        <v>223</v>
      </c>
      <c r="O179" s="60" t="n">
        <v>32</v>
      </c>
      <c r="P179" s="60" t="n">
        <v>706</v>
      </c>
      <c r="Q179" s="60" t="n">
        <v>81</v>
      </c>
      <c r="R179" s="60" t="n">
        <v>929</v>
      </c>
      <c r="S179" s="60" t="n">
        <v>113</v>
      </c>
      <c r="T179" s="60" t="n">
        <f aca="false">R179+S179</f>
        <v>1042</v>
      </c>
    </row>
    <row r="180" customFormat="false" ht="14.65" hidden="false" customHeight="false" outlineLevel="0" collapsed="false">
      <c r="A180" s="2" t="s">
        <v>201</v>
      </c>
      <c r="B180" s="60" t="n">
        <v>346</v>
      </c>
      <c r="C180" s="60" t="n">
        <v>47</v>
      </c>
      <c r="D180" s="60" t="n">
        <v>3047</v>
      </c>
      <c r="E180" s="60" t="n">
        <v>328</v>
      </c>
      <c r="F180" s="60" t="n">
        <v>3393</v>
      </c>
      <c r="G180" s="60" t="n">
        <v>375</v>
      </c>
      <c r="H180" s="60" t="n">
        <v>52</v>
      </c>
      <c r="I180" s="60" t="n">
        <v>3</v>
      </c>
      <c r="J180" s="60" t="n">
        <v>5</v>
      </c>
      <c r="K180" s="60" t="n">
        <v>1</v>
      </c>
      <c r="L180" s="60" t="n">
        <v>57</v>
      </c>
      <c r="M180" s="60" t="n">
        <v>4</v>
      </c>
      <c r="N180" s="60" t="n">
        <v>352</v>
      </c>
      <c r="O180" s="60" t="n">
        <v>48</v>
      </c>
      <c r="P180" s="60" t="n">
        <v>3098</v>
      </c>
      <c r="Q180" s="60" t="n">
        <v>331</v>
      </c>
      <c r="R180" s="60" t="n">
        <v>3450</v>
      </c>
      <c r="S180" s="60" t="n">
        <v>379</v>
      </c>
      <c r="T180" s="60" t="n">
        <f aca="false">R180+S180</f>
        <v>3829</v>
      </c>
    </row>
    <row r="181" customFormat="false" ht="14.65" hidden="false" customHeight="false" outlineLevel="0" collapsed="false">
      <c r="A181" s="2" t="s">
        <v>202</v>
      </c>
      <c r="B181" s="60" t="n">
        <v>45</v>
      </c>
      <c r="C181" s="60" t="n">
        <v>7</v>
      </c>
      <c r="D181" s="60" t="n">
        <v>194</v>
      </c>
      <c r="E181" s="60" t="n">
        <v>18</v>
      </c>
      <c r="F181" s="60" t="n">
        <v>239</v>
      </c>
      <c r="G181" s="60" t="n">
        <v>25</v>
      </c>
      <c r="H181" s="60" t="n">
        <v>1</v>
      </c>
      <c r="I181" s="60" t="n">
        <v>1</v>
      </c>
      <c r="J181" s="60" t="n">
        <v>1</v>
      </c>
      <c r="K181" s="60" t="n">
        <v>0</v>
      </c>
      <c r="L181" s="60" t="n">
        <v>2</v>
      </c>
      <c r="M181" s="60" t="n">
        <v>1</v>
      </c>
      <c r="N181" s="60" t="n">
        <v>46</v>
      </c>
      <c r="O181" s="60" t="n">
        <v>8</v>
      </c>
      <c r="P181" s="60" t="n">
        <v>195</v>
      </c>
      <c r="Q181" s="60" t="n">
        <v>18</v>
      </c>
      <c r="R181" s="60" t="n">
        <v>241</v>
      </c>
      <c r="S181" s="60" t="n">
        <v>26</v>
      </c>
      <c r="T181" s="60" t="n">
        <f aca="false">R181+S181</f>
        <v>267</v>
      </c>
    </row>
    <row r="182" customFormat="false" ht="14.65" hidden="false" customHeight="false" outlineLevel="0" collapsed="false">
      <c r="A182" s="2" t="s">
        <v>203</v>
      </c>
      <c r="B182" s="60" t="n">
        <v>273</v>
      </c>
      <c r="C182" s="60" t="n">
        <v>63</v>
      </c>
      <c r="D182" s="60" t="n">
        <v>276</v>
      </c>
      <c r="E182" s="60" t="n">
        <v>61</v>
      </c>
      <c r="F182" s="60" t="n">
        <v>549</v>
      </c>
      <c r="G182" s="60" t="n">
        <v>124</v>
      </c>
      <c r="H182" s="60" t="n">
        <v>18</v>
      </c>
      <c r="I182" s="60" t="n">
        <v>1</v>
      </c>
      <c r="J182" s="60" t="n">
        <v>17</v>
      </c>
      <c r="K182" s="60" t="n">
        <v>7</v>
      </c>
      <c r="L182" s="60" t="n">
        <v>35</v>
      </c>
      <c r="M182" s="60" t="n">
        <v>8</v>
      </c>
      <c r="N182" s="60" t="n">
        <v>289</v>
      </c>
      <c r="O182" s="60" t="n">
        <v>70</v>
      </c>
      <c r="P182" s="60" t="n">
        <v>295</v>
      </c>
      <c r="Q182" s="60" t="n">
        <v>62</v>
      </c>
      <c r="R182" s="60" t="n">
        <v>584</v>
      </c>
      <c r="S182" s="60" t="n">
        <v>132</v>
      </c>
      <c r="T182" s="60" t="n">
        <f aca="false">R182+S182</f>
        <v>716</v>
      </c>
    </row>
    <row r="183" customFormat="false" ht="14.65" hidden="false" customHeight="false" outlineLevel="0" collapsed="false">
      <c r="A183" s="2" t="s">
        <v>204</v>
      </c>
      <c r="B183" s="60" t="n">
        <v>201</v>
      </c>
      <c r="C183" s="60" t="n">
        <v>66</v>
      </c>
      <c r="D183" s="60" t="n">
        <v>926</v>
      </c>
      <c r="E183" s="60" t="n">
        <v>272</v>
      </c>
      <c r="F183" s="60" t="n">
        <v>1127</v>
      </c>
      <c r="G183" s="60" t="n">
        <v>338</v>
      </c>
      <c r="H183" s="60" t="n">
        <v>24</v>
      </c>
      <c r="I183" s="60" t="n">
        <v>6</v>
      </c>
      <c r="J183" s="60" t="n">
        <v>20</v>
      </c>
      <c r="K183" s="60" t="n">
        <v>3</v>
      </c>
      <c r="L183" s="60" t="n">
        <v>44</v>
      </c>
      <c r="M183" s="60" t="n">
        <v>9</v>
      </c>
      <c r="N183" s="60" t="n">
        <v>210</v>
      </c>
      <c r="O183" s="60" t="n">
        <v>67</v>
      </c>
      <c r="P183" s="60" t="n">
        <v>961</v>
      </c>
      <c r="Q183" s="60" t="n">
        <v>280</v>
      </c>
      <c r="R183" s="60" t="n">
        <v>1171</v>
      </c>
      <c r="S183" s="60" t="n">
        <v>347</v>
      </c>
      <c r="T183" s="60" t="n">
        <f aca="false">R183+S183</f>
        <v>1518</v>
      </c>
    </row>
    <row r="184" customFormat="false" ht="14.65" hidden="false" customHeight="false" outlineLevel="0" collapsed="false">
      <c r="A184" s="2" t="s">
        <v>205</v>
      </c>
      <c r="B184" s="60" t="n">
        <v>1104</v>
      </c>
      <c r="C184" s="60" t="n">
        <v>204</v>
      </c>
      <c r="D184" s="60" t="n">
        <v>3272</v>
      </c>
      <c r="E184" s="60" t="n">
        <v>480</v>
      </c>
      <c r="F184" s="60" t="n">
        <v>4376</v>
      </c>
      <c r="G184" s="60" t="n">
        <v>684</v>
      </c>
      <c r="H184" s="60" t="n">
        <v>72</v>
      </c>
      <c r="I184" s="60" t="n">
        <v>6</v>
      </c>
      <c r="J184" s="60" t="n">
        <v>30</v>
      </c>
      <c r="K184" s="60" t="n">
        <v>5</v>
      </c>
      <c r="L184" s="60" t="n">
        <v>102</v>
      </c>
      <c r="M184" s="60" t="n">
        <v>11</v>
      </c>
      <c r="N184" s="60" t="n">
        <v>1140</v>
      </c>
      <c r="O184" s="60" t="n">
        <v>206</v>
      </c>
      <c r="P184" s="60" t="n">
        <v>3338</v>
      </c>
      <c r="Q184" s="60" t="n">
        <v>489</v>
      </c>
      <c r="R184" s="60" t="n">
        <v>4478</v>
      </c>
      <c r="S184" s="60" t="n">
        <v>695</v>
      </c>
      <c r="T184" s="60" t="n">
        <f aca="false">R184+S184</f>
        <v>5173</v>
      </c>
    </row>
    <row r="185" s="1" customFormat="true" ht="14.65" hidden="false" customHeight="false" outlineLevel="0" collapsed="false">
      <c r="A185" s="1" t="s">
        <v>42</v>
      </c>
      <c r="B185" s="61" t="n">
        <v>2304</v>
      </c>
      <c r="C185" s="61" t="n">
        <v>437</v>
      </c>
      <c r="D185" s="61" t="n">
        <v>9912</v>
      </c>
      <c r="E185" s="61" t="n">
        <v>1426</v>
      </c>
      <c r="F185" s="61" t="n">
        <v>12216</v>
      </c>
      <c r="G185" s="61" t="n">
        <v>1863</v>
      </c>
      <c r="H185" s="61" t="n">
        <v>183</v>
      </c>
      <c r="I185" s="61" t="n">
        <v>19</v>
      </c>
      <c r="J185" s="61" t="n">
        <v>78</v>
      </c>
      <c r="K185" s="61" t="n">
        <v>18</v>
      </c>
      <c r="L185" s="61" t="n">
        <v>261</v>
      </c>
      <c r="M185" s="61" t="n">
        <v>37</v>
      </c>
      <c r="N185" s="61" t="n">
        <v>2373</v>
      </c>
      <c r="O185" s="61" t="n">
        <v>449</v>
      </c>
      <c r="P185" s="61" t="n">
        <v>10104</v>
      </c>
      <c r="Q185" s="61" t="n">
        <v>1451</v>
      </c>
      <c r="R185" s="61" t="n">
        <v>12477</v>
      </c>
      <c r="S185" s="61" t="n">
        <v>1900</v>
      </c>
      <c r="T185" s="60" t="n">
        <f aca="false">R185+S185</f>
        <v>14377</v>
      </c>
    </row>
    <row r="186" s="1" customFormat="true" ht="14.65" hidden="false" customHeight="false" outlineLevel="0" collapsed="false">
      <c r="A186" s="1" t="s">
        <v>207</v>
      </c>
      <c r="B186" s="61"/>
      <c r="C186" s="61"/>
      <c r="D186" s="61"/>
      <c r="E186" s="61"/>
      <c r="F186" s="61"/>
      <c r="G186" s="61"/>
      <c r="H186" s="61"/>
      <c r="I186" s="61"/>
      <c r="J186" s="61"/>
      <c r="K186" s="61"/>
      <c r="L186" s="61"/>
      <c r="M186" s="61"/>
      <c r="N186" s="61"/>
      <c r="O186" s="61"/>
      <c r="P186" s="61"/>
      <c r="Q186" s="61"/>
      <c r="R186" s="61"/>
      <c r="S186" s="61"/>
      <c r="T186" s="60" t="n">
        <f aca="false">R186+S186</f>
        <v>0</v>
      </c>
    </row>
    <row r="187" customFormat="false" ht="14.65" hidden="false" customHeight="false" outlineLevel="0" collapsed="false">
      <c r="A187" s="2" t="s">
        <v>208</v>
      </c>
      <c r="B187" s="60" t="n">
        <v>1325</v>
      </c>
      <c r="C187" s="60" t="n">
        <v>415</v>
      </c>
      <c r="D187" s="60" t="n">
        <v>983</v>
      </c>
      <c r="E187" s="60" t="n">
        <v>288</v>
      </c>
      <c r="F187" s="60" t="n">
        <v>2308</v>
      </c>
      <c r="G187" s="60" t="n">
        <v>703</v>
      </c>
      <c r="H187" s="60" t="n">
        <v>96</v>
      </c>
      <c r="I187" s="60" t="n">
        <v>23</v>
      </c>
      <c r="J187" s="60" t="n">
        <v>120</v>
      </c>
      <c r="K187" s="60" t="n">
        <v>61</v>
      </c>
      <c r="L187" s="60" t="n">
        <v>216</v>
      </c>
      <c r="M187" s="60" t="n">
        <v>84</v>
      </c>
      <c r="N187" s="60" t="n">
        <v>1446</v>
      </c>
      <c r="O187" s="60" t="n">
        <v>456</v>
      </c>
      <c r="P187" s="60" t="n">
        <v>1078</v>
      </c>
      <c r="Q187" s="60" t="n">
        <v>331</v>
      </c>
      <c r="R187" s="60" t="n">
        <v>2524</v>
      </c>
      <c r="S187" s="60" t="n">
        <v>787</v>
      </c>
      <c r="T187" s="60" t="n">
        <f aca="false">R187+S187</f>
        <v>3311</v>
      </c>
    </row>
    <row r="188" customFormat="false" ht="14.65" hidden="false" customHeight="false" outlineLevel="0" collapsed="false">
      <c r="A188" s="2" t="s">
        <v>209</v>
      </c>
      <c r="B188" s="60" t="n">
        <v>409</v>
      </c>
      <c r="C188" s="60" t="n">
        <v>103</v>
      </c>
      <c r="D188" s="60" t="n">
        <v>635</v>
      </c>
      <c r="E188" s="60" t="n">
        <v>140</v>
      </c>
      <c r="F188" s="60" t="n">
        <v>1044</v>
      </c>
      <c r="G188" s="60" t="n">
        <v>243</v>
      </c>
      <c r="H188" s="60" t="n">
        <v>53</v>
      </c>
      <c r="I188" s="60" t="n">
        <v>9</v>
      </c>
      <c r="J188" s="60" t="n">
        <v>32</v>
      </c>
      <c r="K188" s="60" t="n">
        <v>7</v>
      </c>
      <c r="L188" s="60" t="n">
        <v>85</v>
      </c>
      <c r="M188" s="60" t="n">
        <v>16</v>
      </c>
      <c r="N188" s="60" t="n">
        <v>433</v>
      </c>
      <c r="O188" s="60" t="n">
        <v>110</v>
      </c>
      <c r="P188" s="60" t="n">
        <v>696</v>
      </c>
      <c r="Q188" s="60" t="n">
        <v>149</v>
      </c>
      <c r="R188" s="60" t="n">
        <v>1129</v>
      </c>
      <c r="S188" s="60" t="n">
        <v>259</v>
      </c>
      <c r="T188" s="60" t="n">
        <f aca="false">R188+S188</f>
        <v>1388</v>
      </c>
    </row>
    <row r="189" customFormat="false" ht="14.65" hidden="false" customHeight="false" outlineLevel="0" collapsed="false">
      <c r="A189" s="2" t="s">
        <v>210</v>
      </c>
      <c r="B189" s="60" t="n">
        <v>644</v>
      </c>
      <c r="C189" s="60" t="n">
        <v>147</v>
      </c>
      <c r="D189" s="60" t="n">
        <v>561</v>
      </c>
      <c r="E189" s="60" t="n">
        <v>135</v>
      </c>
      <c r="F189" s="60" t="n">
        <v>1205</v>
      </c>
      <c r="G189" s="60" t="n">
        <v>282</v>
      </c>
      <c r="H189" s="60" t="n">
        <v>59</v>
      </c>
      <c r="I189" s="60" t="n">
        <v>6</v>
      </c>
      <c r="J189" s="60" t="n">
        <v>16</v>
      </c>
      <c r="K189" s="60" t="n">
        <v>3</v>
      </c>
      <c r="L189" s="60" t="n">
        <v>75</v>
      </c>
      <c r="M189" s="60" t="n">
        <v>9</v>
      </c>
      <c r="N189" s="60" t="n">
        <v>680</v>
      </c>
      <c r="O189" s="60" t="n">
        <v>149</v>
      </c>
      <c r="P189" s="60" t="n">
        <v>600</v>
      </c>
      <c r="Q189" s="60" t="n">
        <v>142</v>
      </c>
      <c r="R189" s="60" t="n">
        <v>1280</v>
      </c>
      <c r="S189" s="60" t="n">
        <v>291</v>
      </c>
      <c r="T189" s="60" t="n">
        <f aca="false">R189+S189</f>
        <v>1571</v>
      </c>
    </row>
    <row r="190" customFormat="false" ht="14.65" hidden="false" customHeight="false" outlineLevel="0" collapsed="false">
      <c r="A190" s="2" t="s">
        <v>211</v>
      </c>
      <c r="B190" s="60" t="n">
        <v>907</v>
      </c>
      <c r="C190" s="60" t="n">
        <v>181</v>
      </c>
      <c r="D190" s="60" t="n">
        <v>155</v>
      </c>
      <c r="E190" s="60" t="n">
        <v>40</v>
      </c>
      <c r="F190" s="60" t="n">
        <v>1062</v>
      </c>
      <c r="G190" s="60" t="n">
        <v>221</v>
      </c>
      <c r="H190" s="60" t="n">
        <v>111</v>
      </c>
      <c r="I190" s="60" t="n">
        <v>31</v>
      </c>
      <c r="J190" s="60" t="n">
        <v>152</v>
      </c>
      <c r="K190" s="60" t="n">
        <v>36</v>
      </c>
      <c r="L190" s="60" t="n">
        <v>263</v>
      </c>
      <c r="M190" s="60" t="n">
        <v>67</v>
      </c>
      <c r="N190" s="60" t="n">
        <v>1116</v>
      </c>
      <c r="O190" s="60" t="n">
        <v>237</v>
      </c>
      <c r="P190" s="60" t="n">
        <v>209</v>
      </c>
      <c r="Q190" s="60" t="n">
        <v>51</v>
      </c>
      <c r="R190" s="60" t="n">
        <v>1325</v>
      </c>
      <c r="S190" s="60" t="n">
        <v>288</v>
      </c>
      <c r="T190" s="60" t="n">
        <f aca="false">R190+S190</f>
        <v>1613</v>
      </c>
    </row>
    <row r="191" customFormat="false" ht="14.65" hidden="false" customHeight="false" outlineLevel="0" collapsed="false">
      <c r="A191" s="2" t="s">
        <v>212</v>
      </c>
      <c r="B191" s="60" t="n">
        <v>304</v>
      </c>
      <c r="C191" s="60" t="n">
        <v>53</v>
      </c>
      <c r="D191" s="60" t="n">
        <v>134</v>
      </c>
      <c r="E191" s="60" t="n">
        <v>16</v>
      </c>
      <c r="F191" s="60" t="n">
        <v>438</v>
      </c>
      <c r="G191" s="60" t="n">
        <v>69</v>
      </c>
      <c r="H191" s="60" t="n">
        <v>10</v>
      </c>
      <c r="I191" s="60" t="n">
        <v>1</v>
      </c>
      <c r="J191" s="60" t="n">
        <v>11</v>
      </c>
      <c r="K191" s="60" t="n">
        <v>1</v>
      </c>
      <c r="L191" s="60" t="n">
        <v>21</v>
      </c>
      <c r="M191" s="60" t="n">
        <v>2</v>
      </c>
      <c r="N191" s="60" t="n">
        <v>314</v>
      </c>
      <c r="O191" s="60" t="n">
        <v>54</v>
      </c>
      <c r="P191" s="60" t="n">
        <v>145</v>
      </c>
      <c r="Q191" s="60" t="n">
        <v>17</v>
      </c>
      <c r="R191" s="60" t="n">
        <v>459</v>
      </c>
      <c r="S191" s="60" t="n">
        <v>71</v>
      </c>
      <c r="T191" s="60" t="n">
        <f aca="false">R191+S191</f>
        <v>530</v>
      </c>
    </row>
    <row r="192" s="1" customFormat="true" ht="14.65" hidden="false" customHeight="false" outlineLevel="0" collapsed="false">
      <c r="A192" s="1" t="s">
        <v>42</v>
      </c>
      <c r="B192" s="61" t="n">
        <v>3589</v>
      </c>
      <c r="C192" s="61" t="n">
        <v>899</v>
      </c>
      <c r="D192" s="61" t="n">
        <v>2468</v>
      </c>
      <c r="E192" s="61" t="n">
        <v>619</v>
      </c>
      <c r="F192" s="61" t="n">
        <v>6057</v>
      </c>
      <c r="G192" s="61" t="n">
        <v>1518</v>
      </c>
      <c r="H192" s="61" t="n">
        <v>329</v>
      </c>
      <c r="I192" s="61" t="n">
        <v>70</v>
      </c>
      <c r="J192" s="61" t="n">
        <v>331</v>
      </c>
      <c r="K192" s="61" t="n">
        <v>108</v>
      </c>
      <c r="L192" s="61" t="n">
        <v>660</v>
      </c>
      <c r="M192" s="61" t="n">
        <v>178</v>
      </c>
      <c r="N192" s="61" t="n">
        <v>3989</v>
      </c>
      <c r="O192" s="61" t="n">
        <v>1006</v>
      </c>
      <c r="P192" s="61" t="n">
        <v>2728</v>
      </c>
      <c r="Q192" s="61" t="n">
        <v>690</v>
      </c>
      <c r="R192" s="61" t="n">
        <v>6717</v>
      </c>
      <c r="S192" s="61" t="n">
        <v>1696</v>
      </c>
      <c r="T192" s="60" t="n">
        <f aca="false">R192+S192</f>
        <v>8413</v>
      </c>
    </row>
    <row r="193" s="1" customFormat="true" ht="14.65" hidden="false" customHeight="false" outlineLevel="0" collapsed="false">
      <c r="A193" s="1" t="s">
        <v>213</v>
      </c>
      <c r="B193" s="61"/>
      <c r="C193" s="61"/>
      <c r="D193" s="61"/>
      <c r="E193" s="61"/>
      <c r="F193" s="61"/>
      <c r="G193" s="61"/>
      <c r="H193" s="61"/>
      <c r="I193" s="61"/>
      <c r="J193" s="61"/>
      <c r="K193" s="61"/>
      <c r="L193" s="61"/>
      <c r="M193" s="61"/>
      <c r="N193" s="61"/>
      <c r="O193" s="61"/>
      <c r="P193" s="61"/>
      <c r="Q193" s="61"/>
      <c r="R193" s="61"/>
      <c r="S193" s="61"/>
      <c r="T193" s="60" t="n">
        <f aca="false">R193+S193</f>
        <v>0</v>
      </c>
    </row>
    <row r="194" customFormat="false" ht="14.65" hidden="false" customHeight="false" outlineLevel="0" collapsed="false">
      <c r="A194" s="2" t="s">
        <v>214</v>
      </c>
      <c r="B194" s="60" t="n">
        <v>152</v>
      </c>
      <c r="C194" s="60" t="n">
        <v>48</v>
      </c>
      <c r="D194" s="60" t="n">
        <v>385</v>
      </c>
      <c r="E194" s="60" t="n">
        <v>102</v>
      </c>
      <c r="F194" s="60" t="n">
        <v>537</v>
      </c>
      <c r="G194" s="60" t="n">
        <v>150</v>
      </c>
      <c r="H194" s="60" t="n">
        <v>16</v>
      </c>
      <c r="I194" s="60" t="n">
        <v>4</v>
      </c>
      <c r="J194" s="60" t="n">
        <v>32</v>
      </c>
      <c r="K194" s="60" t="n">
        <v>12</v>
      </c>
      <c r="L194" s="60" t="n">
        <v>48</v>
      </c>
      <c r="M194" s="60" t="n">
        <v>16</v>
      </c>
      <c r="N194" s="60" t="n">
        <v>172</v>
      </c>
      <c r="O194" s="60" t="n">
        <v>53</v>
      </c>
      <c r="P194" s="60" t="n">
        <v>413</v>
      </c>
      <c r="Q194" s="60" t="n">
        <v>113</v>
      </c>
      <c r="R194" s="60" t="n">
        <v>585</v>
      </c>
      <c r="S194" s="60" t="n">
        <v>166</v>
      </c>
      <c r="T194" s="60" t="n">
        <f aca="false">R194+S194</f>
        <v>751</v>
      </c>
    </row>
    <row r="195" customFormat="false" ht="14.65" hidden="false" customHeight="false" outlineLevel="0" collapsed="false">
      <c r="A195" s="2" t="s">
        <v>215</v>
      </c>
      <c r="B195" s="60" t="n">
        <v>1292</v>
      </c>
      <c r="C195" s="60" t="n">
        <v>322</v>
      </c>
      <c r="D195" s="60" t="n">
        <v>1309</v>
      </c>
      <c r="E195" s="60" t="n">
        <v>295</v>
      </c>
      <c r="F195" s="60" t="n">
        <v>2601</v>
      </c>
      <c r="G195" s="60" t="n">
        <v>617</v>
      </c>
      <c r="H195" s="60" t="n">
        <v>161</v>
      </c>
      <c r="I195" s="60" t="n">
        <v>34</v>
      </c>
      <c r="J195" s="60" t="n">
        <v>211</v>
      </c>
      <c r="K195" s="60" t="n">
        <v>51</v>
      </c>
      <c r="L195" s="60" t="n">
        <v>372</v>
      </c>
      <c r="M195" s="60" t="n">
        <v>85</v>
      </c>
      <c r="N195" s="60" t="n">
        <v>1484</v>
      </c>
      <c r="O195" s="60" t="n">
        <v>366</v>
      </c>
      <c r="P195" s="60" t="n">
        <v>1489</v>
      </c>
      <c r="Q195" s="60" t="n">
        <v>336</v>
      </c>
      <c r="R195" s="60" t="n">
        <v>2973</v>
      </c>
      <c r="S195" s="60" t="n">
        <v>702</v>
      </c>
      <c r="T195" s="60" t="n">
        <f aca="false">R195+S195</f>
        <v>3675</v>
      </c>
    </row>
    <row r="196" s="1" customFormat="true" ht="14.65" hidden="false" customHeight="false" outlineLevel="0" collapsed="false">
      <c r="A196" s="1" t="s">
        <v>42</v>
      </c>
      <c r="B196" s="61" t="n">
        <v>1444</v>
      </c>
      <c r="C196" s="61" t="n">
        <v>370</v>
      </c>
      <c r="D196" s="61" t="n">
        <v>1694</v>
      </c>
      <c r="E196" s="61" t="n">
        <v>397</v>
      </c>
      <c r="F196" s="61" t="n">
        <v>3138</v>
      </c>
      <c r="G196" s="61" t="n">
        <v>767</v>
      </c>
      <c r="H196" s="61" t="n">
        <v>177</v>
      </c>
      <c r="I196" s="61" t="n">
        <v>38</v>
      </c>
      <c r="J196" s="61" t="n">
        <v>243</v>
      </c>
      <c r="K196" s="61" t="n">
        <v>63</v>
      </c>
      <c r="L196" s="61" t="n">
        <v>420</v>
      </c>
      <c r="M196" s="61" t="n">
        <v>101</v>
      </c>
      <c r="N196" s="61" t="n">
        <v>1656</v>
      </c>
      <c r="O196" s="61" t="n">
        <v>419</v>
      </c>
      <c r="P196" s="61" t="n">
        <v>1902</v>
      </c>
      <c r="Q196" s="61" t="n">
        <v>449</v>
      </c>
      <c r="R196" s="61" t="n">
        <v>3558</v>
      </c>
      <c r="S196" s="61" t="n">
        <v>868</v>
      </c>
      <c r="T196" s="60" t="n">
        <f aca="false">R196+S196</f>
        <v>4426</v>
      </c>
    </row>
    <row r="197" s="1" customFormat="true" ht="14.65" hidden="false" customHeight="false" outlineLevel="0" collapsed="false">
      <c r="A197" s="1" t="s">
        <v>216</v>
      </c>
      <c r="B197" s="61"/>
      <c r="C197" s="61"/>
      <c r="D197" s="61"/>
      <c r="E197" s="61"/>
      <c r="F197" s="61"/>
      <c r="G197" s="61"/>
      <c r="H197" s="61"/>
      <c r="I197" s="61"/>
      <c r="J197" s="61"/>
      <c r="K197" s="61"/>
      <c r="L197" s="61"/>
      <c r="M197" s="61"/>
      <c r="N197" s="61"/>
      <c r="O197" s="61"/>
      <c r="P197" s="61"/>
      <c r="Q197" s="61"/>
      <c r="R197" s="61"/>
      <c r="S197" s="61"/>
      <c r="T197" s="60" t="n">
        <f aca="false">R197+S197</f>
        <v>0</v>
      </c>
    </row>
    <row r="198" customFormat="false" ht="14.65" hidden="false" customHeight="false" outlineLevel="0" collapsed="false">
      <c r="A198" s="2" t="s">
        <v>217</v>
      </c>
      <c r="B198" s="60" t="n">
        <v>542</v>
      </c>
      <c r="C198" s="60" t="n">
        <v>197</v>
      </c>
      <c r="D198" s="60" t="n">
        <v>1336</v>
      </c>
      <c r="E198" s="60" t="n">
        <v>385</v>
      </c>
      <c r="F198" s="60" t="n">
        <v>1878</v>
      </c>
      <c r="G198" s="60" t="n">
        <v>582</v>
      </c>
      <c r="H198" s="60" t="n">
        <v>94</v>
      </c>
      <c r="I198" s="60" t="n">
        <v>29</v>
      </c>
      <c r="J198" s="60" t="n">
        <v>12</v>
      </c>
      <c r="K198" s="60" t="n">
        <v>3</v>
      </c>
      <c r="L198" s="60" t="n">
        <v>106</v>
      </c>
      <c r="M198" s="60" t="n">
        <v>32</v>
      </c>
      <c r="N198" s="60" t="n">
        <v>565</v>
      </c>
      <c r="O198" s="60" t="n">
        <v>203</v>
      </c>
      <c r="P198" s="60" t="n">
        <v>1419</v>
      </c>
      <c r="Q198" s="60" t="n">
        <v>411</v>
      </c>
      <c r="R198" s="60" t="n">
        <v>1984</v>
      </c>
      <c r="S198" s="60" t="n">
        <v>614</v>
      </c>
      <c r="T198" s="60" t="n">
        <f aca="false">R198+S198</f>
        <v>2598</v>
      </c>
    </row>
    <row r="199" customFormat="false" ht="14.65" hidden="false" customHeight="false" outlineLevel="0" collapsed="false">
      <c r="A199" s="2" t="s">
        <v>218</v>
      </c>
      <c r="B199" s="60" t="n">
        <v>441</v>
      </c>
      <c r="C199" s="60" t="n">
        <v>83</v>
      </c>
      <c r="D199" s="60" t="n">
        <v>686</v>
      </c>
      <c r="E199" s="60" t="n">
        <v>130</v>
      </c>
      <c r="F199" s="60" t="n">
        <v>1127</v>
      </c>
      <c r="G199" s="60" t="n">
        <v>213</v>
      </c>
      <c r="H199" s="60" t="n">
        <v>81</v>
      </c>
      <c r="I199" s="60" t="n">
        <v>11</v>
      </c>
      <c r="J199" s="60" t="n">
        <v>37</v>
      </c>
      <c r="K199" s="60" t="n">
        <v>1</v>
      </c>
      <c r="L199" s="60" t="n">
        <v>118</v>
      </c>
      <c r="M199" s="60" t="n">
        <v>12</v>
      </c>
      <c r="N199" s="60" t="n">
        <v>470</v>
      </c>
      <c r="O199" s="60" t="n">
        <v>87</v>
      </c>
      <c r="P199" s="60" t="n">
        <v>775</v>
      </c>
      <c r="Q199" s="60" t="n">
        <v>138</v>
      </c>
      <c r="R199" s="60" t="n">
        <v>1245</v>
      </c>
      <c r="S199" s="60" t="n">
        <v>225</v>
      </c>
      <c r="T199" s="60" t="n">
        <f aca="false">R199+S199</f>
        <v>1470</v>
      </c>
    </row>
    <row r="200" customFormat="false" ht="14.65" hidden="false" customHeight="false" outlineLevel="0" collapsed="false">
      <c r="A200" s="2" t="s">
        <v>219</v>
      </c>
      <c r="B200" s="60" t="n">
        <v>1342</v>
      </c>
      <c r="C200" s="60" t="n">
        <v>254</v>
      </c>
      <c r="D200" s="60" t="n">
        <v>3085</v>
      </c>
      <c r="E200" s="60" t="n">
        <v>422</v>
      </c>
      <c r="F200" s="60" t="n">
        <v>4427</v>
      </c>
      <c r="G200" s="60" t="n">
        <v>676</v>
      </c>
      <c r="H200" s="60" t="n">
        <v>164</v>
      </c>
      <c r="I200" s="60" t="n">
        <v>27</v>
      </c>
      <c r="J200" s="60" t="n">
        <v>68</v>
      </c>
      <c r="K200" s="60" t="n">
        <v>9</v>
      </c>
      <c r="L200" s="60" t="n">
        <v>232</v>
      </c>
      <c r="M200" s="60" t="n">
        <v>36</v>
      </c>
      <c r="N200" s="60" t="n">
        <v>1393</v>
      </c>
      <c r="O200" s="60" t="n">
        <v>265</v>
      </c>
      <c r="P200" s="60" t="n">
        <v>3266</v>
      </c>
      <c r="Q200" s="60" t="n">
        <v>447</v>
      </c>
      <c r="R200" s="60" t="n">
        <v>4659</v>
      </c>
      <c r="S200" s="60" t="n">
        <v>712</v>
      </c>
      <c r="T200" s="60" t="n">
        <f aca="false">R200+S200</f>
        <v>5371</v>
      </c>
    </row>
    <row r="201" s="1" customFormat="true" ht="14.65" hidden="false" customHeight="false" outlineLevel="0" collapsed="false">
      <c r="A201" s="1" t="s">
        <v>42</v>
      </c>
      <c r="B201" s="61" t="n">
        <v>2325</v>
      </c>
      <c r="C201" s="61" t="n">
        <v>534</v>
      </c>
      <c r="D201" s="61" t="n">
        <v>5107</v>
      </c>
      <c r="E201" s="61" t="n">
        <v>937</v>
      </c>
      <c r="F201" s="61" t="n">
        <v>7432</v>
      </c>
      <c r="G201" s="61" t="n">
        <v>1471</v>
      </c>
      <c r="H201" s="61" t="n">
        <v>339</v>
      </c>
      <c r="I201" s="61" t="n">
        <v>67</v>
      </c>
      <c r="J201" s="61" t="n">
        <v>117</v>
      </c>
      <c r="K201" s="61" t="n">
        <v>13</v>
      </c>
      <c r="L201" s="61" t="n">
        <v>456</v>
      </c>
      <c r="M201" s="61" t="n">
        <v>80</v>
      </c>
      <c r="N201" s="61" t="n">
        <v>2428</v>
      </c>
      <c r="O201" s="61" t="n">
        <v>555</v>
      </c>
      <c r="P201" s="61" t="n">
        <v>5460</v>
      </c>
      <c r="Q201" s="61" t="n">
        <v>996</v>
      </c>
      <c r="R201" s="61" t="n">
        <v>7888</v>
      </c>
      <c r="S201" s="61" t="n">
        <v>1551</v>
      </c>
      <c r="T201" s="60" t="n">
        <f aca="false">R201+S201</f>
        <v>9439</v>
      </c>
    </row>
    <row r="202" s="1" customFormat="true" ht="14.65" hidden="false" customHeight="false" outlineLevel="0" collapsed="false">
      <c r="A202" s="1" t="s">
        <v>220</v>
      </c>
      <c r="B202" s="61"/>
      <c r="C202" s="61"/>
      <c r="D202" s="61"/>
      <c r="E202" s="61"/>
      <c r="F202" s="61"/>
      <c r="G202" s="61"/>
      <c r="H202" s="61"/>
      <c r="I202" s="61"/>
      <c r="J202" s="61"/>
      <c r="K202" s="61"/>
      <c r="L202" s="61"/>
      <c r="M202" s="61"/>
      <c r="N202" s="61"/>
      <c r="O202" s="61"/>
      <c r="P202" s="61"/>
      <c r="Q202" s="61"/>
      <c r="R202" s="61"/>
      <c r="S202" s="61"/>
      <c r="T202" s="60" t="n">
        <f aca="false">R202+S202</f>
        <v>0</v>
      </c>
    </row>
    <row r="203" customFormat="false" ht="14.65" hidden="false" customHeight="false" outlineLevel="0" collapsed="false">
      <c r="A203" s="2" t="s">
        <v>221</v>
      </c>
      <c r="B203" s="60" t="n">
        <v>1229</v>
      </c>
      <c r="C203" s="60" t="n">
        <v>288</v>
      </c>
      <c r="D203" s="60" t="n">
        <v>1176</v>
      </c>
      <c r="E203" s="60" t="n">
        <v>214</v>
      </c>
      <c r="F203" s="60" t="n">
        <v>2405</v>
      </c>
      <c r="G203" s="60" t="n">
        <v>502</v>
      </c>
      <c r="H203" s="60" t="n">
        <v>109</v>
      </c>
      <c r="I203" s="60" t="n">
        <v>23</v>
      </c>
      <c r="J203" s="60" t="n">
        <v>53</v>
      </c>
      <c r="K203" s="60" t="n">
        <v>10</v>
      </c>
      <c r="L203" s="60" t="n">
        <v>162</v>
      </c>
      <c r="M203" s="60" t="n">
        <v>33</v>
      </c>
      <c r="N203" s="60" t="n">
        <v>1300</v>
      </c>
      <c r="O203" s="60" t="n">
        <v>308</v>
      </c>
      <c r="P203" s="60" t="n">
        <v>1267</v>
      </c>
      <c r="Q203" s="60" t="n">
        <v>227</v>
      </c>
      <c r="R203" s="60" t="n">
        <v>2567</v>
      </c>
      <c r="S203" s="60" t="n">
        <v>535</v>
      </c>
      <c r="T203" s="60" t="n">
        <f aca="false">R203+S203</f>
        <v>3102</v>
      </c>
    </row>
    <row r="204" customFormat="false" ht="14.65" hidden="false" customHeight="false" outlineLevel="0" collapsed="false">
      <c r="A204" s="2" t="s">
        <v>222</v>
      </c>
      <c r="B204" s="60" t="n">
        <v>1803</v>
      </c>
      <c r="C204" s="60" t="n">
        <v>449</v>
      </c>
      <c r="D204" s="60" t="n">
        <v>2003</v>
      </c>
      <c r="E204" s="60" t="n">
        <v>486</v>
      </c>
      <c r="F204" s="60" t="n">
        <v>3806</v>
      </c>
      <c r="G204" s="60" t="n">
        <v>935</v>
      </c>
      <c r="H204" s="60" t="n">
        <v>112</v>
      </c>
      <c r="I204" s="60" t="n">
        <v>23</v>
      </c>
      <c r="J204" s="60" t="n">
        <v>97</v>
      </c>
      <c r="K204" s="60" t="n">
        <v>20</v>
      </c>
      <c r="L204" s="60" t="n">
        <v>209</v>
      </c>
      <c r="M204" s="60" t="n">
        <v>43</v>
      </c>
      <c r="N204" s="60" t="n">
        <v>1909</v>
      </c>
      <c r="O204" s="60" t="n">
        <v>473</v>
      </c>
      <c r="P204" s="60" t="n">
        <v>2106</v>
      </c>
      <c r="Q204" s="60" t="n">
        <v>505</v>
      </c>
      <c r="R204" s="60" t="n">
        <v>4015</v>
      </c>
      <c r="S204" s="60" t="n">
        <v>978</v>
      </c>
      <c r="T204" s="60" t="n">
        <f aca="false">R204+S204</f>
        <v>4993</v>
      </c>
    </row>
    <row r="205" customFormat="false" ht="14.65" hidden="false" customHeight="false" outlineLevel="0" collapsed="false">
      <c r="A205" s="2" t="s">
        <v>223</v>
      </c>
      <c r="B205" s="60" t="n">
        <v>1781</v>
      </c>
      <c r="C205" s="60" t="n">
        <v>478</v>
      </c>
      <c r="D205" s="60" t="n">
        <v>1086</v>
      </c>
      <c r="E205" s="60" t="n">
        <v>261</v>
      </c>
      <c r="F205" s="60" t="n">
        <v>2867</v>
      </c>
      <c r="G205" s="60" t="n">
        <v>739</v>
      </c>
      <c r="H205" s="60" t="n">
        <v>99</v>
      </c>
      <c r="I205" s="60" t="n">
        <v>22</v>
      </c>
      <c r="J205" s="60" t="n">
        <v>210</v>
      </c>
      <c r="K205" s="60" t="n">
        <v>47</v>
      </c>
      <c r="L205" s="60" t="n">
        <v>309</v>
      </c>
      <c r="M205" s="60" t="n">
        <v>69</v>
      </c>
      <c r="N205" s="60" t="n">
        <v>1960</v>
      </c>
      <c r="O205" s="60" t="n">
        <v>515</v>
      </c>
      <c r="P205" s="60" t="n">
        <v>1216</v>
      </c>
      <c r="Q205" s="60" t="n">
        <v>293</v>
      </c>
      <c r="R205" s="60" t="n">
        <v>3176</v>
      </c>
      <c r="S205" s="60" t="n">
        <v>808</v>
      </c>
      <c r="T205" s="60" t="n">
        <f aca="false">R205+S205</f>
        <v>3984</v>
      </c>
    </row>
    <row r="206" customFormat="false" ht="14.65" hidden="false" customHeight="false" outlineLevel="0" collapsed="false">
      <c r="A206" s="2" t="s">
        <v>224</v>
      </c>
      <c r="B206" s="60" t="n">
        <v>826</v>
      </c>
      <c r="C206" s="60" t="n">
        <v>153</v>
      </c>
      <c r="D206" s="60" t="n">
        <v>587</v>
      </c>
      <c r="E206" s="60" t="n">
        <v>114</v>
      </c>
      <c r="F206" s="60" t="n">
        <v>1413</v>
      </c>
      <c r="G206" s="60" t="n">
        <v>267</v>
      </c>
      <c r="H206" s="60" t="n">
        <v>53</v>
      </c>
      <c r="I206" s="60" t="n">
        <v>15</v>
      </c>
      <c r="J206" s="60" t="n">
        <v>20</v>
      </c>
      <c r="K206" s="60" t="n">
        <v>4</v>
      </c>
      <c r="L206" s="60" t="n">
        <v>73</v>
      </c>
      <c r="M206" s="60" t="n">
        <v>19</v>
      </c>
      <c r="N206" s="60" t="n">
        <v>861</v>
      </c>
      <c r="O206" s="60" t="n">
        <v>163</v>
      </c>
      <c r="P206" s="60" t="n">
        <v>625</v>
      </c>
      <c r="Q206" s="60" t="n">
        <v>123</v>
      </c>
      <c r="R206" s="60" t="n">
        <v>1486</v>
      </c>
      <c r="S206" s="60" t="n">
        <v>286</v>
      </c>
      <c r="T206" s="60" t="n">
        <f aca="false">R206+S206</f>
        <v>1772</v>
      </c>
    </row>
    <row r="207" s="1" customFormat="true" ht="14.65" hidden="false" customHeight="false" outlineLevel="0" collapsed="false">
      <c r="A207" s="1" t="s">
        <v>42</v>
      </c>
      <c r="B207" s="61" t="n">
        <v>5639</v>
      </c>
      <c r="C207" s="61" t="n">
        <v>1368</v>
      </c>
      <c r="D207" s="61" t="n">
        <v>4852</v>
      </c>
      <c r="E207" s="61" t="n">
        <v>1075</v>
      </c>
      <c r="F207" s="61" t="n">
        <v>10491</v>
      </c>
      <c r="G207" s="61" t="n">
        <v>2443</v>
      </c>
      <c r="H207" s="61" t="n">
        <v>373</v>
      </c>
      <c r="I207" s="61" t="n">
        <v>83</v>
      </c>
      <c r="J207" s="61" t="n">
        <v>380</v>
      </c>
      <c r="K207" s="61" t="n">
        <v>81</v>
      </c>
      <c r="L207" s="61" t="n">
        <v>753</v>
      </c>
      <c r="M207" s="61" t="n">
        <v>164</v>
      </c>
      <c r="N207" s="61" t="n">
        <v>6030</v>
      </c>
      <c r="O207" s="61" t="n">
        <v>1459</v>
      </c>
      <c r="P207" s="61" t="n">
        <v>5214</v>
      </c>
      <c r="Q207" s="61" t="n">
        <v>1148</v>
      </c>
      <c r="R207" s="61" t="n">
        <v>11244</v>
      </c>
      <c r="S207" s="61" t="n">
        <v>2607</v>
      </c>
      <c r="T207" s="60" t="n">
        <f aca="false">R207+S207</f>
        <v>13851</v>
      </c>
    </row>
    <row r="208" s="1" customFormat="true" ht="14.65" hidden="false" customHeight="false" outlineLevel="0" collapsed="false">
      <c r="A208" s="1" t="s">
        <v>225</v>
      </c>
      <c r="B208" s="61"/>
      <c r="C208" s="61"/>
      <c r="D208" s="61"/>
      <c r="E208" s="61"/>
      <c r="F208" s="61"/>
      <c r="G208" s="61"/>
      <c r="H208" s="61"/>
      <c r="I208" s="61"/>
      <c r="J208" s="61"/>
      <c r="K208" s="61"/>
      <c r="L208" s="61"/>
      <c r="M208" s="61"/>
      <c r="N208" s="61"/>
      <c r="O208" s="61"/>
      <c r="P208" s="61"/>
      <c r="Q208" s="61"/>
      <c r="R208" s="61"/>
      <c r="S208" s="61"/>
      <c r="T208" s="60" t="n">
        <f aca="false">R208+S208</f>
        <v>0</v>
      </c>
    </row>
    <row r="209" customFormat="false" ht="14.65" hidden="false" customHeight="false" outlineLevel="0" collapsed="false">
      <c r="A209" s="2" t="s">
        <v>226</v>
      </c>
      <c r="B209" s="60" t="n">
        <v>2136</v>
      </c>
      <c r="C209" s="60" t="n">
        <v>392</v>
      </c>
      <c r="D209" s="60" t="n">
        <v>3195</v>
      </c>
      <c r="E209" s="60" t="n">
        <v>570</v>
      </c>
      <c r="F209" s="60" t="n">
        <v>5331</v>
      </c>
      <c r="G209" s="60" t="n">
        <v>962</v>
      </c>
      <c r="H209" s="60" t="n">
        <v>356</v>
      </c>
      <c r="I209" s="60" t="n">
        <v>55</v>
      </c>
      <c r="J209" s="60" t="n">
        <v>203</v>
      </c>
      <c r="K209" s="60" t="n">
        <v>32</v>
      </c>
      <c r="L209" s="60" t="n">
        <v>559</v>
      </c>
      <c r="M209" s="60" t="n">
        <v>87</v>
      </c>
      <c r="N209" s="60" t="n">
        <v>2336</v>
      </c>
      <c r="O209" s="60" t="n">
        <v>424</v>
      </c>
      <c r="P209" s="60" t="n">
        <v>3554</v>
      </c>
      <c r="Q209" s="60" t="n">
        <v>625</v>
      </c>
      <c r="R209" s="60" t="n">
        <v>5890</v>
      </c>
      <c r="S209" s="60" t="n">
        <v>1049</v>
      </c>
      <c r="T209" s="60" t="n">
        <f aca="false">R209+S209</f>
        <v>6939</v>
      </c>
    </row>
    <row r="210" customFormat="false" ht="14.65" hidden="false" customHeight="false" outlineLevel="0" collapsed="false">
      <c r="A210" s="2" t="s">
        <v>227</v>
      </c>
      <c r="B210" s="60" t="n">
        <v>848</v>
      </c>
      <c r="C210" s="60" t="n">
        <v>173</v>
      </c>
      <c r="D210" s="60" t="n">
        <v>2063</v>
      </c>
      <c r="E210" s="60" t="n">
        <v>347</v>
      </c>
      <c r="F210" s="60" t="n">
        <v>2911</v>
      </c>
      <c r="G210" s="60" t="n">
        <v>520</v>
      </c>
      <c r="H210" s="60" t="n">
        <v>308</v>
      </c>
      <c r="I210" s="60" t="n">
        <v>51</v>
      </c>
      <c r="J210" s="60" t="n">
        <v>98</v>
      </c>
      <c r="K210" s="60" t="n">
        <v>17</v>
      </c>
      <c r="L210" s="60" t="n">
        <v>406</v>
      </c>
      <c r="M210" s="60" t="n">
        <v>68</v>
      </c>
      <c r="N210" s="60" t="n">
        <v>964</v>
      </c>
      <c r="O210" s="60" t="n">
        <v>194</v>
      </c>
      <c r="P210" s="60" t="n">
        <v>2353</v>
      </c>
      <c r="Q210" s="60" t="n">
        <v>394</v>
      </c>
      <c r="R210" s="60" t="n">
        <v>3317</v>
      </c>
      <c r="S210" s="60" t="n">
        <v>588</v>
      </c>
      <c r="T210" s="60" t="n">
        <f aca="false">R210+S210</f>
        <v>3905</v>
      </c>
    </row>
    <row r="211" s="1" customFormat="true" ht="14.65" hidden="false" customHeight="false" outlineLevel="0" collapsed="false">
      <c r="A211" s="1" t="s">
        <v>42</v>
      </c>
      <c r="B211" s="61" t="n">
        <v>2984</v>
      </c>
      <c r="C211" s="61" t="n">
        <v>565</v>
      </c>
      <c r="D211" s="61" t="n">
        <v>5258</v>
      </c>
      <c r="E211" s="61" t="n">
        <v>917</v>
      </c>
      <c r="F211" s="61" t="n">
        <v>8242</v>
      </c>
      <c r="G211" s="61" t="n">
        <v>1482</v>
      </c>
      <c r="H211" s="61" t="n">
        <v>664</v>
      </c>
      <c r="I211" s="61" t="n">
        <v>106</v>
      </c>
      <c r="J211" s="61" t="n">
        <v>301</v>
      </c>
      <c r="K211" s="61" t="n">
        <v>49</v>
      </c>
      <c r="L211" s="61" t="n">
        <v>965</v>
      </c>
      <c r="M211" s="61" t="n">
        <v>155</v>
      </c>
      <c r="N211" s="61" t="n">
        <v>3300</v>
      </c>
      <c r="O211" s="61" t="n">
        <v>618</v>
      </c>
      <c r="P211" s="61" t="n">
        <v>5907</v>
      </c>
      <c r="Q211" s="61" t="n">
        <v>1019</v>
      </c>
      <c r="R211" s="61" t="n">
        <v>9207</v>
      </c>
      <c r="S211" s="61" t="n">
        <v>1637</v>
      </c>
      <c r="T211" s="60" t="n">
        <f aca="false">R211+S211</f>
        <v>10844</v>
      </c>
    </row>
    <row r="212" s="1" customFormat="true" ht="14.65" hidden="false" customHeight="false" outlineLevel="0" collapsed="false">
      <c r="A212" s="1" t="s">
        <v>228</v>
      </c>
      <c r="B212" s="61"/>
      <c r="C212" s="61"/>
      <c r="D212" s="61"/>
      <c r="E212" s="61"/>
      <c r="F212" s="61"/>
      <c r="G212" s="61"/>
      <c r="H212" s="61"/>
      <c r="I212" s="61"/>
      <c r="J212" s="61"/>
      <c r="K212" s="61"/>
      <c r="L212" s="61"/>
      <c r="M212" s="61"/>
      <c r="N212" s="61"/>
      <c r="O212" s="61"/>
      <c r="P212" s="61"/>
      <c r="Q212" s="61"/>
      <c r="R212" s="61"/>
      <c r="S212" s="61"/>
      <c r="T212" s="60" t="n">
        <f aca="false">R212+S212</f>
        <v>0</v>
      </c>
    </row>
    <row r="213" customFormat="false" ht="14.65" hidden="false" customHeight="false" outlineLevel="0" collapsed="false">
      <c r="A213" s="2" t="s">
        <v>229</v>
      </c>
      <c r="B213" s="60" t="n">
        <v>2565</v>
      </c>
      <c r="C213" s="60" t="n">
        <v>789</v>
      </c>
      <c r="D213" s="60" t="n">
        <v>4846</v>
      </c>
      <c r="E213" s="60" t="n">
        <v>1313</v>
      </c>
      <c r="F213" s="60" t="n">
        <v>7411</v>
      </c>
      <c r="G213" s="60" t="n">
        <v>2102</v>
      </c>
      <c r="H213" s="60" t="n">
        <v>386</v>
      </c>
      <c r="I213" s="60" t="n">
        <v>83</v>
      </c>
      <c r="J213" s="60" t="n">
        <v>249</v>
      </c>
      <c r="K213" s="60" t="n">
        <v>72</v>
      </c>
      <c r="L213" s="60" t="n">
        <v>635</v>
      </c>
      <c r="M213" s="60" t="n">
        <v>155</v>
      </c>
      <c r="N213" s="60" t="n">
        <v>2808</v>
      </c>
      <c r="O213" s="60" t="n">
        <v>851</v>
      </c>
      <c r="P213" s="60" t="n">
        <v>5238</v>
      </c>
      <c r="Q213" s="60" t="n">
        <v>1406</v>
      </c>
      <c r="R213" s="60" t="n">
        <v>8046</v>
      </c>
      <c r="S213" s="60" t="n">
        <v>2257</v>
      </c>
      <c r="T213" s="60" t="n">
        <f aca="false">R213+S213</f>
        <v>10303</v>
      </c>
    </row>
    <row r="214" customFormat="false" ht="14.65" hidden="false" customHeight="false" outlineLevel="0" collapsed="false">
      <c r="A214" s="2" t="s">
        <v>230</v>
      </c>
      <c r="B214" s="60" t="n">
        <v>80</v>
      </c>
      <c r="C214" s="60" t="n">
        <v>31</v>
      </c>
      <c r="D214" s="60" t="n">
        <v>304</v>
      </c>
      <c r="E214" s="60" t="n">
        <v>88</v>
      </c>
      <c r="F214" s="60" t="n">
        <v>384</v>
      </c>
      <c r="G214" s="60" t="n">
        <v>119</v>
      </c>
      <c r="H214" s="60" t="n">
        <v>2</v>
      </c>
      <c r="I214" s="60" t="n">
        <v>0</v>
      </c>
      <c r="J214" s="60" t="n">
        <v>0</v>
      </c>
      <c r="K214" s="60" t="n">
        <v>0</v>
      </c>
      <c r="L214" s="60" t="n">
        <v>2</v>
      </c>
      <c r="M214" s="60" t="n">
        <v>0</v>
      </c>
      <c r="N214" s="60" t="n">
        <v>80</v>
      </c>
      <c r="O214" s="60" t="n">
        <v>31</v>
      </c>
      <c r="P214" s="60" t="n">
        <v>306</v>
      </c>
      <c r="Q214" s="60" t="n">
        <v>88</v>
      </c>
      <c r="R214" s="60" t="n">
        <v>386</v>
      </c>
      <c r="S214" s="60" t="n">
        <v>119</v>
      </c>
      <c r="T214" s="60" t="n">
        <f aca="false">R214+S214</f>
        <v>505</v>
      </c>
    </row>
    <row r="215" s="1" customFormat="true" ht="14.65" hidden="false" customHeight="false" outlineLevel="0" collapsed="false">
      <c r="A215" s="1" t="s">
        <v>42</v>
      </c>
      <c r="B215" s="61" t="n">
        <v>2645</v>
      </c>
      <c r="C215" s="61" t="n">
        <v>820</v>
      </c>
      <c r="D215" s="61" t="n">
        <v>5150</v>
      </c>
      <c r="E215" s="61" t="n">
        <v>1401</v>
      </c>
      <c r="F215" s="61" t="n">
        <v>7795</v>
      </c>
      <c r="G215" s="61" t="n">
        <v>2221</v>
      </c>
      <c r="H215" s="61" t="n">
        <v>388</v>
      </c>
      <c r="I215" s="61" t="n">
        <v>83</v>
      </c>
      <c r="J215" s="61" t="n">
        <v>249</v>
      </c>
      <c r="K215" s="61" t="n">
        <v>72</v>
      </c>
      <c r="L215" s="61" t="n">
        <v>637</v>
      </c>
      <c r="M215" s="61" t="n">
        <v>155</v>
      </c>
      <c r="N215" s="61" t="n">
        <v>2888</v>
      </c>
      <c r="O215" s="61" t="n">
        <v>882</v>
      </c>
      <c r="P215" s="61" t="n">
        <v>5544</v>
      </c>
      <c r="Q215" s="61" t="n">
        <v>1494</v>
      </c>
      <c r="R215" s="61" t="n">
        <v>8432</v>
      </c>
      <c r="S215" s="61" t="n">
        <v>2376</v>
      </c>
      <c r="T215" s="60" t="n">
        <f aca="false">R215+S215</f>
        <v>10808</v>
      </c>
    </row>
    <row r="216" s="1" customFormat="true" ht="14.65" hidden="false" customHeight="false" outlineLevel="0" collapsed="false">
      <c r="A216" s="1" t="s">
        <v>32</v>
      </c>
      <c r="B216" s="61" t="n">
        <v>127265</v>
      </c>
      <c r="C216" s="61" t="n">
        <v>25388</v>
      </c>
      <c r="D216" s="61" t="n">
        <v>145075</v>
      </c>
      <c r="E216" s="61" t="n">
        <v>26035</v>
      </c>
      <c r="F216" s="61" t="n">
        <v>272340</v>
      </c>
      <c r="G216" s="61" t="n">
        <v>51423</v>
      </c>
      <c r="H216" s="61" t="n">
        <v>15318</v>
      </c>
      <c r="I216" s="61" t="n">
        <v>3546</v>
      </c>
      <c r="J216" s="61" t="n">
        <v>15025</v>
      </c>
      <c r="K216" s="61" t="n">
        <v>3097</v>
      </c>
      <c r="L216" s="61" t="n">
        <v>30343</v>
      </c>
      <c r="M216" s="61" t="n">
        <v>6643</v>
      </c>
      <c r="N216" s="61" t="n">
        <v>143215</v>
      </c>
      <c r="O216" s="61" t="n">
        <v>29182</v>
      </c>
      <c r="P216" s="61" t="n">
        <v>159468</v>
      </c>
      <c r="Q216" s="61" t="n">
        <v>28884</v>
      </c>
      <c r="R216" s="61" t="n">
        <v>302683</v>
      </c>
      <c r="S216" s="61" t="n">
        <v>58066</v>
      </c>
      <c r="T216" s="60" t="n">
        <f aca="false">R216+S216</f>
        <v>360749</v>
      </c>
    </row>
    <row r="217" s="6" customFormat="true" ht="14.65" hidden="false" customHeight="false" outlineLevel="0" collapsed="false">
      <c r="A217" s="62" t="n">
        <v>1997</v>
      </c>
      <c r="B217" s="48" t="n">
        <v>130300</v>
      </c>
      <c r="C217" s="48" t="n">
        <v>26492</v>
      </c>
      <c r="D217" s="48" t="n">
        <v>146203</v>
      </c>
      <c r="E217" s="48" t="n">
        <v>28262</v>
      </c>
      <c r="F217" s="48" t="n">
        <v>276503</v>
      </c>
      <c r="G217" s="48" t="n">
        <v>54754</v>
      </c>
      <c r="H217" s="48" t="n">
        <v>16023</v>
      </c>
      <c r="I217" s="48" t="n">
        <v>3645</v>
      </c>
      <c r="J217" s="48" t="n">
        <v>15710</v>
      </c>
      <c r="K217" s="48" t="n">
        <v>3244</v>
      </c>
      <c r="L217" s="48" t="n">
        <v>31733</v>
      </c>
      <c r="M217" s="48" t="n">
        <v>6889</v>
      </c>
      <c r="N217" s="48" t="n">
        <v>147304</v>
      </c>
      <c r="O217" s="48" t="n">
        <v>30422</v>
      </c>
      <c r="P217" s="48" t="n">
        <v>160932</v>
      </c>
      <c r="Q217" s="48" t="n">
        <v>31221</v>
      </c>
      <c r="R217" s="48" t="n">
        <v>308236</v>
      </c>
      <c r="S217" s="48" t="n">
        <v>61643</v>
      </c>
      <c r="T217" s="60" t="n">
        <f aca="false">R217+S217</f>
        <v>369879</v>
      </c>
    </row>
    <row r="218" s="6" customFormat="true" ht="14.65" hidden="false" customHeight="false" outlineLevel="0" collapsed="false">
      <c r="A218" s="62" t="n">
        <v>1996</v>
      </c>
      <c r="B218" s="48" t="n">
        <v>117761</v>
      </c>
      <c r="C218" s="48" t="n">
        <v>22734</v>
      </c>
      <c r="D218" s="48" t="n">
        <v>128742</v>
      </c>
      <c r="E218" s="48" t="n">
        <v>23975</v>
      </c>
      <c r="F218" s="48" t="n">
        <v>246503</v>
      </c>
      <c r="G218" s="48" t="n">
        <v>46709</v>
      </c>
      <c r="H218" s="48" t="n">
        <v>13386</v>
      </c>
      <c r="I218" s="48" t="n">
        <v>2955</v>
      </c>
      <c r="J218" s="48" t="n">
        <v>13143</v>
      </c>
      <c r="K218" s="48" t="n">
        <v>2584</v>
      </c>
      <c r="L218" s="48" t="n">
        <v>26529</v>
      </c>
      <c r="M218" s="48" t="n">
        <v>5539</v>
      </c>
      <c r="N218" s="48" t="n">
        <v>132287</v>
      </c>
      <c r="O218" s="48" t="n">
        <v>25826</v>
      </c>
      <c r="P218" s="48" t="n">
        <v>140745</v>
      </c>
      <c r="Q218" s="48" t="n">
        <v>26422</v>
      </c>
      <c r="R218" s="48" t="n">
        <v>273032</v>
      </c>
      <c r="S218" s="48" t="n">
        <v>52248</v>
      </c>
      <c r="T218" s="60" t="n">
        <f aca="false">R218+S218</f>
        <v>325280</v>
      </c>
    </row>
    <row r="219" s="6" customFormat="true" ht="14.65" hidden="false" customHeight="false" outlineLevel="0" collapsed="false">
      <c r="A219" s="62" t="n">
        <v>1995</v>
      </c>
      <c r="B219" s="48" t="n">
        <v>116784</v>
      </c>
      <c r="C219" s="48" t="n">
        <v>19375</v>
      </c>
      <c r="D219" s="48" t="n">
        <v>123926</v>
      </c>
      <c r="E219" s="48" t="n">
        <v>19965</v>
      </c>
      <c r="F219" s="48" t="n">
        <v>240710</v>
      </c>
      <c r="G219" s="48" t="n">
        <v>39340</v>
      </c>
      <c r="H219" s="48" t="n">
        <v>11380</v>
      </c>
      <c r="I219" s="48" t="n">
        <v>1886</v>
      </c>
      <c r="J219" s="48" t="n">
        <v>12648</v>
      </c>
      <c r="K219" s="48" t="n">
        <v>1563</v>
      </c>
      <c r="L219" s="48" t="n">
        <v>24028</v>
      </c>
      <c r="M219" s="48" t="n">
        <v>3449</v>
      </c>
      <c r="N219" s="48" t="n">
        <v>130292</v>
      </c>
      <c r="O219" s="48" t="n">
        <v>21384</v>
      </c>
      <c r="P219" s="48" t="n">
        <v>134446</v>
      </c>
      <c r="Q219" s="48" t="n">
        <v>21405</v>
      </c>
      <c r="R219" s="48" t="n">
        <v>264738</v>
      </c>
      <c r="S219" s="48" t="n">
        <v>42789</v>
      </c>
      <c r="T219" s="60" t="n">
        <f aca="false">R219+S219</f>
        <v>307527</v>
      </c>
    </row>
    <row r="220" s="6" customFormat="true" ht="14.65" hidden="false" customHeight="false" outlineLevel="0" collapsed="false">
      <c r="A220" s="62" t="n">
        <v>1994</v>
      </c>
      <c r="B220" s="48" t="n">
        <v>112776</v>
      </c>
      <c r="C220" s="48" t="n">
        <v>17144</v>
      </c>
      <c r="D220" s="48" t="n">
        <v>115909</v>
      </c>
      <c r="E220" s="48" t="n">
        <v>18104</v>
      </c>
      <c r="F220" s="48" t="n">
        <v>228685</v>
      </c>
      <c r="G220" s="48" t="n">
        <v>35248</v>
      </c>
      <c r="H220" s="48" t="n">
        <v>7949</v>
      </c>
      <c r="I220" s="48" t="n">
        <v>917</v>
      </c>
      <c r="J220" s="48" t="n">
        <v>10933</v>
      </c>
      <c r="K220" s="48" t="n">
        <v>932</v>
      </c>
      <c r="L220" s="48" t="n">
        <v>18882</v>
      </c>
      <c r="M220" s="48" t="n">
        <v>1849</v>
      </c>
      <c r="N220" s="48" t="n">
        <v>123490</v>
      </c>
      <c r="O220" s="48" t="n">
        <v>18163</v>
      </c>
      <c r="P220" s="48" t="n">
        <v>124077</v>
      </c>
      <c r="Q220" s="48" t="n">
        <v>18934</v>
      </c>
      <c r="R220" s="48" t="n">
        <v>247567</v>
      </c>
      <c r="S220" s="48" t="n">
        <v>37097</v>
      </c>
      <c r="T220" s="60" t="n">
        <f aca="false">R220+S220</f>
        <v>28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O35" activePane="bottomRight" state="frozen"/>
      <selection pane="topLeft" activeCell="A1" activeCellId="0" sqref="A1"/>
      <selection pane="topRight" activeCell="O1" activeCellId="0" sqref="O1"/>
      <selection pane="bottomLeft" activeCell="A35" activeCellId="0" sqref="A35"/>
      <selection pane="bottomRight" activeCell="S47" activeCellId="0" sqref="S47:S57 S47:S57"/>
    </sheetView>
  </sheetViews>
  <sheetFormatPr defaultColWidth="9.0546875" defaultRowHeight="14.65" zeroHeight="false" outlineLevelRow="0" outlineLevelCol="0"/>
  <cols>
    <col collapsed="false" customWidth="true" hidden="false" outlineLevel="0" max="1" min="1" style="63" width="40.28"/>
    <col collapsed="false" customWidth="true" hidden="false" outlineLevel="0" max="20" min="2" style="63" width="9.14"/>
  </cols>
  <sheetData>
    <row r="1" customFormat="false" ht="17" hidden="false" customHeight="false" outlineLevel="0" collapsed="false">
      <c r="A1" s="64" t="s">
        <v>241</v>
      </c>
    </row>
    <row r="3" customFormat="false" ht="17" hidden="false" customHeight="false" outlineLevel="0" collapsed="false">
      <c r="A3" s="64" t="s">
        <v>242</v>
      </c>
    </row>
    <row r="4" customFormat="false" ht="25.35" hidden="false" customHeight="false" outlineLevel="0" collapsed="false"/>
    <row r="5" customFormat="false" ht="14.65" hidden="false" customHeight="false" outlineLevel="0" collapsed="false">
      <c r="B5" s="65" t="s">
        <v>27</v>
      </c>
      <c r="N5" s="65" t="s">
        <v>28</v>
      </c>
    </row>
    <row r="6" customFormat="false" ht="14.65" hidden="false" customHeight="false" outlineLevel="0" collapsed="false">
      <c r="J6" s="63" t="s">
        <v>243</v>
      </c>
    </row>
    <row r="7" customFormat="false" ht="14.65" hidden="false" customHeight="false" outlineLevel="0" collapsed="false">
      <c r="B7" s="63" t="s">
        <v>237</v>
      </c>
      <c r="H7" s="63" t="s">
        <v>238</v>
      </c>
      <c r="J7" s="63" t="s">
        <v>244</v>
      </c>
    </row>
    <row r="8" customFormat="false" ht="14.65" hidden="false" customHeight="false" outlineLevel="0" collapsed="false">
      <c r="A8" s="65" t="s">
        <v>26</v>
      </c>
      <c r="B8" s="63" t="s">
        <v>240</v>
      </c>
      <c r="C8" s="63" t="s">
        <v>245</v>
      </c>
      <c r="D8" s="63" t="s">
        <v>35</v>
      </c>
      <c r="E8" s="63" t="s">
        <v>245</v>
      </c>
      <c r="F8" s="63" t="s">
        <v>32</v>
      </c>
      <c r="G8" s="63" t="s">
        <v>245</v>
      </c>
      <c r="I8" s="63" t="s">
        <v>245</v>
      </c>
      <c r="K8" s="63" t="s">
        <v>245</v>
      </c>
      <c r="L8" s="63" t="s">
        <v>32</v>
      </c>
      <c r="M8" s="63" t="s">
        <v>245</v>
      </c>
      <c r="N8" s="63" t="s">
        <v>240</v>
      </c>
      <c r="O8" s="63" t="s">
        <v>245</v>
      </c>
      <c r="P8" s="63" t="s">
        <v>35</v>
      </c>
      <c r="Q8" s="63" t="s">
        <v>245</v>
      </c>
      <c r="R8" s="63" t="s">
        <v>32</v>
      </c>
      <c r="S8" s="63" t="s">
        <v>245</v>
      </c>
      <c r="T8" s="63" t="s">
        <v>234</v>
      </c>
    </row>
    <row r="9" customFormat="false" ht="14.65" hidden="false" customHeight="false" outlineLevel="0" collapsed="false">
      <c r="A9" s="65" t="s">
        <v>38</v>
      </c>
    </row>
    <row r="10" customFormat="false" ht="14.65" hidden="false" customHeight="false" outlineLevel="0" collapsed="false">
      <c r="A10" s="63" t="s">
        <v>39</v>
      </c>
      <c r="B10" s="66" t="n">
        <v>2095</v>
      </c>
      <c r="C10" s="66" t="n">
        <v>149</v>
      </c>
      <c r="D10" s="66" t="n">
        <v>2482</v>
      </c>
      <c r="E10" s="66" t="n">
        <v>136</v>
      </c>
      <c r="F10" s="66" t="n">
        <v>4577</v>
      </c>
      <c r="G10" s="66" t="n">
        <v>285</v>
      </c>
      <c r="H10" s="66" t="n">
        <v>69</v>
      </c>
      <c r="I10" s="66" t="n">
        <v>4</v>
      </c>
      <c r="J10" s="66" t="n">
        <v>383</v>
      </c>
      <c r="K10" s="66" t="n">
        <v>76</v>
      </c>
      <c r="L10" s="66" t="n">
        <f aca="false">SUM(H10,J10)</f>
        <v>452</v>
      </c>
      <c r="M10" s="66" t="n">
        <f aca="false">SUM(I10,K10)</f>
        <v>80</v>
      </c>
      <c r="N10" s="66" t="n">
        <v>2305</v>
      </c>
      <c r="O10" s="66" t="n">
        <v>182</v>
      </c>
      <c r="P10" s="66" t="n">
        <v>2724</v>
      </c>
      <c r="Q10" s="66" t="n">
        <v>183</v>
      </c>
      <c r="R10" s="66" t="n">
        <v>5029</v>
      </c>
      <c r="S10" s="66" t="n">
        <v>365</v>
      </c>
      <c r="T10" s="67" t="n">
        <f aca="false">R10+S10</f>
        <v>5394</v>
      </c>
    </row>
    <row r="11" customFormat="false" ht="14.65" hidden="false" customHeight="false" outlineLevel="0" collapsed="false">
      <c r="A11" s="63" t="s">
        <v>40</v>
      </c>
      <c r="B11" s="66" t="n">
        <v>382</v>
      </c>
      <c r="C11" s="66" t="n">
        <v>28</v>
      </c>
      <c r="D11" s="66" t="n">
        <v>397</v>
      </c>
      <c r="E11" s="66" t="n">
        <v>29</v>
      </c>
      <c r="F11" s="66" t="n">
        <v>779</v>
      </c>
      <c r="G11" s="66" t="n">
        <v>57</v>
      </c>
      <c r="H11" s="66" t="n">
        <v>14</v>
      </c>
      <c r="I11" s="66" t="n">
        <v>1</v>
      </c>
      <c r="J11" s="66" t="n">
        <v>49</v>
      </c>
      <c r="K11" s="66" t="n">
        <v>6</v>
      </c>
      <c r="L11" s="66" t="n">
        <f aca="false">SUM(H11,J11)</f>
        <v>63</v>
      </c>
      <c r="M11" s="66" t="n">
        <f aca="false">SUM(I11,K11)</f>
        <v>7</v>
      </c>
      <c r="N11" s="66" t="n">
        <v>408</v>
      </c>
      <c r="O11" s="66" t="n">
        <v>33</v>
      </c>
      <c r="P11" s="66" t="n">
        <v>434</v>
      </c>
      <c r="Q11" s="66" t="n">
        <v>31</v>
      </c>
      <c r="R11" s="66" t="n">
        <v>842</v>
      </c>
      <c r="S11" s="66" t="n">
        <v>64</v>
      </c>
      <c r="T11" s="67" t="n">
        <f aca="false">R11+S11</f>
        <v>906</v>
      </c>
    </row>
    <row r="12" s="69" customFormat="true" ht="14.65" hidden="false" customHeight="false" outlineLevel="0" collapsed="false">
      <c r="A12" s="65" t="s">
        <v>42</v>
      </c>
      <c r="B12" s="68" t="n">
        <v>2477</v>
      </c>
      <c r="C12" s="68" t="n">
        <v>177</v>
      </c>
      <c r="D12" s="68" t="n">
        <v>2879</v>
      </c>
      <c r="E12" s="68" t="n">
        <v>165</v>
      </c>
      <c r="F12" s="68" t="n">
        <v>5356</v>
      </c>
      <c r="G12" s="68" t="n">
        <v>342</v>
      </c>
      <c r="H12" s="68" t="n">
        <v>83</v>
      </c>
      <c r="I12" s="68" t="n">
        <v>5</v>
      </c>
      <c r="J12" s="68" t="n">
        <v>432</v>
      </c>
      <c r="K12" s="68" t="n">
        <v>82</v>
      </c>
      <c r="L12" s="68" t="n">
        <f aca="false">SUM(H12,J12)</f>
        <v>515</v>
      </c>
      <c r="M12" s="68" t="n">
        <f aca="false">SUM(I12,K12)</f>
        <v>87</v>
      </c>
      <c r="N12" s="68" t="n">
        <v>2713</v>
      </c>
      <c r="O12" s="68" t="n">
        <v>215</v>
      </c>
      <c r="P12" s="68" t="n">
        <v>3158</v>
      </c>
      <c r="Q12" s="68" t="n">
        <v>214</v>
      </c>
      <c r="R12" s="68" t="n">
        <v>5871</v>
      </c>
      <c r="S12" s="68" t="n">
        <v>429</v>
      </c>
      <c r="T12" s="67" t="n">
        <f aca="false">R12+S12</f>
        <v>6300</v>
      </c>
    </row>
    <row r="13" customFormat="false" ht="14.65" hidden="false" customHeight="false" outlineLevel="0" collapsed="false">
      <c r="A13" s="65" t="s">
        <v>43</v>
      </c>
      <c r="B13" s="66"/>
      <c r="C13" s="66"/>
      <c r="D13" s="66"/>
      <c r="E13" s="66"/>
      <c r="F13" s="66"/>
      <c r="G13" s="66"/>
      <c r="H13" s="66"/>
      <c r="I13" s="66"/>
      <c r="J13" s="66"/>
      <c r="K13" s="66"/>
      <c r="L13" s="66"/>
      <c r="M13" s="66"/>
      <c r="N13" s="66"/>
      <c r="O13" s="66"/>
      <c r="P13" s="66"/>
      <c r="Q13" s="66"/>
      <c r="R13" s="66"/>
      <c r="S13" s="66"/>
      <c r="T13" s="67" t="n">
        <f aca="false">R13+S13</f>
        <v>0</v>
      </c>
    </row>
    <row r="14" customFormat="false" ht="14.65" hidden="false" customHeight="false" outlineLevel="0" collapsed="false">
      <c r="A14" s="63" t="s">
        <v>44</v>
      </c>
      <c r="B14" s="66" t="n">
        <v>382</v>
      </c>
      <c r="C14" s="66" t="n">
        <v>101</v>
      </c>
      <c r="D14" s="66" t="n">
        <v>695</v>
      </c>
      <c r="E14" s="66" t="n">
        <v>182</v>
      </c>
      <c r="F14" s="66" t="n">
        <v>1077</v>
      </c>
      <c r="G14" s="66" t="n">
        <v>283</v>
      </c>
      <c r="H14" s="66" t="n">
        <v>37</v>
      </c>
      <c r="I14" s="66" t="n">
        <v>11</v>
      </c>
      <c r="J14" s="66" t="n">
        <v>22</v>
      </c>
      <c r="K14" s="66" t="n">
        <v>7</v>
      </c>
      <c r="L14" s="66" t="n">
        <f aca="false">SUM(H14,J14)</f>
        <v>59</v>
      </c>
      <c r="M14" s="66" t="n">
        <f aca="false">SUM(I14,K14)</f>
        <v>18</v>
      </c>
      <c r="N14" s="66" t="n">
        <v>401</v>
      </c>
      <c r="O14" s="66" t="n">
        <v>110</v>
      </c>
      <c r="P14" s="66" t="n">
        <v>735</v>
      </c>
      <c r="Q14" s="66" t="n">
        <v>191</v>
      </c>
      <c r="R14" s="66" t="n">
        <v>1136</v>
      </c>
      <c r="S14" s="66" t="n">
        <v>301</v>
      </c>
      <c r="T14" s="67" t="n">
        <f aca="false">R14+S14</f>
        <v>1437</v>
      </c>
    </row>
    <row r="15" customFormat="false" ht="14.65" hidden="false" customHeight="false" outlineLevel="0" collapsed="false">
      <c r="A15" s="63" t="s">
        <v>45</v>
      </c>
      <c r="B15" s="66" t="n">
        <v>258</v>
      </c>
      <c r="C15" s="66" t="n">
        <v>67</v>
      </c>
      <c r="D15" s="66" t="n">
        <v>370</v>
      </c>
      <c r="E15" s="66" t="n">
        <v>87</v>
      </c>
      <c r="F15" s="66" t="n">
        <v>628</v>
      </c>
      <c r="G15" s="66" t="n">
        <v>154</v>
      </c>
      <c r="H15" s="66" t="n">
        <v>20</v>
      </c>
      <c r="I15" s="66" t="n">
        <v>5</v>
      </c>
      <c r="J15" s="66" t="n">
        <v>19</v>
      </c>
      <c r="K15" s="66" t="n">
        <v>2</v>
      </c>
      <c r="L15" s="66" t="n">
        <f aca="false">SUM(H15,J15)</f>
        <v>39</v>
      </c>
      <c r="M15" s="66" t="n">
        <f aca="false">SUM(I15,K15)</f>
        <v>7</v>
      </c>
      <c r="N15" s="66" t="n">
        <v>268</v>
      </c>
      <c r="O15" s="66" t="n">
        <v>70</v>
      </c>
      <c r="P15" s="66" t="n">
        <v>399</v>
      </c>
      <c r="Q15" s="66" t="n">
        <v>91</v>
      </c>
      <c r="R15" s="66" t="n">
        <v>667</v>
      </c>
      <c r="S15" s="66" t="n">
        <v>161</v>
      </c>
      <c r="T15" s="67" t="n">
        <f aca="false">R15+S15</f>
        <v>828</v>
      </c>
    </row>
    <row r="16" customFormat="false" ht="14.65" hidden="false" customHeight="false" outlineLevel="0" collapsed="false">
      <c r="A16" s="63" t="s">
        <v>46</v>
      </c>
      <c r="B16" s="66" t="n">
        <v>654</v>
      </c>
      <c r="C16" s="66" t="n">
        <v>100</v>
      </c>
      <c r="D16" s="66" t="n">
        <v>898</v>
      </c>
      <c r="E16" s="66" t="n">
        <v>134</v>
      </c>
      <c r="F16" s="66" t="n">
        <v>1552</v>
      </c>
      <c r="G16" s="66" t="n">
        <v>234</v>
      </c>
      <c r="H16" s="66" t="n">
        <v>171</v>
      </c>
      <c r="I16" s="66" t="n">
        <v>19</v>
      </c>
      <c r="J16" s="66" t="n">
        <v>175</v>
      </c>
      <c r="K16" s="66" t="n">
        <v>34</v>
      </c>
      <c r="L16" s="66" t="n">
        <f aca="false">SUM(H16,J16)</f>
        <v>346</v>
      </c>
      <c r="M16" s="66" t="n">
        <f aca="false">SUM(I16,K16)</f>
        <v>53</v>
      </c>
      <c r="N16" s="66" t="n">
        <v>793</v>
      </c>
      <c r="O16" s="66" t="n">
        <v>123</v>
      </c>
      <c r="P16" s="66" t="n">
        <v>1105</v>
      </c>
      <c r="Q16" s="66" t="n">
        <v>164</v>
      </c>
      <c r="R16" s="66" t="n">
        <v>1898</v>
      </c>
      <c r="S16" s="66" t="n">
        <v>287</v>
      </c>
      <c r="T16" s="67" t="n">
        <f aca="false">R16+S16</f>
        <v>2185</v>
      </c>
    </row>
    <row r="17" customFormat="false" ht="14.65" hidden="false" customHeight="false" outlineLevel="0" collapsed="false">
      <c r="A17" s="63" t="s">
        <v>47</v>
      </c>
      <c r="B17" s="66" t="n">
        <v>35</v>
      </c>
      <c r="C17" s="66" t="n">
        <v>8</v>
      </c>
      <c r="D17" s="66" t="n">
        <v>343</v>
      </c>
      <c r="E17" s="66" t="n">
        <v>55</v>
      </c>
      <c r="F17" s="66" t="n">
        <v>378</v>
      </c>
      <c r="G17" s="66" t="n">
        <v>63</v>
      </c>
      <c r="H17" s="66" t="n">
        <v>54</v>
      </c>
      <c r="I17" s="66" t="n">
        <v>5</v>
      </c>
      <c r="J17" s="66" t="n">
        <v>30</v>
      </c>
      <c r="K17" s="66" t="n">
        <v>6</v>
      </c>
      <c r="L17" s="66" t="n">
        <f aca="false">SUM(H17,J17)</f>
        <v>84</v>
      </c>
      <c r="M17" s="66" t="n">
        <f aca="false">SUM(I17,K17)</f>
        <v>11</v>
      </c>
      <c r="N17" s="66" t="n">
        <v>48</v>
      </c>
      <c r="O17" s="66" t="n">
        <v>11</v>
      </c>
      <c r="P17" s="66" t="n">
        <v>414</v>
      </c>
      <c r="Q17" s="66" t="n">
        <v>63</v>
      </c>
      <c r="R17" s="66" t="n">
        <v>462</v>
      </c>
      <c r="S17" s="66" t="n">
        <v>74</v>
      </c>
      <c r="T17" s="67" t="n">
        <f aca="false">R17+S17</f>
        <v>536</v>
      </c>
    </row>
    <row r="18" customFormat="false" ht="14.65" hidden="false" customHeight="false" outlineLevel="0" collapsed="false">
      <c r="A18" s="63" t="s">
        <v>48</v>
      </c>
      <c r="B18" s="66" t="n">
        <v>274</v>
      </c>
      <c r="C18" s="66" t="n">
        <v>37</v>
      </c>
      <c r="D18" s="66" t="n">
        <v>360</v>
      </c>
      <c r="E18" s="66" t="n">
        <v>38</v>
      </c>
      <c r="F18" s="66" t="n">
        <v>634</v>
      </c>
      <c r="G18" s="66" t="n">
        <v>75</v>
      </c>
      <c r="H18" s="66" t="n">
        <v>16</v>
      </c>
      <c r="I18" s="66" t="n">
        <v>2</v>
      </c>
      <c r="J18" s="66" t="n">
        <v>53</v>
      </c>
      <c r="K18" s="66" t="n">
        <v>3</v>
      </c>
      <c r="L18" s="66" t="n">
        <f aca="false">SUM(H18,J18)</f>
        <v>69</v>
      </c>
      <c r="M18" s="66" t="n">
        <f aca="false">SUM(I18,K18)</f>
        <v>5</v>
      </c>
      <c r="N18" s="66" t="n">
        <v>299</v>
      </c>
      <c r="O18" s="66" t="n">
        <v>38</v>
      </c>
      <c r="P18" s="66" t="n">
        <v>404</v>
      </c>
      <c r="Q18" s="66" t="n">
        <v>42</v>
      </c>
      <c r="R18" s="66" t="n">
        <v>703</v>
      </c>
      <c r="S18" s="66" t="n">
        <v>80</v>
      </c>
      <c r="T18" s="67" t="n">
        <f aca="false">R18+S18</f>
        <v>783</v>
      </c>
    </row>
    <row r="19" customFormat="false" ht="14.65" hidden="false" customHeight="false" outlineLevel="0" collapsed="false">
      <c r="A19" s="63" t="s">
        <v>49</v>
      </c>
      <c r="B19" s="66" t="n">
        <v>2120</v>
      </c>
      <c r="C19" s="66" t="n">
        <v>408</v>
      </c>
      <c r="D19" s="66" t="n">
        <v>1206</v>
      </c>
      <c r="E19" s="66" t="n">
        <v>250</v>
      </c>
      <c r="F19" s="66" t="n">
        <v>3326</v>
      </c>
      <c r="G19" s="66" t="n">
        <v>658</v>
      </c>
      <c r="H19" s="66" t="n">
        <v>106</v>
      </c>
      <c r="I19" s="66" t="n">
        <v>20</v>
      </c>
      <c r="J19" s="66" t="n">
        <v>12</v>
      </c>
      <c r="K19" s="66" t="n">
        <v>3</v>
      </c>
      <c r="L19" s="66" t="n">
        <f aca="false">SUM(H19,J19)</f>
        <v>118</v>
      </c>
      <c r="M19" s="66" t="n">
        <f aca="false">SUM(I19,K19)</f>
        <v>23</v>
      </c>
      <c r="N19" s="66" t="n">
        <v>2185</v>
      </c>
      <c r="O19" s="66" t="n">
        <v>420</v>
      </c>
      <c r="P19" s="66" t="n">
        <v>1259</v>
      </c>
      <c r="Q19" s="66" t="n">
        <v>261</v>
      </c>
      <c r="R19" s="66" t="n">
        <v>3444</v>
      </c>
      <c r="S19" s="66" t="n">
        <v>681</v>
      </c>
      <c r="T19" s="67" t="n">
        <f aca="false">R19+S19</f>
        <v>4125</v>
      </c>
    </row>
    <row r="20" customFormat="false" ht="14.65" hidden="false" customHeight="false" outlineLevel="0" collapsed="false">
      <c r="A20" s="63" t="s">
        <v>50</v>
      </c>
      <c r="B20" s="66" t="n">
        <v>181</v>
      </c>
      <c r="C20" s="66" t="n">
        <v>35</v>
      </c>
      <c r="D20" s="66" t="n">
        <v>2018</v>
      </c>
      <c r="E20" s="66" t="n">
        <v>389</v>
      </c>
      <c r="F20" s="66" t="n">
        <v>2199</v>
      </c>
      <c r="G20" s="66" t="n">
        <v>424</v>
      </c>
      <c r="H20" s="66" t="n">
        <v>60</v>
      </c>
      <c r="I20" s="66" t="n">
        <v>13</v>
      </c>
      <c r="J20" s="66" t="n">
        <v>16</v>
      </c>
      <c r="K20" s="66" t="n">
        <v>3</v>
      </c>
      <c r="L20" s="66" t="n">
        <f aca="false">SUM(H20,J20)</f>
        <v>76</v>
      </c>
      <c r="M20" s="66" t="n">
        <f aca="false">SUM(I20,K20)</f>
        <v>16</v>
      </c>
      <c r="N20" s="66" t="n">
        <v>186</v>
      </c>
      <c r="O20" s="66" t="n">
        <v>35</v>
      </c>
      <c r="P20" s="66" t="n">
        <v>2089</v>
      </c>
      <c r="Q20" s="66" t="n">
        <v>405</v>
      </c>
      <c r="R20" s="66" t="n">
        <v>2275</v>
      </c>
      <c r="S20" s="66" t="n">
        <v>440</v>
      </c>
      <c r="T20" s="67" t="n">
        <f aca="false">R20+S20</f>
        <v>2715</v>
      </c>
    </row>
    <row r="21" customFormat="false" ht="14.65" hidden="false" customHeight="false" outlineLevel="0" collapsed="false">
      <c r="A21" s="63" t="s">
        <v>51</v>
      </c>
      <c r="B21" s="66" t="n">
        <v>148</v>
      </c>
      <c r="C21" s="66" t="n">
        <v>44</v>
      </c>
      <c r="D21" s="66" t="n">
        <v>597</v>
      </c>
      <c r="E21" s="66" t="n">
        <v>162</v>
      </c>
      <c r="F21" s="66" t="n">
        <v>745</v>
      </c>
      <c r="G21" s="66" t="n">
        <v>206</v>
      </c>
      <c r="H21" s="66" t="n">
        <v>93</v>
      </c>
      <c r="I21" s="66" t="n">
        <v>16</v>
      </c>
      <c r="J21" s="66" t="n">
        <v>28</v>
      </c>
      <c r="K21" s="66" t="n">
        <v>6</v>
      </c>
      <c r="L21" s="66" t="n">
        <f aca="false">SUM(H21,J21)</f>
        <v>121</v>
      </c>
      <c r="M21" s="66" t="n">
        <f aca="false">SUM(I21,K21)</f>
        <v>22</v>
      </c>
      <c r="N21" s="66" t="n">
        <v>170</v>
      </c>
      <c r="O21" s="66" t="n">
        <v>46</v>
      </c>
      <c r="P21" s="66" t="n">
        <v>696</v>
      </c>
      <c r="Q21" s="66" t="n">
        <v>182</v>
      </c>
      <c r="R21" s="66" t="n">
        <v>866</v>
      </c>
      <c r="S21" s="66" t="n">
        <v>228</v>
      </c>
      <c r="T21" s="67" t="n">
        <f aca="false">R21+S21</f>
        <v>1094</v>
      </c>
    </row>
    <row r="22" customFormat="false" ht="14.65" hidden="false" customHeight="false" outlineLevel="0" collapsed="false">
      <c r="A22" s="63" t="s">
        <v>52</v>
      </c>
      <c r="B22" s="66" t="n">
        <v>1386</v>
      </c>
      <c r="C22" s="66" t="n">
        <v>390</v>
      </c>
      <c r="D22" s="66" t="n">
        <v>5025</v>
      </c>
      <c r="E22" s="66" t="n">
        <v>1022</v>
      </c>
      <c r="F22" s="66" t="n">
        <v>6411</v>
      </c>
      <c r="G22" s="66" t="n">
        <v>1412</v>
      </c>
      <c r="H22" s="66" t="n">
        <v>227</v>
      </c>
      <c r="I22" s="66" t="n">
        <v>53</v>
      </c>
      <c r="J22" s="66" t="n">
        <v>208</v>
      </c>
      <c r="K22" s="66" t="n">
        <v>49</v>
      </c>
      <c r="L22" s="66" t="n">
        <f aca="false">SUM(H22,J22)</f>
        <v>435</v>
      </c>
      <c r="M22" s="66" t="n">
        <f aca="false">SUM(I22,K22)</f>
        <v>102</v>
      </c>
      <c r="N22" s="66" t="n">
        <v>1505</v>
      </c>
      <c r="O22" s="66" t="n">
        <v>423</v>
      </c>
      <c r="P22" s="66" t="n">
        <v>5341</v>
      </c>
      <c r="Q22" s="66" t="n">
        <v>1091</v>
      </c>
      <c r="R22" s="66" t="n">
        <v>6846</v>
      </c>
      <c r="S22" s="66" t="n">
        <v>1514</v>
      </c>
      <c r="T22" s="67" t="n">
        <f aca="false">R22+S22</f>
        <v>8360</v>
      </c>
    </row>
    <row r="23" customFormat="false" ht="14.65" hidden="false" customHeight="false" outlineLevel="0" collapsed="false">
      <c r="A23" s="63" t="s">
        <v>53</v>
      </c>
      <c r="B23" s="66" t="n">
        <v>235</v>
      </c>
      <c r="C23" s="66" t="n">
        <v>81</v>
      </c>
      <c r="D23" s="66" t="n">
        <v>294</v>
      </c>
      <c r="E23" s="66" t="n">
        <v>96</v>
      </c>
      <c r="F23" s="66" t="n">
        <v>529</v>
      </c>
      <c r="G23" s="66" t="n">
        <v>177</v>
      </c>
      <c r="H23" s="66" t="n">
        <v>30</v>
      </c>
      <c r="I23" s="66" t="n">
        <v>3</v>
      </c>
      <c r="J23" s="66" t="n">
        <v>4</v>
      </c>
      <c r="K23" s="66" t="n">
        <v>1</v>
      </c>
      <c r="L23" s="66" t="n">
        <f aca="false">SUM(H23,J23)</f>
        <v>34</v>
      </c>
      <c r="M23" s="66" t="n">
        <f aca="false">SUM(I23,K23)</f>
        <v>4</v>
      </c>
      <c r="N23" s="66" t="n">
        <v>250</v>
      </c>
      <c r="O23" s="66" t="n">
        <v>83</v>
      </c>
      <c r="P23" s="66" t="n">
        <v>313</v>
      </c>
      <c r="Q23" s="66" t="n">
        <v>98</v>
      </c>
      <c r="R23" s="66" t="n">
        <v>563</v>
      </c>
      <c r="S23" s="66" t="n">
        <v>181</v>
      </c>
      <c r="T23" s="67" t="n">
        <f aca="false">R23+S23</f>
        <v>744</v>
      </c>
    </row>
    <row r="24" s="69" customFormat="true" ht="14.65" hidden="false" customHeight="false" outlineLevel="0" collapsed="false">
      <c r="A24" s="65" t="s">
        <v>42</v>
      </c>
      <c r="B24" s="68" t="n">
        <v>5673</v>
      </c>
      <c r="C24" s="68" t="n">
        <v>1271</v>
      </c>
      <c r="D24" s="68" t="n">
        <v>11806</v>
      </c>
      <c r="E24" s="68" t="n">
        <v>2415</v>
      </c>
      <c r="F24" s="68" t="n">
        <v>17479</v>
      </c>
      <c r="G24" s="68" t="n">
        <v>3686</v>
      </c>
      <c r="H24" s="68" t="n">
        <v>814</v>
      </c>
      <c r="I24" s="68" t="n">
        <v>147</v>
      </c>
      <c r="J24" s="68" t="n">
        <v>567</v>
      </c>
      <c r="K24" s="68" t="n">
        <v>114</v>
      </c>
      <c r="L24" s="68" t="n">
        <f aca="false">SUM(H24,J24)</f>
        <v>1381</v>
      </c>
      <c r="M24" s="68" t="n">
        <f aca="false">SUM(I24,K24)</f>
        <v>261</v>
      </c>
      <c r="N24" s="68" t="n">
        <v>6105</v>
      </c>
      <c r="O24" s="68" t="n">
        <v>1359</v>
      </c>
      <c r="P24" s="68" t="n">
        <v>12755</v>
      </c>
      <c r="Q24" s="68" t="n">
        <v>2588</v>
      </c>
      <c r="R24" s="68" t="n">
        <v>18860</v>
      </c>
      <c r="S24" s="68" t="n">
        <v>3947</v>
      </c>
      <c r="T24" s="67" t="n">
        <f aca="false">R24+S24</f>
        <v>22807</v>
      </c>
    </row>
    <row r="25" customFormat="false" ht="14.65" hidden="false" customHeight="false" outlineLevel="0" collapsed="false">
      <c r="A25" s="65" t="s">
        <v>54</v>
      </c>
      <c r="B25" s="66"/>
      <c r="C25" s="66"/>
      <c r="D25" s="66"/>
      <c r="E25" s="66"/>
      <c r="F25" s="66"/>
      <c r="G25" s="66"/>
      <c r="H25" s="66"/>
      <c r="I25" s="66"/>
      <c r="J25" s="66"/>
      <c r="K25" s="66"/>
      <c r="L25" s="66"/>
      <c r="M25" s="66"/>
      <c r="N25" s="66"/>
      <c r="O25" s="66"/>
      <c r="P25" s="66"/>
      <c r="Q25" s="66"/>
      <c r="R25" s="66"/>
      <c r="S25" s="66"/>
      <c r="T25" s="67" t="n">
        <f aca="false">R25+S25</f>
        <v>0</v>
      </c>
    </row>
    <row r="26" customFormat="false" ht="14.65" hidden="false" customHeight="false" outlineLevel="0" collapsed="false">
      <c r="A26" s="63" t="s">
        <v>55</v>
      </c>
      <c r="B26" s="66" t="n">
        <v>2316</v>
      </c>
      <c r="C26" s="66" t="n">
        <v>458</v>
      </c>
      <c r="D26" s="66" t="n">
        <v>3048</v>
      </c>
      <c r="E26" s="66" t="n">
        <v>643</v>
      </c>
      <c r="F26" s="66" t="n">
        <v>5364</v>
      </c>
      <c r="G26" s="66" t="n">
        <v>1101</v>
      </c>
      <c r="H26" s="66" t="n">
        <v>292</v>
      </c>
      <c r="I26" s="66" t="n">
        <v>84</v>
      </c>
      <c r="J26" s="66" t="n">
        <v>74</v>
      </c>
      <c r="K26" s="66" t="n">
        <v>16</v>
      </c>
      <c r="L26" s="66" t="n">
        <f aca="false">SUM(H26,J26)</f>
        <v>366</v>
      </c>
      <c r="M26" s="66" t="n">
        <f aca="false">SUM(I26,K26)</f>
        <v>100</v>
      </c>
      <c r="N26" s="66" t="n">
        <v>2440</v>
      </c>
      <c r="O26" s="66" t="n">
        <v>489</v>
      </c>
      <c r="P26" s="66" t="n">
        <v>3290</v>
      </c>
      <c r="Q26" s="66" t="n">
        <v>712</v>
      </c>
      <c r="R26" s="66" t="n">
        <v>5730</v>
      </c>
      <c r="S26" s="66" t="n">
        <v>1201</v>
      </c>
      <c r="T26" s="67" t="n">
        <f aca="false">R26+S26</f>
        <v>6931</v>
      </c>
    </row>
    <row r="27" customFormat="false" ht="14.65" hidden="false" customHeight="false" outlineLevel="0" collapsed="false">
      <c r="A27" s="63" t="s">
        <v>56</v>
      </c>
      <c r="B27" s="66" t="n">
        <v>35</v>
      </c>
      <c r="C27" s="66" t="n">
        <v>2</v>
      </c>
      <c r="D27" s="66" t="n">
        <v>34</v>
      </c>
      <c r="E27" s="66" t="n">
        <v>5</v>
      </c>
      <c r="F27" s="66" t="n">
        <v>69</v>
      </c>
      <c r="G27" s="66" t="n">
        <v>7</v>
      </c>
      <c r="H27" s="66" t="n">
        <v>1</v>
      </c>
      <c r="I27" s="66" t="n">
        <v>1</v>
      </c>
      <c r="J27" s="66" t="n">
        <v>1</v>
      </c>
      <c r="K27" s="66" t="n">
        <v>0</v>
      </c>
      <c r="L27" s="66" t="n">
        <f aca="false">SUM(H27,J27)</f>
        <v>2</v>
      </c>
      <c r="M27" s="66" t="n">
        <f aca="false">SUM(I27,K27)</f>
        <v>1</v>
      </c>
      <c r="N27" s="66" t="n">
        <v>35</v>
      </c>
      <c r="O27" s="66" t="n">
        <v>2</v>
      </c>
      <c r="P27" s="66" t="n">
        <v>36</v>
      </c>
      <c r="Q27" s="66" t="n">
        <v>6</v>
      </c>
      <c r="R27" s="66" t="n">
        <v>71</v>
      </c>
      <c r="S27" s="66" t="n">
        <v>8</v>
      </c>
      <c r="T27" s="67" t="n">
        <f aca="false">R27+S27</f>
        <v>79</v>
      </c>
    </row>
    <row r="28" customFormat="false" ht="14.65" hidden="false" customHeight="false" outlineLevel="0" collapsed="false">
      <c r="A28" s="63" t="s">
        <v>57</v>
      </c>
      <c r="B28" s="66" t="n">
        <v>367</v>
      </c>
      <c r="C28" s="66" t="n">
        <v>49</v>
      </c>
      <c r="D28" s="66" t="n">
        <v>578</v>
      </c>
      <c r="E28" s="66" t="n">
        <v>81</v>
      </c>
      <c r="F28" s="66" t="n">
        <v>945</v>
      </c>
      <c r="G28" s="66" t="n">
        <v>130</v>
      </c>
      <c r="H28" s="66" t="n">
        <v>41</v>
      </c>
      <c r="I28" s="66" t="n">
        <v>9</v>
      </c>
      <c r="J28" s="66" t="n">
        <v>10</v>
      </c>
      <c r="K28" s="66" t="n">
        <v>5</v>
      </c>
      <c r="L28" s="66" t="n">
        <f aca="false">SUM(H28,J28)</f>
        <v>51</v>
      </c>
      <c r="M28" s="66" t="n">
        <f aca="false">SUM(I28,K28)</f>
        <v>14</v>
      </c>
      <c r="N28" s="66" t="n">
        <v>381</v>
      </c>
      <c r="O28" s="66" t="n">
        <v>54</v>
      </c>
      <c r="P28" s="66" t="n">
        <v>615</v>
      </c>
      <c r="Q28" s="66" t="n">
        <v>90</v>
      </c>
      <c r="R28" s="66" t="n">
        <v>996</v>
      </c>
      <c r="S28" s="66" t="n">
        <v>144</v>
      </c>
      <c r="T28" s="67" t="n">
        <f aca="false">R28+S28</f>
        <v>1140</v>
      </c>
    </row>
    <row r="29" customFormat="false" ht="14.65" hidden="false" customHeight="false" outlineLevel="0" collapsed="false">
      <c r="A29" s="63" t="s">
        <v>58</v>
      </c>
      <c r="B29" s="66" t="n">
        <v>247</v>
      </c>
      <c r="C29" s="66" t="n">
        <v>36</v>
      </c>
      <c r="D29" s="66" t="n">
        <v>268</v>
      </c>
      <c r="E29" s="66" t="n">
        <v>48</v>
      </c>
      <c r="F29" s="66" t="n">
        <v>515</v>
      </c>
      <c r="G29" s="66" t="n">
        <v>84</v>
      </c>
      <c r="H29" s="66" t="n">
        <v>51</v>
      </c>
      <c r="I29" s="66" t="n">
        <v>4</v>
      </c>
      <c r="J29" s="66" t="n">
        <v>25</v>
      </c>
      <c r="K29" s="66" t="n">
        <v>5</v>
      </c>
      <c r="L29" s="66" t="n">
        <f aca="false">SUM(H29,J29)</f>
        <v>76</v>
      </c>
      <c r="M29" s="66" t="n">
        <f aca="false">SUM(I29,K29)</f>
        <v>9</v>
      </c>
      <c r="N29" s="66" t="n">
        <v>276</v>
      </c>
      <c r="O29" s="66" t="n">
        <v>42</v>
      </c>
      <c r="P29" s="66" t="n">
        <v>315</v>
      </c>
      <c r="Q29" s="66" t="n">
        <v>51</v>
      </c>
      <c r="R29" s="66" t="n">
        <v>591</v>
      </c>
      <c r="S29" s="66" t="n">
        <v>93</v>
      </c>
      <c r="T29" s="67" t="n">
        <f aca="false">R29+S29</f>
        <v>684</v>
      </c>
    </row>
    <row r="30" customFormat="false" ht="14.65" hidden="false" customHeight="false" outlineLevel="0" collapsed="false">
      <c r="A30" s="63" t="s">
        <v>59</v>
      </c>
      <c r="B30" s="66" t="n">
        <v>235</v>
      </c>
      <c r="C30" s="66" t="n">
        <v>39</v>
      </c>
      <c r="D30" s="66" t="n">
        <v>220</v>
      </c>
      <c r="E30" s="66" t="n">
        <v>45</v>
      </c>
      <c r="F30" s="66" t="n">
        <v>455</v>
      </c>
      <c r="G30" s="66" t="n">
        <v>84</v>
      </c>
      <c r="H30" s="66" t="n">
        <v>36</v>
      </c>
      <c r="I30" s="66" t="n">
        <v>9</v>
      </c>
      <c r="J30" s="66" t="n">
        <v>35</v>
      </c>
      <c r="K30" s="66" t="n">
        <v>5</v>
      </c>
      <c r="L30" s="66" t="n">
        <f aca="false">SUM(H30,J30)</f>
        <v>71</v>
      </c>
      <c r="M30" s="66" t="n">
        <f aca="false">SUM(I30,K30)</f>
        <v>14</v>
      </c>
      <c r="N30" s="66" t="n">
        <v>264</v>
      </c>
      <c r="O30" s="66" t="n">
        <v>44</v>
      </c>
      <c r="P30" s="66" t="n">
        <v>262</v>
      </c>
      <c r="Q30" s="66" t="n">
        <v>54</v>
      </c>
      <c r="R30" s="66" t="n">
        <v>526</v>
      </c>
      <c r="S30" s="66" t="n">
        <v>98</v>
      </c>
      <c r="T30" s="67" t="n">
        <f aca="false">R30+S30</f>
        <v>624</v>
      </c>
    </row>
    <row r="31" customFormat="false" ht="14.65" hidden="false" customHeight="false" outlineLevel="0" collapsed="false">
      <c r="A31" s="63" t="s">
        <v>60</v>
      </c>
      <c r="B31" s="66" t="n">
        <v>93</v>
      </c>
      <c r="C31" s="66" t="n">
        <v>28</v>
      </c>
      <c r="D31" s="66" t="n">
        <v>99</v>
      </c>
      <c r="E31" s="66" t="n">
        <v>26</v>
      </c>
      <c r="F31" s="66" t="n">
        <v>192</v>
      </c>
      <c r="G31" s="66" t="n">
        <v>54</v>
      </c>
      <c r="H31" s="66" t="n">
        <v>17</v>
      </c>
      <c r="I31" s="66" t="n">
        <v>4</v>
      </c>
      <c r="J31" s="66" t="n">
        <v>5</v>
      </c>
      <c r="K31" s="66" t="n">
        <v>1</v>
      </c>
      <c r="L31" s="66" t="n">
        <f aca="false">SUM(H31,J31)</f>
        <v>22</v>
      </c>
      <c r="M31" s="66" t="n">
        <f aca="false">SUM(I31,K31)</f>
        <v>5</v>
      </c>
      <c r="N31" s="66" t="n">
        <v>107</v>
      </c>
      <c r="O31" s="66" t="n">
        <v>31</v>
      </c>
      <c r="P31" s="66" t="n">
        <v>107</v>
      </c>
      <c r="Q31" s="66" t="n">
        <v>28</v>
      </c>
      <c r="R31" s="66" t="n">
        <v>214</v>
      </c>
      <c r="S31" s="66" t="n">
        <v>59</v>
      </c>
      <c r="T31" s="67" t="n">
        <f aca="false">R31+S31</f>
        <v>273</v>
      </c>
    </row>
    <row r="32" customFormat="false" ht="14.65" hidden="false" customHeight="false" outlineLevel="0" collapsed="false">
      <c r="A32" s="63" t="s">
        <v>61</v>
      </c>
      <c r="B32" s="66" t="n">
        <v>905</v>
      </c>
      <c r="C32" s="66" t="n">
        <v>170</v>
      </c>
      <c r="D32" s="66" t="n">
        <v>912</v>
      </c>
      <c r="E32" s="66" t="n">
        <v>185</v>
      </c>
      <c r="F32" s="66" t="n">
        <v>1817</v>
      </c>
      <c r="G32" s="66" t="n">
        <v>355</v>
      </c>
      <c r="H32" s="66" t="n">
        <v>95</v>
      </c>
      <c r="I32" s="66" t="n">
        <v>25</v>
      </c>
      <c r="J32" s="66" t="n">
        <v>73</v>
      </c>
      <c r="K32" s="66" t="n">
        <v>17</v>
      </c>
      <c r="L32" s="66" t="n">
        <f aca="false">SUM(H32,J32)</f>
        <v>168</v>
      </c>
      <c r="M32" s="66" t="n">
        <f aca="false">SUM(I32,K32)</f>
        <v>42</v>
      </c>
      <c r="N32" s="66" t="n">
        <v>966</v>
      </c>
      <c r="O32" s="66" t="n">
        <v>183</v>
      </c>
      <c r="P32" s="66" t="n">
        <v>1019</v>
      </c>
      <c r="Q32" s="66" t="n">
        <v>214</v>
      </c>
      <c r="R32" s="66" t="n">
        <v>1985</v>
      </c>
      <c r="S32" s="66" t="n">
        <v>397</v>
      </c>
      <c r="T32" s="67" t="n">
        <f aca="false">R32+S32</f>
        <v>2382</v>
      </c>
    </row>
    <row r="33" customFormat="false" ht="14.65" hidden="false" customHeight="false" outlineLevel="0" collapsed="false">
      <c r="A33" s="63" t="s">
        <v>62</v>
      </c>
      <c r="B33" s="66" t="n">
        <v>1430</v>
      </c>
      <c r="C33" s="66" t="n">
        <v>257</v>
      </c>
      <c r="D33" s="66" t="n">
        <v>4915</v>
      </c>
      <c r="E33" s="66" t="n">
        <v>827</v>
      </c>
      <c r="F33" s="66" t="n">
        <v>6345</v>
      </c>
      <c r="G33" s="66" t="n">
        <v>1084</v>
      </c>
      <c r="H33" s="66" t="n">
        <v>425</v>
      </c>
      <c r="I33" s="66" t="n">
        <v>73</v>
      </c>
      <c r="J33" s="66" t="n">
        <v>200</v>
      </c>
      <c r="K33" s="66" t="n">
        <v>27</v>
      </c>
      <c r="L33" s="66" t="n">
        <f aca="false">SUM(H33,J33)</f>
        <v>625</v>
      </c>
      <c r="M33" s="66" t="n">
        <f aca="false">SUM(I33,K33)</f>
        <v>100</v>
      </c>
      <c r="N33" s="66" t="n">
        <v>1560</v>
      </c>
      <c r="O33" s="66" t="n">
        <v>281</v>
      </c>
      <c r="P33" s="66" t="n">
        <v>5410</v>
      </c>
      <c r="Q33" s="66" t="n">
        <v>903</v>
      </c>
      <c r="R33" s="66" t="n">
        <v>6970</v>
      </c>
      <c r="S33" s="66" t="n">
        <v>1184</v>
      </c>
      <c r="T33" s="67" t="n">
        <f aca="false">R33+S33</f>
        <v>8154</v>
      </c>
    </row>
    <row r="34" customFormat="false" ht="14.65" hidden="false" customHeight="false" outlineLevel="0" collapsed="false">
      <c r="A34" s="63" t="s">
        <v>63</v>
      </c>
      <c r="B34" s="66" t="n">
        <v>247</v>
      </c>
      <c r="C34" s="66" t="n">
        <v>71</v>
      </c>
      <c r="D34" s="66" t="n">
        <v>332</v>
      </c>
      <c r="E34" s="66" t="n">
        <v>102</v>
      </c>
      <c r="F34" s="66" t="n">
        <v>579</v>
      </c>
      <c r="G34" s="66" t="n">
        <v>173</v>
      </c>
      <c r="H34" s="66" t="n">
        <v>43</v>
      </c>
      <c r="I34" s="66" t="n">
        <v>7</v>
      </c>
      <c r="J34" s="66" t="n">
        <v>9</v>
      </c>
      <c r="K34" s="66" t="n">
        <v>2</v>
      </c>
      <c r="L34" s="66" t="n">
        <f aca="false">SUM(H34,J34)</f>
        <v>52</v>
      </c>
      <c r="M34" s="66" t="n">
        <f aca="false">SUM(I34,K34)</f>
        <v>9</v>
      </c>
      <c r="N34" s="66" t="n">
        <v>270</v>
      </c>
      <c r="O34" s="66" t="n">
        <v>74</v>
      </c>
      <c r="P34" s="66" t="n">
        <v>361</v>
      </c>
      <c r="Q34" s="66" t="n">
        <v>108</v>
      </c>
      <c r="R34" s="66" t="n">
        <v>631</v>
      </c>
      <c r="S34" s="66" t="n">
        <v>182</v>
      </c>
      <c r="T34" s="67" t="n">
        <f aca="false">R34+S34</f>
        <v>813</v>
      </c>
    </row>
    <row r="35" customFormat="false" ht="14.65" hidden="false" customHeight="false" outlineLevel="0" collapsed="false">
      <c r="A35" s="63" t="s">
        <v>64</v>
      </c>
      <c r="B35" s="66" t="n">
        <v>211</v>
      </c>
      <c r="C35" s="66" t="n">
        <v>46</v>
      </c>
      <c r="D35" s="66" t="n">
        <v>348</v>
      </c>
      <c r="E35" s="66" t="n">
        <v>89</v>
      </c>
      <c r="F35" s="66" t="n">
        <v>559</v>
      </c>
      <c r="G35" s="66" t="n">
        <v>135</v>
      </c>
      <c r="H35" s="66" t="n">
        <v>28</v>
      </c>
      <c r="I35" s="66" t="n">
        <v>10</v>
      </c>
      <c r="J35" s="66" t="n">
        <v>14</v>
      </c>
      <c r="K35" s="66" t="n">
        <v>2</v>
      </c>
      <c r="L35" s="66" t="n">
        <f aca="false">SUM(H35,J35)</f>
        <v>42</v>
      </c>
      <c r="M35" s="66" t="n">
        <f aca="false">SUM(I35,K35)</f>
        <v>12</v>
      </c>
      <c r="N35" s="66" t="n">
        <v>223</v>
      </c>
      <c r="O35" s="66" t="n">
        <v>50</v>
      </c>
      <c r="P35" s="66" t="n">
        <v>378</v>
      </c>
      <c r="Q35" s="66" t="n">
        <v>97</v>
      </c>
      <c r="R35" s="66" t="n">
        <v>601</v>
      </c>
      <c r="S35" s="66" t="n">
        <v>147</v>
      </c>
      <c r="T35" s="67" t="n">
        <f aca="false">R35+S35</f>
        <v>748</v>
      </c>
    </row>
    <row r="36" s="69" customFormat="true" ht="14.65" hidden="false" customHeight="false" outlineLevel="0" collapsed="false">
      <c r="A36" s="65" t="s">
        <v>42</v>
      </c>
      <c r="B36" s="68" t="n">
        <v>6086</v>
      </c>
      <c r="C36" s="68" t="n">
        <v>1156</v>
      </c>
      <c r="D36" s="68" t="n">
        <v>10754</v>
      </c>
      <c r="E36" s="68" t="n">
        <v>2051</v>
      </c>
      <c r="F36" s="68" t="n">
        <v>16840</v>
      </c>
      <c r="G36" s="68" t="n">
        <v>3207</v>
      </c>
      <c r="H36" s="68" t="n">
        <v>1029</v>
      </c>
      <c r="I36" s="68" t="n">
        <v>226</v>
      </c>
      <c r="J36" s="68" t="n">
        <v>446</v>
      </c>
      <c r="K36" s="68" t="n">
        <v>80</v>
      </c>
      <c r="L36" s="68" t="n">
        <f aca="false">SUM(H36,J36)</f>
        <v>1475</v>
      </c>
      <c r="M36" s="68" t="n">
        <f aca="false">SUM(I36,K36)</f>
        <v>306</v>
      </c>
      <c r="N36" s="68" t="n">
        <v>6522</v>
      </c>
      <c r="O36" s="68" t="n">
        <v>1250</v>
      </c>
      <c r="P36" s="68" t="n">
        <v>11793</v>
      </c>
      <c r="Q36" s="68" t="n">
        <v>2263</v>
      </c>
      <c r="R36" s="68" t="n">
        <v>18315</v>
      </c>
      <c r="S36" s="68" t="n">
        <v>3513</v>
      </c>
      <c r="T36" s="67" t="n">
        <f aca="false">R36+S36</f>
        <v>21828</v>
      </c>
    </row>
    <row r="37" customFormat="false" ht="14.65" hidden="false" customHeight="false" outlineLevel="0" collapsed="false">
      <c r="A37" s="65" t="s">
        <v>65</v>
      </c>
      <c r="B37" s="66"/>
      <c r="C37" s="66"/>
      <c r="D37" s="66"/>
      <c r="E37" s="66"/>
      <c r="F37" s="66"/>
      <c r="G37" s="66"/>
      <c r="H37" s="66"/>
      <c r="I37" s="66"/>
      <c r="J37" s="66"/>
      <c r="K37" s="66"/>
      <c r="L37" s="66"/>
      <c r="M37" s="66"/>
      <c r="N37" s="66"/>
      <c r="O37" s="66"/>
      <c r="P37" s="66"/>
      <c r="Q37" s="66"/>
      <c r="R37" s="66"/>
      <c r="S37" s="66"/>
      <c r="T37" s="67" t="n">
        <f aca="false">R37+S37</f>
        <v>0</v>
      </c>
    </row>
    <row r="38" customFormat="false" ht="14.65" hidden="false" customHeight="false" outlineLevel="0" collapsed="false">
      <c r="A38" s="63" t="s">
        <v>66</v>
      </c>
      <c r="B38" s="66" t="n">
        <v>127</v>
      </c>
      <c r="C38" s="66" t="n">
        <v>19</v>
      </c>
      <c r="D38" s="66" t="n">
        <v>321</v>
      </c>
      <c r="E38" s="66" t="n">
        <v>66</v>
      </c>
      <c r="F38" s="66" t="n">
        <v>448</v>
      </c>
      <c r="G38" s="66" t="n">
        <v>85</v>
      </c>
      <c r="H38" s="66" t="n">
        <v>7</v>
      </c>
      <c r="I38" s="66" t="n">
        <v>0</v>
      </c>
      <c r="J38" s="66" t="n">
        <v>71</v>
      </c>
      <c r="K38" s="66" t="n">
        <v>16</v>
      </c>
      <c r="L38" s="66" t="n">
        <f aca="false">SUM(H38,J38)</f>
        <v>78</v>
      </c>
      <c r="M38" s="66" t="n">
        <f aca="false">SUM(I38,K38)</f>
        <v>16</v>
      </c>
      <c r="N38" s="66" t="n">
        <v>153</v>
      </c>
      <c r="O38" s="66" t="n">
        <v>23</v>
      </c>
      <c r="P38" s="66" t="n">
        <v>373</v>
      </c>
      <c r="Q38" s="66" t="n">
        <v>78</v>
      </c>
      <c r="R38" s="66" t="n">
        <v>526</v>
      </c>
      <c r="S38" s="66" t="n">
        <v>101</v>
      </c>
      <c r="T38" s="67" t="n">
        <f aca="false">R38+S38</f>
        <v>627</v>
      </c>
    </row>
    <row r="39" customFormat="false" ht="14.65" hidden="false" customHeight="false" outlineLevel="0" collapsed="false">
      <c r="A39" s="63" t="s">
        <v>67</v>
      </c>
      <c r="B39" s="66" t="n">
        <v>645</v>
      </c>
      <c r="C39" s="66" t="n">
        <v>110</v>
      </c>
      <c r="D39" s="66" t="n">
        <v>842</v>
      </c>
      <c r="E39" s="66" t="n">
        <v>153</v>
      </c>
      <c r="F39" s="66" t="n">
        <v>1487</v>
      </c>
      <c r="G39" s="66" t="n">
        <v>263</v>
      </c>
      <c r="H39" s="66" t="n">
        <v>126</v>
      </c>
      <c r="I39" s="66" t="n">
        <v>25</v>
      </c>
      <c r="J39" s="66" t="n">
        <v>37</v>
      </c>
      <c r="K39" s="66" t="n">
        <v>6</v>
      </c>
      <c r="L39" s="66" t="n">
        <f aca="false">SUM(H39,J39)</f>
        <v>163</v>
      </c>
      <c r="M39" s="66" t="n">
        <f aca="false">SUM(I39,K39)</f>
        <v>31</v>
      </c>
      <c r="N39" s="66" t="n">
        <v>748</v>
      </c>
      <c r="O39" s="66" t="n">
        <v>133</v>
      </c>
      <c r="P39" s="66" t="n">
        <v>902</v>
      </c>
      <c r="Q39" s="66" t="n">
        <v>161</v>
      </c>
      <c r="R39" s="66" t="n">
        <v>1650</v>
      </c>
      <c r="S39" s="66" t="n">
        <v>294</v>
      </c>
      <c r="T39" s="67" t="n">
        <f aca="false">R39+S39</f>
        <v>1944</v>
      </c>
    </row>
    <row r="40" customFormat="false" ht="14.65" hidden="false" customHeight="false" outlineLevel="0" collapsed="false">
      <c r="A40" s="63" t="s">
        <v>68</v>
      </c>
      <c r="B40" s="66" t="n">
        <v>102</v>
      </c>
      <c r="C40" s="66" t="n">
        <v>33</v>
      </c>
      <c r="D40" s="66" t="n">
        <v>17</v>
      </c>
      <c r="E40" s="66" t="n">
        <v>4</v>
      </c>
      <c r="F40" s="66" t="n">
        <v>119</v>
      </c>
      <c r="G40" s="66" t="n">
        <v>37</v>
      </c>
      <c r="H40" s="66" t="n">
        <v>6</v>
      </c>
      <c r="I40" s="66" t="n">
        <v>2</v>
      </c>
      <c r="J40" s="66" t="n">
        <v>5</v>
      </c>
      <c r="K40" s="66" t="n">
        <v>1</v>
      </c>
      <c r="L40" s="66" t="n">
        <f aca="false">SUM(H40,J40)</f>
        <v>11</v>
      </c>
      <c r="M40" s="66" t="n">
        <f aca="false">SUM(I40,K40)</f>
        <v>3</v>
      </c>
      <c r="N40" s="66" t="n">
        <v>111</v>
      </c>
      <c r="O40" s="66" t="n">
        <v>36</v>
      </c>
      <c r="P40" s="66" t="n">
        <v>19</v>
      </c>
      <c r="Q40" s="66" t="n">
        <v>4</v>
      </c>
      <c r="R40" s="66" t="n">
        <v>130</v>
      </c>
      <c r="S40" s="66" t="n">
        <v>40</v>
      </c>
      <c r="T40" s="67" t="n">
        <f aca="false">R40+S40</f>
        <v>170</v>
      </c>
    </row>
    <row r="41" customFormat="false" ht="14.65" hidden="false" customHeight="false" outlineLevel="0" collapsed="false">
      <c r="A41" s="63" t="s">
        <v>69</v>
      </c>
      <c r="B41" s="66" t="n">
        <v>92</v>
      </c>
      <c r="C41" s="66" t="n">
        <v>25</v>
      </c>
      <c r="D41" s="66" t="n">
        <v>243</v>
      </c>
      <c r="E41" s="66" t="n">
        <v>37</v>
      </c>
      <c r="F41" s="66" t="n">
        <v>335</v>
      </c>
      <c r="G41" s="66" t="n">
        <v>62</v>
      </c>
      <c r="H41" s="66" t="n">
        <v>25</v>
      </c>
      <c r="I41" s="66" t="n">
        <v>3</v>
      </c>
      <c r="J41" s="66" t="n">
        <v>25</v>
      </c>
      <c r="K41" s="66" t="n">
        <v>3</v>
      </c>
      <c r="L41" s="66" t="n">
        <f aca="false">SUM(H41,J41)</f>
        <v>50</v>
      </c>
      <c r="M41" s="66" t="n">
        <f aca="false">SUM(I41,K41)</f>
        <v>6</v>
      </c>
      <c r="N41" s="66" t="n">
        <v>103</v>
      </c>
      <c r="O41" s="66" t="n">
        <v>27</v>
      </c>
      <c r="P41" s="66" t="n">
        <v>282</v>
      </c>
      <c r="Q41" s="66" t="n">
        <v>41</v>
      </c>
      <c r="R41" s="66" t="n">
        <v>385</v>
      </c>
      <c r="S41" s="66" t="n">
        <v>68</v>
      </c>
      <c r="T41" s="67" t="n">
        <f aca="false">R41+S41</f>
        <v>453</v>
      </c>
    </row>
    <row r="42" customFormat="false" ht="14.65" hidden="false" customHeight="false" outlineLevel="0" collapsed="false">
      <c r="A42" s="63" t="s">
        <v>70</v>
      </c>
      <c r="B42" s="66" t="n">
        <v>15</v>
      </c>
      <c r="C42" s="66" t="n">
        <v>5</v>
      </c>
      <c r="D42" s="66" t="n">
        <v>18</v>
      </c>
      <c r="E42" s="66" t="n">
        <v>2</v>
      </c>
      <c r="F42" s="66" t="n">
        <v>33</v>
      </c>
      <c r="G42" s="66" t="n">
        <v>7</v>
      </c>
      <c r="H42" s="66" t="n">
        <v>2</v>
      </c>
      <c r="I42" s="66" t="n">
        <v>1</v>
      </c>
      <c r="J42" s="66" t="n">
        <v>1</v>
      </c>
      <c r="K42" s="66" t="n">
        <v>0</v>
      </c>
      <c r="L42" s="66" t="n">
        <f aca="false">SUM(H42,J42)</f>
        <v>3</v>
      </c>
      <c r="M42" s="66" t="n">
        <f aca="false">SUM(I42,K42)</f>
        <v>1</v>
      </c>
      <c r="N42" s="66" t="n">
        <v>17</v>
      </c>
      <c r="O42" s="66" t="n">
        <v>5</v>
      </c>
      <c r="P42" s="66" t="n">
        <v>19</v>
      </c>
      <c r="Q42" s="66" t="n">
        <v>3</v>
      </c>
      <c r="R42" s="66" t="n">
        <v>36</v>
      </c>
      <c r="S42" s="66" t="n">
        <v>8</v>
      </c>
      <c r="T42" s="67" t="n">
        <f aca="false">R42+S42</f>
        <v>44</v>
      </c>
    </row>
    <row r="43" customFormat="false" ht="14.65" hidden="false" customHeight="false" outlineLevel="0" collapsed="false">
      <c r="A43" s="63" t="s">
        <v>71</v>
      </c>
      <c r="B43" s="66" t="n">
        <v>14</v>
      </c>
      <c r="C43" s="66" t="n">
        <v>3</v>
      </c>
      <c r="D43" s="66" t="n">
        <v>11</v>
      </c>
      <c r="E43" s="66" t="n">
        <v>2</v>
      </c>
      <c r="F43" s="66" t="n">
        <v>25</v>
      </c>
      <c r="G43" s="66" t="n">
        <v>5</v>
      </c>
      <c r="H43" s="66" t="n">
        <v>1</v>
      </c>
      <c r="I43" s="66" t="n">
        <v>0</v>
      </c>
      <c r="J43" s="66" t="n">
        <v>2</v>
      </c>
      <c r="K43" s="66" t="n">
        <v>0</v>
      </c>
      <c r="L43" s="66" t="n">
        <f aca="false">SUM(H43,J43)</f>
        <v>3</v>
      </c>
      <c r="M43" s="66" t="n">
        <f aca="false">SUM(I43,K43)</f>
        <v>0</v>
      </c>
      <c r="N43" s="66" t="n">
        <v>17</v>
      </c>
      <c r="O43" s="66" t="n">
        <v>3</v>
      </c>
      <c r="P43" s="66" t="n">
        <v>11</v>
      </c>
      <c r="Q43" s="66" t="n">
        <v>2</v>
      </c>
      <c r="R43" s="66" t="n">
        <v>28</v>
      </c>
      <c r="S43" s="66" t="n">
        <v>5</v>
      </c>
      <c r="T43" s="67" t="n">
        <f aca="false">R43+S43</f>
        <v>33</v>
      </c>
    </row>
    <row r="44" customFormat="false" ht="14.65" hidden="false" customHeight="false" outlineLevel="0" collapsed="false">
      <c r="A44" s="63" t="s">
        <v>72</v>
      </c>
      <c r="B44" s="66" t="n">
        <v>11</v>
      </c>
      <c r="C44" s="66" t="n">
        <v>2</v>
      </c>
      <c r="D44" s="66" t="n">
        <v>13</v>
      </c>
      <c r="E44" s="66" t="n">
        <v>3</v>
      </c>
      <c r="F44" s="66" t="n">
        <v>24</v>
      </c>
      <c r="G44" s="66" t="n">
        <v>5</v>
      </c>
      <c r="H44" s="66" t="n">
        <v>7</v>
      </c>
      <c r="I44" s="66" t="n">
        <v>2</v>
      </c>
      <c r="J44" s="66" t="n">
        <v>0</v>
      </c>
      <c r="K44" s="66" t="n">
        <v>0</v>
      </c>
      <c r="L44" s="66" t="n">
        <f aca="false">SUM(H44,J44)</f>
        <v>7</v>
      </c>
      <c r="M44" s="66" t="n">
        <f aca="false">SUM(I44,K44)</f>
        <v>2</v>
      </c>
      <c r="N44" s="66" t="n">
        <v>15</v>
      </c>
      <c r="O44" s="66" t="n">
        <v>3</v>
      </c>
      <c r="P44" s="66" t="n">
        <v>16</v>
      </c>
      <c r="Q44" s="66" t="n">
        <v>4</v>
      </c>
      <c r="R44" s="66" t="n">
        <v>31</v>
      </c>
      <c r="S44" s="66" t="n">
        <v>7</v>
      </c>
      <c r="T44" s="67" t="n">
        <f aca="false">R44+S44</f>
        <v>38</v>
      </c>
    </row>
    <row r="45" s="69" customFormat="true" ht="14.65" hidden="false" customHeight="false" outlineLevel="0" collapsed="false">
      <c r="A45" s="65" t="s">
        <v>42</v>
      </c>
      <c r="B45" s="68" t="n">
        <v>1006</v>
      </c>
      <c r="C45" s="68" t="n">
        <v>197</v>
      </c>
      <c r="D45" s="68" t="n">
        <v>1465</v>
      </c>
      <c r="E45" s="68" t="n">
        <v>267</v>
      </c>
      <c r="F45" s="68" t="n">
        <v>2471</v>
      </c>
      <c r="G45" s="68" t="n">
        <v>464</v>
      </c>
      <c r="H45" s="68" t="n">
        <v>174</v>
      </c>
      <c r="I45" s="68" t="n">
        <v>33</v>
      </c>
      <c r="J45" s="68" t="n">
        <v>141</v>
      </c>
      <c r="K45" s="68" t="n">
        <v>26</v>
      </c>
      <c r="L45" s="68" t="n">
        <f aca="false">SUM(H45,J45)</f>
        <v>315</v>
      </c>
      <c r="M45" s="68" t="n">
        <f aca="false">SUM(I45,K45)</f>
        <v>59</v>
      </c>
      <c r="N45" s="68" t="n">
        <v>1164</v>
      </c>
      <c r="O45" s="68" t="n">
        <v>230</v>
      </c>
      <c r="P45" s="68" t="n">
        <v>1622</v>
      </c>
      <c r="Q45" s="68" t="n">
        <v>293</v>
      </c>
      <c r="R45" s="68" t="n">
        <v>2786</v>
      </c>
      <c r="S45" s="68" t="n">
        <v>523</v>
      </c>
      <c r="T45" s="67" t="n">
        <f aca="false">R45+S45</f>
        <v>3309</v>
      </c>
    </row>
    <row r="46" customFormat="false" ht="14.65" hidden="false" customHeight="false" outlineLevel="0" collapsed="false">
      <c r="A46" s="65" t="s">
        <v>73</v>
      </c>
      <c r="B46" s="66"/>
      <c r="C46" s="66"/>
      <c r="D46" s="66"/>
      <c r="E46" s="66"/>
      <c r="F46" s="66"/>
      <c r="G46" s="66"/>
      <c r="H46" s="66"/>
      <c r="I46" s="66"/>
      <c r="J46" s="66"/>
      <c r="K46" s="66"/>
      <c r="L46" s="66"/>
      <c r="M46" s="66"/>
      <c r="N46" s="66"/>
      <c r="O46" s="66"/>
      <c r="P46" s="66"/>
      <c r="Q46" s="66"/>
      <c r="R46" s="66"/>
      <c r="S46" s="66"/>
      <c r="T46" s="67" t="n">
        <f aca="false">R46+S46</f>
        <v>0</v>
      </c>
    </row>
    <row r="47" customFormat="false" ht="14.65" hidden="false" customHeight="false" outlineLevel="0" collapsed="false">
      <c r="A47" s="63" t="s">
        <v>74</v>
      </c>
      <c r="B47" s="66" t="n">
        <v>2520</v>
      </c>
      <c r="C47" s="66" t="n">
        <v>466</v>
      </c>
      <c r="D47" s="66" t="n">
        <v>1483</v>
      </c>
      <c r="E47" s="66" t="n">
        <v>312</v>
      </c>
      <c r="F47" s="66" t="n">
        <v>4003</v>
      </c>
      <c r="G47" s="66" t="n">
        <v>778</v>
      </c>
      <c r="H47" s="66" t="n">
        <v>215</v>
      </c>
      <c r="I47" s="66" t="n">
        <v>87</v>
      </c>
      <c r="J47" s="66" t="n">
        <v>94</v>
      </c>
      <c r="K47" s="66" t="n">
        <v>21</v>
      </c>
      <c r="L47" s="66" t="n">
        <f aca="false">SUM(H47,J47)</f>
        <v>309</v>
      </c>
      <c r="M47" s="66" t="n">
        <f aca="false">SUM(I47,K47)</f>
        <v>108</v>
      </c>
      <c r="N47" s="66" t="n">
        <v>2680</v>
      </c>
      <c r="O47" s="66" t="n">
        <v>527</v>
      </c>
      <c r="P47" s="66" t="n">
        <v>1632</v>
      </c>
      <c r="Q47" s="66" t="n">
        <v>359</v>
      </c>
      <c r="R47" s="66" t="n">
        <v>4312</v>
      </c>
      <c r="S47" s="66" t="n">
        <v>886</v>
      </c>
      <c r="T47" s="67" t="n">
        <f aca="false">R47+S47</f>
        <v>5198</v>
      </c>
    </row>
    <row r="48" customFormat="false" ht="14.65" hidden="false" customHeight="false" outlineLevel="0" collapsed="false">
      <c r="A48" s="63" t="s">
        <v>75</v>
      </c>
      <c r="B48" s="66" t="n">
        <v>27</v>
      </c>
      <c r="C48" s="66" t="n">
        <v>2</v>
      </c>
      <c r="D48" s="66" t="n">
        <v>6</v>
      </c>
      <c r="E48" s="66" t="n">
        <v>0</v>
      </c>
      <c r="F48" s="66" t="n">
        <v>33</v>
      </c>
      <c r="G48" s="66" t="n">
        <v>2</v>
      </c>
      <c r="H48" s="66" t="n">
        <v>0</v>
      </c>
      <c r="I48" s="66" t="n">
        <v>0</v>
      </c>
      <c r="J48" s="66" t="n">
        <v>2</v>
      </c>
      <c r="K48" s="66" t="n">
        <v>0</v>
      </c>
      <c r="L48" s="66" t="n">
        <f aca="false">SUM(H48,J48)</f>
        <v>2</v>
      </c>
      <c r="M48" s="66" t="n">
        <f aca="false">SUM(I48,K48)</f>
        <v>0</v>
      </c>
      <c r="N48" s="66" t="n">
        <v>29</v>
      </c>
      <c r="O48" s="66" t="n">
        <v>2</v>
      </c>
      <c r="P48" s="66" t="n">
        <v>6</v>
      </c>
      <c r="Q48" s="66" t="n">
        <v>0</v>
      </c>
      <c r="R48" s="66" t="n">
        <v>35</v>
      </c>
      <c r="S48" s="66" t="n">
        <v>2</v>
      </c>
      <c r="T48" s="67" t="n">
        <f aca="false">R48+S48</f>
        <v>37</v>
      </c>
    </row>
    <row r="49" customFormat="false" ht="14.65" hidden="false" customHeight="false" outlineLevel="0" collapsed="false">
      <c r="A49" s="63" t="s">
        <v>76</v>
      </c>
      <c r="B49" s="66" t="n">
        <v>2390</v>
      </c>
      <c r="C49" s="66" t="n">
        <v>268</v>
      </c>
      <c r="D49" s="66" t="n">
        <v>547</v>
      </c>
      <c r="E49" s="66" t="n">
        <v>60</v>
      </c>
      <c r="F49" s="66" t="n">
        <v>2937</v>
      </c>
      <c r="G49" s="66" t="n">
        <v>328</v>
      </c>
      <c r="H49" s="66" t="n">
        <v>177</v>
      </c>
      <c r="I49" s="66" t="n">
        <v>55</v>
      </c>
      <c r="J49" s="66" t="n">
        <v>69</v>
      </c>
      <c r="K49" s="66" t="n">
        <v>11</v>
      </c>
      <c r="L49" s="66" t="n">
        <f aca="false">SUM(H49,J49)</f>
        <v>246</v>
      </c>
      <c r="M49" s="66" t="n">
        <f aca="false">SUM(I49,K49)</f>
        <v>66</v>
      </c>
      <c r="N49" s="66" t="n">
        <v>2578</v>
      </c>
      <c r="O49" s="66" t="n">
        <v>322</v>
      </c>
      <c r="P49" s="66" t="n">
        <v>605</v>
      </c>
      <c r="Q49" s="66" t="n">
        <v>72</v>
      </c>
      <c r="R49" s="66" t="n">
        <v>3183</v>
      </c>
      <c r="S49" s="66" t="n">
        <v>394</v>
      </c>
      <c r="T49" s="67" t="n">
        <f aca="false">R49+S49</f>
        <v>3577</v>
      </c>
    </row>
    <row r="50" customFormat="false" ht="14.65" hidden="false" customHeight="false" outlineLevel="0" collapsed="false">
      <c r="A50" s="63" t="s">
        <v>77</v>
      </c>
      <c r="B50" s="66" t="n">
        <v>139</v>
      </c>
      <c r="C50" s="66" t="n">
        <v>18</v>
      </c>
      <c r="D50" s="66" t="n">
        <v>126</v>
      </c>
      <c r="E50" s="66" t="n">
        <v>14</v>
      </c>
      <c r="F50" s="66" t="n">
        <v>265</v>
      </c>
      <c r="G50" s="66" t="n">
        <v>32</v>
      </c>
      <c r="H50" s="66" t="n">
        <v>13</v>
      </c>
      <c r="I50" s="66" t="n">
        <v>0</v>
      </c>
      <c r="J50" s="66" t="n">
        <v>8</v>
      </c>
      <c r="K50" s="66" t="n">
        <v>0</v>
      </c>
      <c r="L50" s="66" t="n">
        <f aca="false">SUM(H50,J50)</f>
        <v>21</v>
      </c>
      <c r="M50" s="66" t="n">
        <f aca="false">SUM(I50,K50)</f>
        <v>0</v>
      </c>
      <c r="N50" s="66" t="n">
        <v>145</v>
      </c>
      <c r="O50" s="66" t="n">
        <v>18</v>
      </c>
      <c r="P50" s="66" t="n">
        <v>141</v>
      </c>
      <c r="Q50" s="66" t="n">
        <v>14</v>
      </c>
      <c r="R50" s="66" t="n">
        <v>286</v>
      </c>
      <c r="S50" s="66" t="n">
        <v>32</v>
      </c>
      <c r="T50" s="67" t="n">
        <f aca="false">R50+S50</f>
        <v>318</v>
      </c>
    </row>
    <row r="51" customFormat="false" ht="14.65" hidden="false" customHeight="false" outlineLevel="0" collapsed="false">
      <c r="A51" s="63" t="s">
        <v>78</v>
      </c>
      <c r="B51" s="66" t="n">
        <v>129</v>
      </c>
      <c r="C51" s="66" t="n">
        <v>16</v>
      </c>
      <c r="D51" s="66" t="n">
        <v>41</v>
      </c>
      <c r="E51" s="66" t="n">
        <v>4</v>
      </c>
      <c r="F51" s="66" t="n">
        <v>170</v>
      </c>
      <c r="G51" s="66" t="n">
        <v>20</v>
      </c>
      <c r="H51" s="66" t="n">
        <v>8</v>
      </c>
      <c r="I51" s="66" t="n">
        <v>0</v>
      </c>
      <c r="J51" s="66" t="n">
        <v>0</v>
      </c>
      <c r="K51" s="66" t="n">
        <v>0</v>
      </c>
      <c r="L51" s="66" t="n">
        <f aca="false">SUM(H51,J51)</f>
        <v>8</v>
      </c>
      <c r="M51" s="66" t="n">
        <f aca="false">SUM(I51,K51)</f>
        <v>0</v>
      </c>
      <c r="N51" s="66" t="n">
        <v>134</v>
      </c>
      <c r="O51" s="66" t="n">
        <v>16</v>
      </c>
      <c r="P51" s="66" t="n">
        <v>44</v>
      </c>
      <c r="Q51" s="66" t="n">
        <v>4</v>
      </c>
      <c r="R51" s="66" t="n">
        <v>178</v>
      </c>
      <c r="S51" s="66" t="n">
        <v>20</v>
      </c>
      <c r="T51" s="67" t="n">
        <f aca="false">R51+S51</f>
        <v>198</v>
      </c>
    </row>
    <row r="52" customFormat="false" ht="14.65" hidden="false" customHeight="false" outlineLevel="0" collapsed="false">
      <c r="A52" s="63" t="s">
        <v>79</v>
      </c>
      <c r="B52" s="66" t="n">
        <v>954</v>
      </c>
      <c r="C52" s="66" t="n">
        <v>135</v>
      </c>
      <c r="D52" s="66" t="n">
        <v>469</v>
      </c>
      <c r="E52" s="66" t="n">
        <v>64</v>
      </c>
      <c r="F52" s="66" t="n">
        <v>1423</v>
      </c>
      <c r="G52" s="66" t="n">
        <v>199</v>
      </c>
      <c r="H52" s="66" t="n">
        <v>28</v>
      </c>
      <c r="I52" s="66" t="n">
        <v>4</v>
      </c>
      <c r="J52" s="66" t="n">
        <v>35</v>
      </c>
      <c r="K52" s="66" t="n">
        <v>3</v>
      </c>
      <c r="L52" s="66" t="n">
        <f aca="false">SUM(H52,J52)</f>
        <v>63</v>
      </c>
      <c r="M52" s="66" t="n">
        <f aca="false">SUM(I52,K52)</f>
        <v>7</v>
      </c>
      <c r="N52" s="66" t="n">
        <v>999</v>
      </c>
      <c r="O52" s="66" t="n">
        <v>142</v>
      </c>
      <c r="P52" s="66" t="n">
        <v>487</v>
      </c>
      <c r="Q52" s="66" t="n">
        <v>64</v>
      </c>
      <c r="R52" s="66" t="n">
        <v>1486</v>
      </c>
      <c r="S52" s="66" t="n">
        <v>206</v>
      </c>
      <c r="T52" s="67" t="n">
        <f aca="false">R52+S52</f>
        <v>1692</v>
      </c>
    </row>
    <row r="53" customFormat="false" ht="14.65" hidden="false" customHeight="false" outlineLevel="0" collapsed="false">
      <c r="A53" s="63" t="s">
        <v>80</v>
      </c>
      <c r="B53" s="66" t="n">
        <v>96</v>
      </c>
      <c r="C53" s="66" t="n">
        <v>11</v>
      </c>
      <c r="D53" s="66" t="n">
        <v>46</v>
      </c>
      <c r="E53" s="66" t="n">
        <v>5</v>
      </c>
      <c r="F53" s="66" t="n">
        <v>142</v>
      </c>
      <c r="G53" s="66" t="n">
        <v>16</v>
      </c>
      <c r="H53" s="66" t="n">
        <v>9</v>
      </c>
      <c r="I53" s="66" t="n">
        <v>2</v>
      </c>
      <c r="J53" s="66" t="n">
        <v>1</v>
      </c>
      <c r="K53" s="66" t="n">
        <v>0</v>
      </c>
      <c r="L53" s="66" t="n">
        <f aca="false">SUM(H53,J53)</f>
        <v>10</v>
      </c>
      <c r="M53" s="66" t="n">
        <f aca="false">SUM(I53,K53)</f>
        <v>2</v>
      </c>
      <c r="N53" s="66" t="n">
        <v>102</v>
      </c>
      <c r="O53" s="66" t="n">
        <v>13</v>
      </c>
      <c r="P53" s="66" t="n">
        <v>50</v>
      </c>
      <c r="Q53" s="66" t="n">
        <v>5</v>
      </c>
      <c r="R53" s="66" t="n">
        <v>152</v>
      </c>
      <c r="S53" s="66" t="n">
        <v>18</v>
      </c>
      <c r="T53" s="67" t="n">
        <f aca="false">R53+S53</f>
        <v>170</v>
      </c>
    </row>
    <row r="54" customFormat="false" ht="14.65" hidden="false" customHeight="false" outlineLevel="0" collapsed="false">
      <c r="A54" s="63" t="s">
        <v>81</v>
      </c>
      <c r="B54" s="66" t="n">
        <v>1401</v>
      </c>
      <c r="C54" s="66" t="n">
        <v>189</v>
      </c>
      <c r="D54" s="66" t="n">
        <v>1128</v>
      </c>
      <c r="E54" s="66" t="n">
        <v>124</v>
      </c>
      <c r="F54" s="66" t="n">
        <v>2529</v>
      </c>
      <c r="G54" s="66" t="n">
        <v>313</v>
      </c>
      <c r="H54" s="66" t="n">
        <v>21</v>
      </c>
      <c r="I54" s="66" t="n">
        <v>7</v>
      </c>
      <c r="J54" s="66" t="n">
        <v>13</v>
      </c>
      <c r="K54" s="66" t="n">
        <v>3</v>
      </c>
      <c r="L54" s="66" t="n">
        <f aca="false">SUM(H54,J54)</f>
        <v>34</v>
      </c>
      <c r="M54" s="66" t="n">
        <f aca="false">SUM(I54,K54)</f>
        <v>10</v>
      </c>
      <c r="N54" s="66" t="n">
        <v>1414</v>
      </c>
      <c r="O54" s="66" t="n">
        <v>192</v>
      </c>
      <c r="P54" s="66" t="n">
        <v>1149</v>
      </c>
      <c r="Q54" s="66" t="n">
        <v>131</v>
      </c>
      <c r="R54" s="66" t="n">
        <v>2563</v>
      </c>
      <c r="S54" s="66" t="n">
        <v>323</v>
      </c>
      <c r="T54" s="67" t="n">
        <f aca="false">R54+S54</f>
        <v>2886</v>
      </c>
    </row>
    <row r="55" customFormat="false" ht="14.65" hidden="false" customHeight="false" outlineLevel="0" collapsed="false">
      <c r="A55" s="63" t="s">
        <v>82</v>
      </c>
      <c r="B55" s="66" t="n">
        <v>1503</v>
      </c>
      <c r="C55" s="66" t="n">
        <v>357</v>
      </c>
      <c r="D55" s="66" t="n">
        <v>1132</v>
      </c>
      <c r="E55" s="66" t="n">
        <v>264</v>
      </c>
      <c r="F55" s="66" t="n">
        <v>2635</v>
      </c>
      <c r="G55" s="66" t="n">
        <v>621</v>
      </c>
      <c r="H55" s="66" t="n">
        <v>125</v>
      </c>
      <c r="I55" s="66" t="n">
        <v>33</v>
      </c>
      <c r="J55" s="66" t="n">
        <v>50</v>
      </c>
      <c r="K55" s="66" t="n">
        <v>10</v>
      </c>
      <c r="L55" s="66" t="n">
        <f aca="false">SUM(H55,J55)</f>
        <v>175</v>
      </c>
      <c r="M55" s="66" t="n">
        <f aca="false">SUM(I55,K55)</f>
        <v>43</v>
      </c>
      <c r="N55" s="66" t="n">
        <v>1585</v>
      </c>
      <c r="O55" s="66" t="n">
        <v>386</v>
      </c>
      <c r="P55" s="66" t="n">
        <v>1225</v>
      </c>
      <c r="Q55" s="66" t="n">
        <v>278</v>
      </c>
      <c r="R55" s="66" t="n">
        <v>2810</v>
      </c>
      <c r="S55" s="66" t="n">
        <v>664</v>
      </c>
      <c r="T55" s="67" t="n">
        <f aca="false">R55+S55</f>
        <v>3474</v>
      </c>
    </row>
    <row r="56" customFormat="false" ht="14.65" hidden="false" customHeight="false" outlineLevel="0" collapsed="false">
      <c r="A56" s="63" t="s">
        <v>83</v>
      </c>
      <c r="B56" s="66" t="n">
        <v>391</v>
      </c>
      <c r="C56" s="66" t="n">
        <v>60</v>
      </c>
      <c r="D56" s="66" t="n">
        <v>204</v>
      </c>
      <c r="E56" s="66" t="n">
        <v>36</v>
      </c>
      <c r="F56" s="66" t="n">
        <v>595</v>
      </c>
      <c r="G56" s="66" t="n">
        <v>96</v>
      </c>
      <c r="H56" s="66" t="n">
        <v>22</v>
      </c>
      <c r="I56" s="66" t="n">
        <v>9</v>
      </c>
      <c r="J56" s="66" t="n">
        <v>3</v>
      </c>
      <c r="K56" s="66" t="n">
        <v>1</v>
      </c>
      <c r="L56" s="66" t="n">
        <f aca="false">SUM(H56,J56)</f>
        <v>25</v>
      </c>
      <c r="M56" s="66" t="n">
        <f aca="false">SUM(I56,K56)</f>
        <v>10</v>
      </c>
      <c r="N56" s="66" t="n">
        <v>407</v>
      </c>
      <c r="O56" s="66" t="n">
        <v>68</v>
      </c>
      <c r="P56" s="66" t="n">
        <v>213</v>
      </c>
      <c r="Q56" s="66" t="n">
        <v>38</v>
      </c>
      <c r="R56" s="66" t="n">
        <v>620</v>
      </c>
      <c r="S56" s="66" t="n">
        <v>106</v>
      </c>
      <c r="T56" s="67" t="n">
        <f aca="false">R56+S56</f>
        <v>726</v>
      </c>
    </row>
    <row r="57" s="69" customFormat="true" ht="14.65" hidden="false" customHeight="false" outlineLevel="0" collapsed="false">
      <c r="A57" s="65" t="s">
        <v>42</v>
      </c>
      <c r="B57" s="68" t="n">
        <v>9550</v>
      </c>
      <c r="C57" s="68" t="n">
        <v>1522</v>
      </c>
      <c r="D57" s="68" t="n">
        <v>5182</v>
      </c>
      <c r="E57" s="68" t="n">
        <v>883</v>
      </c>
      <c r="F57" s="68" t="n">
        <v>14732</v>
      </c>
      <c r="G57" s="68" t="n">
        <v>2405</v>
      </c>
      <c r="H57" s="68" t="n">
        <v>618</v>
      </c>
      <c r="I57" s="68" t="n">
        <v>197</v>
      </c>
      <c r="J57" s="68" t="n">
        <v>275</v>
      </c>
      <c r="K57" s="68" t="n">
        <v>49</v>
      </c>
      <c r="L57" s="68" t="n">
        <f aca="false">SUM(H57,J57)</f>
        <v>893</v>
      </c>
      <c r="M57" s="68" t="n">
        <f aca="false">SUM(I57,K57)</f>
        <v>246</v>
      </c>
      <c r="N57" s="68" t="n">
        <v>10073</v>
      </c>
      <c r="O57" s="68" t="n">
        <v>1686</v>
      </c>
      <c r="P57" s="68" t="n">
        <v>5552</v>
      </c>
      <c r="Q57" s="68" t="n">
        <v>965</v>
      </c>
      <c r="R57" s="68" t="n">
        <v>15625</v>
      </c>
      <c r="S57" s="68" t="n">
        <v>2651</v>
      </c>
      <c r="T57" s="67" t="n">
        <f aca="false">R57+S57</f>
        <v>18276</v>
      </c>
    </row>
    <row r="58" customFormat="false" ht="14.65" hidden="false" customHeight="false" outlineLevel="0" collapsed="false">
      <c r="A58" s="65" t="s">
        <v>84</v>
      </c>
      <c r="B58" s="66"/>
      <c r="C58" s="66"/>
      <c r="D58" s="66"/>
      <c r="E58" s="66"/>
      <c r="F58" s="66"/>
      <c r="G58" s="66"/>
      <c r="H58" s="66"/>
      <c r="I58" s="66"/>
      <c r="J58" s="66"/>
      <c r="K58" s="66"/>
      <c r="L58" s="66"/>
      <c r="M58" s="66"/>
      <c r="N58" s="66"/>
      <c r="O58" s="66"/>
      <c r="P58" s="66"/>
      <c r="Q58" s="66"/>
      <c r="R58" s="66"/>
      <c r="S58" s="66"/>
      <c r="T58" s="67" t="n">
        <f aca="false">R58+S58</f>
        <v>0</v>
      </c>
    </row>
    <row r="59" customFormat="false" ht="14.65" hidden="false" customHeight="false" outlineLevel="0" collapsed="false">
      <c r="A59" s="63" t="s">
        <v>85</v>
      </c>
      <c r="B59" s="66" t="n">
        <v>2482</v>
      </c>
      <c r="C59" s="66" t="n">
        <v>315</v>
      </c>
      <c r="D59" s="66" t="n">
        <v>1405</v>
      </c>
      <c r="E59" s="66" t="n">
        <v>218</v>
      </c>
      <c r="F59" s="66" t="n">
        <v>3887</v>
      </c>
      <c r="G59" s="66" t="n">
        <v>533</v>
      </c>
      <c r="H59" s="66" t="n">
        <v>212</v>
      </c>
      <c r="I59" s="66" t="n">
        <v>109</v>
      </c>
      <c r="J59" s="66" t="n">
        <v>146</v>
      </c>
      <c r="K59" s="66" t="n">
        <v>38</v>
      </c>
      <c r="L59" s="66" t="n">
        <f aca="false">SUM(H59,J59)</f>
        <v>358</v>
      </c>
      <c r="M59" s="66" t="n">
        <f aca="false">SUM(I59,K59)</f>
        <v>147</v>
      </c>
      <c r="N59" s="66" t="n">
        <v>2710</v>
      </c>
      <c r="O59" s="66" t="n">
        <v>418</v>
      </c>
      <c r="P59" s="66" t="n">
        <v>1535</v>
      </c>
      <c r="Q59" s="66" t="n">
        <v>262</v>
      </c>
      <c r="R59" s="66" t="n">
        <v>4245</v>
      </c>
      <c r="S59" s="66" t="n">
        <v>680</v>
      </c>
      <c r="T59" s="67" t="n">
        <f aca="false">R59+S59</f>
        <v>4925</v>
      </c>
    </row>
    <row r="60" customFormat="false" ht="14.65" hidden="false" customHeight="false" outlineLevel="0" collapsed="false">
      <c r="A60" s="63" t="s">
        <v>86</v>
      </c>
      <c r="B60" s="66" t="n">
        <v>149</v>
      </c>
      <c r="C60" s="66" t="n">
        <v>34</v>
      </c>
      <c r="D60" s="66" t="n">
        <v>125</v>
      </c>
      <c r="E60" s="66" t="n">
        <v>33</v>
      </c>
      <c r="F60" s="66" t="n">
        <v>274</v>
      </c>
      <c r="G60" s="66" t="n">
        <v>67</v>
      </c>
      <c r="H60" s="66" t="n">
        <v>8</v>
      </c>
      <c r="I60" s="66" t="n">
        <v>2</v>
      </c>
      <c r="J60" s="66" t="n">
        <v>33</v>
      </c>
      <c r="K60" s="66" t="n">
        <v>4</v>
      </c>
      <c r="L60" s="66" t="n">
        <f aca="false">SUM(H60,J60)</f>
        <v>41</v>
      </c>
      <c r="M60" s="66" t="n">
        <f aca="false">SUM(I60,K60)</f>
        <v>6</v>
      </c>
      <c r="N60" s="66" t="n">
        <v>169</v>
      </c>
      <c r="O60" s="66" t="n">
        <v>36</v>
      </c>
      <c r="P60" s="66" t="n">
        <v>146</v>
      </c>
      <c r="Q60" s="66" t="n">
        <v>37</v>
      </c>
      <c r="R60" s="66" t="n">
        <v>315</v>
      </c>
      <c r="S60" s="66" t="n">
        <v>73</v>
      </c>
      <c r="T60" s="67" t="n">
        <f aca="false">R60+S60</f>
        <v>388</v>
      </c>
    </row>
    <row r="61" customFormat="false" ht="14.65" hidden="false" customHeight="false" outlineLevel="0" collapsed="false">
      <c r="A61" s="63" t="s">
        <v>87</v>
      </c>
      <c r="B61" s="66" t="n">
        <v>8409</v>
      </c>
      <c r="C61" s="66" t="n">
        <v>2017</v>
      </c>
      <c r="D61" s="66" t="n">
        <v>1877</v>
      </c>
      <c r="E61" s="66" t="n">
        <v>574</v>
      </c>
      <c r="F61" s="66" t="n">
        <v>10286</v>
      </c>
      <c r="G61" s="66" t="n">
        <v>2591</v>
      </c>
      <c r="H61" s="66" t="n">
        <v>479</v>
      </c>
      <c r="I61" s="66" t="n">
        <v>112</v>
      </c>
      <c r="J61" s="66" t="n">
        <v>659</v>
      </c>
      <c r="K61" s="66" t="n">
        <v>209</v>
      </c>
      <c r="L61" s="66" t="n">
        <f aca="false">SUM(H61,J61)</f>
        <v>1138</v>
      </c>
      <c r="M61" s="66" t="n">
        <f aca="false">SUM(I61,K61)</f>
        <v>321</v>
      </c>
      <c r="N61" s="66" t="n">
        <v>9236</v>
      </c>
      <c r="O61" s="66" t="n">
        <v>2235</v>
      </c>
      <c r="P61" s="66" t="n">
        <v>2188</v>
      </c>
      <c r="Q61" s="66" t="n">
        <v>677</v>
      </c>
      <c r="R61" s="66" t="n">
        <v>11424</v>
      </c>
      <c r="S61" s="66" t="n">
        <v>2912</v>
      </c>
      <c r="T61" s="67" t="n">
        <f aca="false">R61+S61</f>
        <v>14336</v>
      </c>
    </row>
    <row r="62" customFormat="false" ht="14.65" hidden="false" customHeight="false" outlineLevel="0" collapsed="false">
      <c r="A62" s="63" t="s">
        <v>88</v>
      </c>
      <c r="B62" s="66" t="n">
        <v>402</v>
      </c>
      <c r="C62" s="66" t="n">
        <v>88</v>
      </c>
      <c r="D62" s="66" t="n">
        <v>51</v>
      </c>
      <c r="E62" s="66" t="n">
        <v>14</v>
      </c>
      <c r="F62" s="66" t="n">
        <v>453</v>
      </c>
      <c r="G62" s="66" t="n">
        <v>102</v>
      </c>
      <c r="H62" s="66" t="n">
        <v>32</v>
      </c>
      <c r="I62" s="66" t="n">
        <v>7</v>
      </c>
      <c r="J62" s="66" t="n">
        <v>40</v>
      </c>
      <c r="K62" s="66" t="n">
        <v>4</v>
      </c>
      <c r="L62" s="66" t="n">
        <f aca="false">SUM(H62,J62)</f>
        <v>72</v>
      </c>
      <c r="M62" s="66" t="n">
        <f aca="false">SUM(I62,K62)</f>
        <v>11</v>
      </c>
      <c r="N62" s="66" t="n">
        <v>467</v>
      </c>
      <c r="O62" s="66" t="n">
        <v>97</v>
      </c>
      <c r="P62" s="66" t="n">
        <v>58</v>
      </c>
      <c r="Q62" s="66" t="n">
        <v>16</v>
      </c>
      <c r="R62" s="66" t="n">
        <v>525</v>
      </c>
      <c r="S62" s="66" t="n">
        <v>113</v>
      </c>
      <c r="T62" s="67" t="n">
        <f aca="false">R62+S62</f>
        <v>638</v>
      </c>
    </row>
    <row r="63" customFormat="false" ht="14.65" hidden="false" customHeight="false" outlineLevel="0" collapsed="false">
      <c r="A63" s="63" t="s">
        <v>89</v>
      </c>
      <c r="B63" s="66" t="n">
        <v>1289</v>
      </c>
      <c r="C63" s="66" t="n">
        <v>313</v>
      </c>
      <c r="D63" s="66" t="n">
        <v>221</v>
      </c>
      <c r="E63" s="66" t="n">
        <v>91</v>
      </c>
      <c r="F63" s="66" t="n">
        <v>1510</v>
      </c>
      <c r="G63" s="66" t="n">
        <v>404</v>
      </c>
      <c r="H63" s="66" t="n">
        <v>57</v>
      </c>
      <c r="I63" s="66" t="n">
        <v>17</v>
      </c>
      <c r="J63" s="66" t="n">
        <v>68</v>
      </c>
      <c r="K63" s="66" t="n">
        <v>16</v>
      </c>
      <c r="L63" s="66" t="n">
        <f aca="false">SUM(H63,J63)</f>
        <v>125</v>
      </c>
      <c r="M63" s="66" t="n">
        <f aca="false">SUM(I63,K63)</f>
        <v>33</v>
      </c>
      <c r="N63" s="66" t="n">
        <v>1383</v>
      </c>
      <c r="O63" s="66" t="n">
        <v>339</v>
      </c>
      <c r="P63" s="66" t="n">
        <v>252</v>
      </c>
      <c r="Q63" s="66" t="n">
        <v>98</v>
      </c>
      <c r="R63" s="66" t="n">
        <v>1635</v>
      </c>
      <c r="S63" s="66" t="n">
        <v>437</v>
      </c>
      <c r="T63" s="67" t="n">
        <f aca="false">R63+S63</f>
        <v>2072</v>
      </c>
    </row>
    <row r="64" customFormat="false" ht="14.65" hidden="false" customHeight="false" outlineLevel="0" collapsed="false">
      <c r="A64" s="63" t="s">
        <v>90</v>
      </c>
      <c r="B64" s="66" t="n">
        <v>121</v>
      </c>
      <c r="C64" s="66" t="n">
        <v>27</v>
      </c>
      <c r="D64" s="66" t="n">
        <v>13</v>
      </c>
      <c r="E64" s="66" t="n">
        <v>6</v>
      </c>
      <c r="F64" s="66" t="n">
        <v>134</v>
      </c>
      <c r="G64" s="66" t="n">
        <v>33</v>
      </c>
      <c r="H64" s="66" t="n">
        <v>5</v>
      </c>
      <c r="I64" s="66" t="n">
        <v>1</v>
      </c>
      <c r="J64" s="66" t="n">
        <v>11</v>
      </c>
      <c r="K64" s="66" t="n">
        <v>3</v>
      </c>
      <c r="L64" s="66" t="n">
        <f aca="false">SUM(H64,J64)</f>
        <v>16</v>
      </c>
      <c r="M64" s="66" t="n">
        <f aca="false">SUM(I64,K64)</f>
        <v>4</v>
      </c>
      <c r="N64" s="66" t="n">
        <v>136</v>
      </c>
      <c r="O64" s="66" t="n">
        <v>30</v>
      </c>
      <c r="P64" s="66" t="n">
        <v>14</v>
      </c>
      <c r="Q64" s="66" t="n">
        <v>7</v>
      </c>
      <c r="R64" s="66" t="n">
        <v>150</v>
      </c>
      <c r="S64" s="66" t="n">
        <v>37</v>
      </c>
      <c r="T64" s="67" t="n">
        <f aca="false">R64+S64</f>
        <v>187</v>
      </c>
    </row>
    <row r="65" customFormat="false" ht="14.65" hidden="false" customHeight="false" outlineLevel="0" collapsed="false">
      <c r="A65" s="63" t="s">
        <v>91</v>
      </c>
      <c r="B65" s="66" t="n">
        <v>107</v>
      </c>
      <c r="C65" s="66" t="n">
        <v>36</v>
      </c>
      <c r="D65" s="66" t="n">
        <v>58</v>
      </c>
      <c r="E65" s="66" t="n">
        <v>21</v>
      </c>
      <c r="F65" s="66" t="n">
        <v>165</v>
      </c>
      <c r="G65" s="66" t="n">
        <v>57</v>
      </c>
      <c r="H65" s="66" t="n">
        <v>9</v>
      </c>
      <c r="I65" s="66" t="n">
        <v>3</v>
      </c>
      <c r="J65" s="66" t="n">
        <v>3</v>
      </c>
      <c r="K65" s="66" t="n">
        <v>3</v>
      </c>
      <c r="L65" s="66" t="n">
        <f aca="false">SUM(H65,J65)</f>
        <v>12</v>
      </c>
      <c r="M65" s="66" t="n">
        <f aca="false">SUM(I65,K65)</f>
        <v>6</v>
      </c>
      <c r="N65" s="66" t="n">
        <v>111</v>
      </c>
      <c r="O65" s="66" t="n">
        <v>37</v>
      </c>
      <c r="P65" s="66" t="n">
        <v>66</v>
      </c>
      <c r="Q65" s="66" t="n">
        <v>26</v>
      </c>
      <c r="R65" s="66" t="n">
        <v>177</v>
      </c>
      <c r="S65" s="66" t="n">
        <v>63</v>
      </c>
      <c r="T65" s="67" t="n">
        <f aca="false">R65+S65</f>
        <v>240</v>
      </c>
    </row>
    <row r="66" customFormat="false" ht="14.65" hidden="false" customHeight="false" outlineLevel="0" collapsed="false">
      <c r="A66" s="63" t="s">
        <v>92</v>
      </c>
      <c r="B66" s="66" t="n">
        <v>985</v>
      </c>
      <c r="C66" s="66" t="n">
        <v>156</v>
      </c>
      <c r="D66" s="66" t="n">
        <v>310</v>
      </c>
      <c r="E66" s="66" t="n">
        <v>74</v>
      </c>
      <c r="F66" s="66" t="n">
        <v>1295</v>
      </c>
      <c r="G66" s="66" t="n">
        <v>230</v>
      </c>
      <c r="H66" s="66" t="n">
        <v>66</v>
      </c>
      <c r="I66" s="66" t="n">
        <v>11</v>
      </c>
      <c r="J66" s="66" t="n">
        <v>95</v>
      </c>
      <c r="K66" s="66" t="n">
        <v>21</v>
      </c>
      <c r="L66" s="66" t="n">
        <f aca="false">SUM(H66,J66)</f>
        <v>161</v>
      </c>
      <c r="M66" s="66" t="n">
        <f aca="false">SUM(I66,K66)</f>
        <v>32</v>
      </c>
      <c r="N66" s="66" t="n">
        <v>1111</v>
      </c>
      <c r="O66" s="66" t="n">
        <v>183</v>
      </c>
      <c r="P66" s="66" t="n">
        <v>345</v>
      </c>
      <c r="Q66" s="66" t="n">
        <v>79</v>
      </c>
      <c r="R66" s="66" t="n">
        <v>1456</v>
      </c>
      <c r="S66" s="66" t="n">
        <v>262</v>
      </c>
      <c r="T66" s="67" t="n">
        <f aca="false">R66+S66</f>
        <v>1718</v>
      </c>
    </row>
    <row r="67" s="69" customFormat="true" ht="14.65" hidden="false" customHeight="false" outlineLevel="0" collapsed="false">
      <c r="A67" s="65" t="s">
        <v>42</v>
      </c>
      <c r="B67" s="68" t="n">
        <v>13944</v>
      </c>
      <c r="C67" s="68" t="n">
        <v>2986</v>
      </c>
      <c r="D67" s="68" t="n">
        <v>4060</v>
      </c>
      <c r="E67" s="68" t="n">
        <v>1031</v>
      </c>
      <c r="F67" s="68" t="n">
        <v>18004</v>
      </c>
      <c r="G67" s="68" t="n">
        <v>4017</v>
      </c>
      <c r="H67" s="68" t="n">
        <v>868</v>
      </c>
      <c r="I67" s="68" t="n">
        <v>262</v>
      </c>
      <c r="J67" s="68" t="n">
        <v>1055</v>
      </c>
      <c r="K67" s="68" t="n">
        <v>298</v>
      </c>
      <c r="L67" s="68" t="n">
        <f aca="false">SUM(H67,J67)</f>
        <v>1923</v>
      </c>
      <c r="M67" s="68" t="n">
        <f aca="false">SUM(I67,K67)</f>
        <v>560</v>
      </c>
      <c r="N67" s="68" t="n">
        <v>15323</v>
      </c>
      <c r="O67" s="68" t="n">
        <v>3375</v>
      </c>
      <c r="P67" s="68" t="n">
        <v>4604</v>
      </c>
      <c r="Q67" s="68" t="n">
        <v>1202</v>
      </c>
      <c r="R67" s="68" t="n">
        <v>19927</v>
      </c>
      <c r="S67" s="68" t="n">
        <v>4577</v>
      </c>
      <c r="T67" s="67" t="n">
        <f aca="false">R67+S67</f>
        <v>24504</v>
      </c>
    </row>
    <row r="68" customFormat="false" ht="14.65" hidden="false" customHeight="false" outlineLevel="0" collapsed="false">
      <c r="A68" s="65" t="s">
        <v>93</v>
      </c>
      <c r="B68" s="66"/>
      <c r="C68" s="66"/>
      <c r="D68" s="66"/>
      <c r="E68" s="66"/>
      <c r="F68" s="66"/>
      <c r="G68" s="66"/>
      <c r="H68" s="66"/>
      <c r="I68" s="66"/>
      <c r="J68" s="66"/>
      <c r="K68" s="66"/>
      <c r="L68" s="66"/>
      <c r="M68" s="66"/>
      <c r="N68" s="66"/>
      <c r="O68" s="66"/>
      <c r="P68" s="66"/>
      <c r="Q68" s="66"/>
      <c r="R68" s="66"/>
      <c r="S68" s="66"/>
      <c r="T68" s="67" t="n">
        <f aca="false">R68+S68</f>
        <v>0</v>
      </c>
    </row>
    <row r="69" customFormat="false" ht="14.65" hidden="false" customHeight="false" outlineLevel="0" collapsed="false">
      <c r="A69" s="63" t="s">
        <v>94</v>
      </c>
      <c r="B69" s="66" t="n">
        <v>1966</v>
      </c>
      <c r="C69" s="66" t="n">
        <v>592</v>
      </c>
      <c r="D69" s="66" t="n">
        <v>312</v>
      </c>
      <c r="E69" s="66" t="n">
        <v>103</v>
      </c>
      <c r="F69" s="66" t="n">
        <v>2278</v>
      </c>
      <c r="G69" s="66" t="n">
        <v>695</v>
      </c>
      <c r="H69" s="66" t="n">
        <v>303</v>
      </c>
      <c r="I69" s="66" t="n">
        <v>137</v>
      </c>
      <c r="J69" s="66" t="n">
        <v>211</v>
      </c>
      <c r="K69" s="66" t="n">
        <v>55</v>
      </c>
      <c r="L69" s="66" t="n">
        <f aca="false">SUM(H69,J69)</f>
        <v>514</v>
      </c>
      <c r="M69" s="66" t="n">
        <f aca="false">SUM(I69,K69)</f>
        <v>192</v>
      </c>
      <c r="N69" s="66" t="n">
        <v>2399</v>
      </c>
      <c r="O69" s="66" t="n">
        <v>755</v>
      </c>
      <c r="P69" s="66" t="n">
        <v>393</v>
      </c>
      <c r="Q69" s="66" t="n">
        <v>132</v>
      </c>
      <c r="R69" s="66" t="n">
        <v>2792</v>
      </c>
      <c r="S69" s="66" t="n">
        <v>887</v>
      </c>
      <c r="T69" s="67" t="n">
        <f aca="false">R69+S69</f>
        <v>3679</v>
      </c>
    </row>
    <row r="70" customFormat="false" ht="14.65" hidden="false" customHeight="false" outlineLevel="0" collapsed="false">
      <c r="A70" s="63" t="s">
        <v>95</v>
      </c>
      <c r="B70" s="66" t="n">
        <v>1652</v>
      </c>
      <c r="C70" s="66" t="n">
        <v>284</v>
      </c>
      <c r="D70" s="66" t="n">
        <v>273</v>
      </c>
      <c r="E70" s="66" t="n">
        <v>38</v>
      </c>
      <c r="F70" s="66" t="n">
        <v>1925</v>
      </c>
      <c r="G70" s="66" t="n">
        <v>322</v>
      </c>
      <c r="H70" s="66" t="n">
        <v>633</v>
      </c>
      <c r="I70" s="66" t="n">
        <v>200</v>
      </c>
      <c r="J70" s="66" t="n">
        <v>585</v>
      </c>
      <c r="K70" s="66" t="n">
        <v>133</v>
      </c>
      <c r="L70" s="66" t="n">
        <f aca="false">SUM(H70,J70)</f>
        <v>1218</v>
      </c>
      <c r="M70" s="66" t="n">
        <f aca="false">SUM(I70,K70)</f>
        <v>333</v>
      </c>
      <c r="N70" s="66" t="n">
        <v>2636</v>
      </c>
      <c r="O70" s="66" t="n">
        <v>551</v>
      </c>
      <c r="P70" s="66" t="n">
        <v>507</v>
      </c>
      <c r="Q70" s="66" t="n">
        <v>104</v>
      </c>
      <c r="R70" s="66" t="n">
        <v>3143</v>
      </c>
      <c r="S70" s="66" t="n">
        <v>655</v>
      </c>
      <c r="T70" s="67" t="n">
        <f aca="false">R70+S70</f>
        <v>3798</v>
      </c>
    </row>
    <row r="71" customFormat="false" ht="14.65" hidden="false" customHeight="false" outlineLevel="0" collapsed="false">
      <c r="A71" s="63" t="s">
        <v>96</v>
      </c>
      <c r="B71" s="66" t="n">
        <v>3028</v>
      </c>
      <c r="C71" s="66" t="n">
        <v>456</v>
      </c>
      <c r="D71" s="66" t="n">
        <v>270</v>
      </c>
      <c r="E71" s="66" t="n">
        <v>35</v>
      </c>
      <c r="F71" s="66" t="n">
        <v>3298</v>
      </c>
      <c r="G71" s="66" t="n">
        <v>491</v>
      </c>
      <c r="H71" s="66" t="n">
        <v>470</v>
      </c>
      <c r="I71" s="66" t="n">
        <v>116</v>
      </c>
      <c r="J71" s="66" t="n">
        <v>810</v>
      </c>
      <c r="K71" s="66" t="n">
        <v>115</v>
      </c>
      <c r="L71" s="66" t="n">
        <f aca="false">SUM(H71,J71)</f>
        <v>1280</v>
      </c>
      <c r="M71" s="66" t="n">
        <f aca="false">SUM(I71,K71)</f>
        <v>231</v>
      </c>
      <c r="N71" s="66" t="n">
        <v>4235</v>
      </c>
      <c r="O71" s="66" t="n">
        <v>671</v>
      </c>
      <c r="P71" s="66" t="n">
        <v>343</v>
      </c>
      <c r="Q71" s="66" t="n">
        <v>51</v>
      </c>
      <c r="R71" s="66" t="n">
        <v>4578</v>
      </c>
      <c r="S71" s="66" t="n">
        <v>722</v>
      </c>
      <c r="T71" s="67" t="n">
        <f aca="false">R71+S71</f>
        <v>5300</v>
      </c>
    </row>
    <row r="72" customFormat="false" ht="14.65" hidden="false" customHeight="false" outlineLevel="0" collapsed="false">
      <c r="A72" s="63" t="s">
        <v>97</v>
      </c>
      <c r="B72" s="66" t="n">
        <v>886</v>
      </c>
      <c r="C72" s="66" t="n">
        <v>110</v>
      </c>
      <c r="D72" s="66" t="n">
        <v>100</v>
      </c>
      <c r="E72" s="66" t="n">
        <v>8</v>
      </c>
      <c r="F72" s="66" t="n">
        <v>986</v>
      </c>
      <c r="G72" s="66" t="n">
        <v>118</v>
      </c>
      <c r="H72" s="66" t="n">
        <v>104</v>
      </c>
      <c r="I72" s="66" t="n">
        <v>24</v>
      </c>
      <c r="J72" s="66" t="n">
        <v>92</v>
      </c>
      <c r="K72" s="66" t="n">
        <v>4</v>
      </c>
      <c r="L72" s="66" t="n">
        <f aca="false">SUM(H72,J72)</f>
        <v>196</v>
      </c>
      <c r="M72" s="66" t="n">
        <f aca="false">SUM(I72,K72)</f>
        <v>28</v>
      </c>
      <c r="N72" s="66" t="n">
        <v>1055</v>
      </c>
      <c r="O72" s="66" t="n">
        <v>136</v>
      </c>
      <c r="P72" s="66" t="n">
        <v>127</v>
      </c>
      <c r="Q72" s="66" t="n">
        <v>10</v>
      </c>
      <c r="R72" s="66" t="n">
        <v>1182</v>
      </c>
      <c r="S72" s="66" t="n">
        <v>146</v>
      </c>
      <c r="T72" s="67" t="n">
        <f aca="false">R72+S72</f>
        <v>1328</v>
      </c>
    </row>
    <row r="73" customFormat="false" ht="14.65" hidden="false" customHeight="false" outlineLevel="0" collapsed="false">
      <c r="A73" s="63" t="s">
        <v>98</v>
      </c>
      <c r="B73" s="66" t="n">
        <v>110</v>
      </c>
      <c r="C73" s="66" t="n">
        <v>9</v>
      </c>
      <c r="D73" s="66" t="n">
        <v>9</v>
      </c>
      <c r="E73" s="66" t="n">
        <v>3</v>
      </c>
      <c r="F73" s="66" t="n">
        <v>119</v>
      </c>
      <c r="G73" s="66" t="n">
        <v>12</v>
      </c>
      <c r="H73" s="66" t="n">
        <v>14</v>
      </c>
      <c r="I73" s="66" t="n">
        <v>2</v>
      </c>
      <c r="J73" s="66" t="n">
        <v>99</v>
      </c>
      <c r="K73" s="66" t="n">
        <v>7</v>
      </c>
      <c r="L73" s="66" t="n">
        <f aca="false">SUM(H73,J73)</f>
        <v>113</v>
      </c>
      <c r="M73" s="66" t="n">
        <f aca="false">SUM(I73,K73)</f>
        <v>9</v>
      </c>
      <c r="N73" s="66" t="n">
        <v>201</v>
      </c>
      <c r="O73" s="66" t="n">
        <v>16</v>
      </c>
      <c r="P73" s="66" t="n">
        <v>31</v>
      </c>
      <c r="Q73" s="66" t="n">
        <v>5</v>
      </c>
      <c r="R73" s="66" t="n">
        <v>232</v>
      </c>
      <c r="S73" s="66" t="n">
        <v>21</v>
      </c>
      <c r="T73" s="67" t="n">
        <f aca="false">R73+S73</f>
        <v>253</v>
      </c>
    </row>
    <row r="74" customFormat="false" ht="14.65" hidden="false" customHeight="false" outlineLevel="0" collapsed="false">
      <c r="A74" s="63" t="s">
        <v>99</v>
      </c>
      <c r="B74" s="66" t="n">
        <v>2417</v>
      </c>
      <c r="C74" s="66" t="n">
        <v>588</v>
      </c>
      <c r="D74" s="66" t="n">
        <v>234</v>
      </c>
      <c r="E74" s="66" t="n">
        <v>69</v>
      </c>
      <c r="F74" s="66" t="n">
        <v>2651</v>
      </c>
      <c r="G74" s="66" t="n">
        <v>657</v>
      </c>
      <c r="H74" s="66" t="n">
        <v>395</v>
      </c>
      <c r="I74" s="66" t="n">
        <v>112</v>
      </c>
      <c r="J74" s="66" t="n">
        <v>603</v>
      </c>
      <c r="K74" s="66" t="n">
        <v>101</v>
      </c>
      <c r="L74" s="66" t="n">
        <f aca="false">SUM(H74,J74)</f>
        <v>998</v>
      </c>
      <c r="M74" s="66" t="n">
        <f aca="false">SUM(I74,K74)</f>
        <v>213</v>
      </c>
      <c r="N74" s="66" t="n">
        <v>3277</v>
      </c>
      <c r="O74" s="66" t="n">
        <v>784</v>
      </c>
      <c r="P74" s="66" t="n">
        <v>372</v>
      </c>
      <c r="Q74" s="66" t="n">
        <v>86</v>
      </c>
      <c r="R74" s="66" t="n">
        <v>3649</v>
      </c>
      <c r="S74" s="66" t="n">
        <v>870</v>
      </c>
      <c r="T74" s="67" t="n">
        <f aca="false">R74+S74</f>
        <v>4519</v>
      </c>
    </row>
    <row r="75" customFormat="false" ht="14.65" hidden="false" customHeight="false" outlineLevel="0" collapsed="false">
      <c r="A75" s="63" t="s">
        <v>100</v>
      </c>
      <c r="B75" s="66" t="n">
        <v>1052</v>
      </c>
      <c r="C75" s="66" t="n">
        <v>227</v>
      </c>
      <c r="D75" s="66" t="n">
        <v>190</v>
      </c>
      <c r="E75" s="66" t="n">
        <v>57</v>
      </c>
      <c r="F75" s="66" t="n">
        <v>1242</v>
      </c>
      <c r="G75" s="66" t="n">
        <v>284</v>
      </c>
      <c r="H75" s="66" t="n">
        <v>71</v>
      </c>
      <c r="I75" s="66" t="n">
        <v>23</v>
      </c>
      <c r="J75" s="66" t="n">
        <v>153</v>
      </c>
      <c r="K75" s="66" t="n">
        <v>21</v>
      </c>
      <c r="L75" s="66" t="n">
        <f aca="false">SUM(H75,J75)</f>
        <v>224</v>
      </c>
      <c r="M75" s="66" t="n">
        <f aca="false">SUM(I75,K75)</f>
        <v>44</v>
      </c>
      <c r="N75" s="66" t="n">
        <v>1232</v>
      </c>
      <c r="O75" s="66" t="n">
        <v>263</v>
      </c>
      <c r="P75" s="66" t="n">
        <v>234</v>
      </c>
      <c r="Q75" s="66" t="n">
        <v>65</v>
      </c>
      <c r="R75" s="66" t="n">
        <v>1466</v>
      </c>
      <c r="S75" s="66" t="n">
        <v>328</v>
      </c>
      <c r="T75" s="67" t="n">
        <f aca="false">R75+S75</f>
        <v>1794</v>
      </c>
    </row>
    <row r="76" customFormat="false" ht="14.65" hidden="false" customHeight="false" outlineLevel="0" collapsed="false">
      <c r="A76" s="63" t="s">
        <v>101</v>
      </c>
      <c r="B76" s="66" t="n">
        <v>750</v>
      </c>
      <c r="C76" s="66" t="n">
        <v>127</v>
      </c>
      <c r="D76" s="66" t="n">
        <v>206</v>
      </c>
      <c r="E76" s="66" t="n">
        <v>50</v>
      </c>
      <c r="F76" s="66" t="n">
        <v>956</v>
      </c>
      <c r="G76" s="66" t="n">
        <v>177</v>
      </c>
      <c r="H76" s="66" t="n">
        <v>82</v>
      </c>
      <c r="I76" s="66" t="n">
        <v>19</v>
      </c>
      <c r="J76" s="66" t="n">
        <v>326</v>
      </c>
      <c r="K76" s="66" t="n">
        <v>38</v>
      </c>
      <c r="L76" s="66" t="n">
        <f aca="false">SUM(H76,J76)</f>
        <v>408</v>
      </c>
      <c r="M76" s="66" t="n">
        <f aca="false">SUM(I76,K76)</f>
        <v>57</v>
      </c>
      <c r="N76" s="66" t="n">
        <v>1011</v>
      </c>
      <c r="O76" s="66" t="n">
        <v>172</v>
      </c>
      <c r="P76" s="66" t="n">
        <v>353</v>
      </c>
      <c r="Q76" s="66" t="n">
        <v>62</v>
      </c>
      <c r="R76" s="66" t="n">
        <v>1364</v>
      </c>
      <c r="S76" s="66" t="n">
        <v>234</v>
      </c>
      <c r="T76" s="67" t="n">
        <f aca="false">R76+S76</f>
        <v>1598</v>
      </c>
    </row>
    <row r="77" customFormat="false" ht="14.65" hidden="false" customHeight="false" outlineLevel="0" collapsed="false">
      <c r="A77" s="63" t="s">
        <v>103</v>
      </c>
      <c r="B77" s="66" t="n">
        <v>105</v>
      </c>
      <c r="C77" s="66" t="n">
        <v>14</v>
      </c>
      <c r="D77" s="66" t="n">
        <v>8</v>
      </c>
      <c r="E77" s="66" t="n">
        <v>2</v>
      </c>
      <c r="F77" s="66" t="n">
        <v>113</v>
      </c>
      <c r="G77" s="66" t="n">
        <v>16</v>
      </c>
      <c r="H77" s="66" t="n">
        <v>18</v>
      </c>
      <c r="I77" s="66" t="n">
        <v>7</v>
      </c>
      <c r="J77" s="66" t="n">
        <v>14</v>
      </c>
      <c r="K77" s="66" t="n">
        <v>3</v>
      </c>
      <c r="L77" s="66" t="n">
        <f aca="false">SUM(H77,J77)</f>
        <v>32</v>
      </c>
      <c r="M77" s="66" t="n">
        <f aca="false">SUM(I77,K77)</f>
        <v>10</v>
      </c>
      <c r="N77" s="66" t="n">
        <v>130</v>
      </c>
      <c r="O77" s="66" t="n">
        <v>24</v>
      </c>
      <c r="P77" s="66" t="n">
        <v>15</v>
      </c>
      <c r="Q77" s="66" t="n">
        <v>2</v>
      </c>
      <c r="R77" s="66" t="n">
        <v>145</v>
      </c>
      <c r="S77" s="66" t="n">
        <v>26</v>
      </c>
      <c r="T77" s="67" t="n">
        <f aca="false">R77+S77</f>
        <v>171</v>
      </c>
    </row>
    <row r="78" customFormat="false" ht="14.65" hidden="false" customHeight="false" outlineLevel="0" collapsed="false">
      <c r="A78" s="63" t="s">
        <v>104</v>
      </c>
      <c r="B78" s="66" t="n">
        <v>16</v>
      </c>
      <c r="C78" s="66" t="n">
        <v>6</v>
      </c>
      <c r="D78" s="66" t="n">
        <v>8</v>
      </c>
      <c r="E78" s="66" t="n">
        <v>4</v>
      </c>
      <c r="F78" s="66" t="n">
        <v>24</v>
      </c>
      <c r="G78" s="66" t="n">
        <v>10</v>
      </c>
      <c r="H78" s="66" t="n">
        <v>1</v>
      </c>
      <c r="I78" s="66" t="n">
        <v>0</v>
      </c>
      <c r="J78" s="66" t="n">
        <v>1</v>
      </c>
      <c r="K78" s="66" t="n">
        <v>0</v>
      </c>
      <c r="L78" s="66" t="n">
        <f aca="false">SUM(H78,J78)</f>
        <v>2</v>
      </c>
      <c r="M78" s="66" t="n">
        <f aca="false">SUM(I78,K78)</f>
        <v>0</v>
      </c>
      <c r="N78" s="66" t="n">
        <v>17</v>
      </c>
      <c r="O78" s="66" t="n">
        <v>6</v>
      </c>
      <c r="P78" s="66" t="n">
        <v>9</v>
      </c>
      <c r="Q78" s="66" t="n">
        <v>4</v>
      </c>
      <c r="R78" s="66" t="n">
        <v>26</v>
      </c>
      <c r="S78" s="66" t="n">
        <v>10</v>
      </c>
      <c r="T78" s="67" t="n">
        <f aca="false">R78+S78</f>
        <v>36</v>
      </c>
    </row>
    <row r="79" customFormat="false" ht="14.65" hidden="false" customHeight="false" outlineLevel="0" collapsed="false">
      <c r="A79" s="63" t="s">
        <v>105</v>
      </c>
      <c r="B79" s="66" t="n">
        <v>3</v>
      </c>
      <c r="C79" s="66" t="n">
        <v>0</v>
      </c>
      <c r="D79" s="66" t="n">
        <v>8</v>
      </c>
      <c r="E79" s="66" t="n">
        <v>0</v>
      </c>
      <c r="F79" s="66" t="n">
        <v>11</v>
      </c>
      <c r="G79" s="66" t="n">
        <v>0</v>
      </c>
      <c r="H79" s="66" t="n">
        <v>1</v>
      </c>
      <c r="I79" s="66" t="n">
        <v>0</v>
      </c>
      <c r="J79" s="66" t="n">
        <v>1</v>
      </c>
      <c r="K79" s="66" t="n">
        <v>1</v>
      </c>
      <c r="L79" s="66" t="n">
        <f aca="false">SUM(H79,J79)</f>
        <v>2</v>
      </c>
      <c r="M79" s="66" t="n">
        <f aca="false">SUM(I79,K79)</f>
        <v>1</v>
      </c>
      <c r="N79" s="66" t="n">
        <v>5</v>
      </c>
      <c r="O79" s="66" t="n">
        <v>1</v>
      </c>
      <c r="P79" s="66" t="n">
        <v>8</v>
      </c>
      <c r="Q79" s="66" t="n">
        <v>0</v>
      </c>
      <c r="R79" s="66" t="n">
        <v>13</v>
      </c>
      <c r="S79" s="66" t="n">
        <v>1</v>
      </c>
      <c r="T79" s="67" t="n">
        <f aca="false">R79+S79</f>
        <v>14</v>
      </c>
    </row>
    <row r="80" customFormat="false" ht="14.65" hidden="false" customHeight="false" outlineLevel="0" collapsed="false">
      <c r="A80" s="63" t="s">
        <v>106</v>
      </c>
      <c r="B80" s="66" t="n">
        <v>64</v>
      </c>
      <c r="C80" s="66" t="n">
        <v>21</v>
      </c>
      <c r="D80" s="66" t="n">
        <v>399</v>
      </c>
      <c r="E80" s="66" t="n">
        <v>71</v>
      </c>
      <c r="F80" s="66" t="n">
        <v>463</v>
      </c>
      <c r="G80" s="66" t="n">
        <v>92</v>
      </c>
      <c r="H80" s="66" t="n">
        <v>15</v>
      </c>
      <c r="I80" s="66" t="n">
        <v>4</v>
      </c>
      <c r="J80" s="66" t="n">
        <v>24</v>
      </c>
      <c r="K80" s="66" t="n">
        <v>4</v>
      </c>
      <c r="L80" s="66" t="n">
        <f aca="false">SUM(H80,J80)</f>
        <v>39</v>
      </c>
      <c r="M80" s="66" t="n">
        <f aca="false">SUM(I80,K80)</f>
        <v>8</v>
      </c>
      <c r="N80" s="66" t="n">
        <v>90</v>
      </c>
      <c r="O80" s="66" t="n">
        <v>28</v>
      </c>
      <c r="P80" s="66" t="n">
        <v>412</v>
      </c>
      <c r="Q80" s="66" t="n">
        <v>72</v>
      </c>
      <c r="R80" s="66" t="n">
        <v>502</v>
      </c>
      <c r="S80" s="66" t="n">
        <v>100</v>
      </c>
      <c r="T80" s="67" t="n">
        <f aca="false">R80+S80</f>
        <v>602</v>
      </c>
    </row>
    <row r="81" customFormat="false" ht="14.65" hidden="false" customHeight="false" outlineLevel="0" collapsed="false">
      <c r="A81" s="63" t="s">
        <v>107</v>
      </c>
      <c r="B81" s="66" t="n">
        <v>246</v>
      </c>
      <c r="C81" s="66" t="n">
        <v>54</v>
      </c>
      <c r="D81" s="66" t="n">
        <v>81</v>
      </c>
      <c r="E81" s="66" t="n">
        <v>18</v>
      </c>
      <c r="F81" s="66" t="n">
        <v>327</v>
      </c>
      <c r="G81" s="66" t="n">
        <v>72</v>
      </c>
      <c r="H81" s="66" t="n">
        <v>27</v>
      </c>
      <c r="I81" s="66" t="n">
        <v>4</v>
      </c>
      <c r="J81" s="66" t="n">
        <v>19</v>
      </c>
      <c r="K81" s="66" t="n">
        <v>5</v>
      </c>
      <c r="L81" s="66" t="n">
        <f aca="false">SUM(H81,J81)</f>
        <v>46</v>
      </c>
      <c r="M81" s="66" t="n">
        <f aca="false">SUM(I81,K81)</f>
        <v>9</v>
      </c>
      <c r="N81" s="66" t="n">
        <v>274</v>
      </c>
      <c r="O81" s="66" t="n">
        <v>59</v>
      </c>
      <c r="P81" s="66" t="n">
        <v>99</v>
      </c>
      <c r="Q81" s="66" t="n">
        <v>22</v>
      </c>
      <c r="R81" s="66" t="n">
        <v>373</v>
      </c>
      <c r="S81" s="66" t="n">
        <v>81</v>
      </c>
      <c r="T81" s="67" t="n">
        <f aca="false">R81+S81</f>
        <v>454</v>
      </c>
    </row>
    <row r="82" customFormat="false" ht="14.65" hidden="false" customHeight="false" outlineLevel="0" collapsed="false">
      <c r="A82" s="63" t="s">
        <v>108</v>
      </c>
      <c r="B82" s="66" t="n">
        <v>210</v>
      </c>
      <c r="C82" s="66" t="n">
        <v>33</v>
      </c>
      <c r="D82" s="66" t="n">
        <v>19</v>
      </c>
      <c r="E82" s="66" t="n">
        <v>5</v>
      </c>
      <c r="F82" s="66" t="n">
        <v>229</v>
      </c>
      <c r="G82" s="66" t="n">
        <v>38</v>
      </c>
      <c r="H82" s="66" t="n">
        <v>94</v>
      </c>
      <c r="I82" s="66" t="n">
        <v>20</v>
      </c>
      <c r="J82" s="66" t="n">
        <v>45</v>
      </c>
      <c r="K82" s="66" t="n">
        <v>4</v>
      </c>
      <c r="L82" s="66" t="n">
        <f aca="false">SUM(H82,J82)</f>
        <v>139</v>
      </c>
      <c r="M82" s="66" t="n">
        <f aca="false">SUM(I82,K82)</f>
        <v>24</v>
      </c>
      <c r="N82" s="66" t="n">
        <v>339</v>
      </c>
      <c r="O82" s="66" t="n">
        <v>57</v>
      </c>
      <c r="P82" s="66" t="n">
        <v>29</v>
      </c>
      <c r="Q82" s="66" t="n">
        <v>5</v>
      </c>
      <c r="R82" s="66" t="n">
        <v>368</v>
      </c>
      <c r="S82" s="66" t="n">
        <v>62</v>
      </c>
      <c r="T82" s="67" t="n">
        <f aca="false">R82+S82</f>
        <v>430</v>
      </c>
    </row>
    <row r="83" customFormat="false" ht="14.65" hidden="false" customHeight="false" outlineLevel="0" collapsed="false">
      <c r="A83" s="63" t="s">
        <v>109</v>
      </c>
      <c r="B83" s="66" t="n">
        <v>105</v>
      </c>
      <c r="C83" s="66" t="n">
        <v>32</v>
      </c>
      <c r="D83" s="66" t="n">
        <v>37</v>
      </c>
      <c r="E83" s="66" t="n">
        <v>13</v>
      </c>
      <c r="F83" s="66" t="n">
        <v>142</v>
      </c>
      <c r="G83" s="66" t="n">
        <v>45</v>
      </c>
      <c r="H83" s="66" t="n">
        <v>16</v>
      </c>
      <c r="I83" s="66" t="n">
        <v>6</v>
      </c>
      <c r="J83" s="66" t="n">
        <v>21</v>
      </c>
      <c r="K83" s="66" t="n">
        <v>3</v>
      </c>
      <c r="L83" s="66" t="n">
        <f aca="false">SUM(H83,J83)</f>
        <v>37</v>
      </c>
      <c r="M83" s="66" t="n">
        <f aca="false">SUM(I83,K83)</f>
        <v>9</v>
      </c>
      <c r="N83" s="66" t="n">
        <v>120</v>
      </c>
      <c r="O83" s="66" t="n">
        <v>37</v>
      </c>
      <c r="P83" s="66" t="n">
        <v>59</v>
      </c>
      <c r="Q83" s="66" t="n">
        <v>17</v>
      </c>
      <c r="R83" s="66" t="n">
        <v>179</v>
      </c>
      <c r="S83" s="66" t="n">
        <v>54</v>
      </c>
      <c r="T83" s="67" t="n">
        <f aca="false">R83+S83</f>
        <v>233</v>
      </c>
    </row>
    <row r="84" customFormat="false" ht="14.65" hidden="false" customHeight="false" outlineLevel="0" collapsed="false">
      <c r="A84" s="63" t="s">
        <v>110</v>
      </c>
      <c r="B84" s="66" t="n">
        <v>237</v>
      </c>
      <c r="C84" s="66" t="n">
        <v>72</v>
      </c>
      <c r="D84" s="66" t="n">
        <v>66</v>
      </c>
      <c r="E84" s="66" t="n">
        <v>24</v>
      </c>
      <c r="F84" s="66" t="n">
        <v>303</v>
      </c>
      <c r="G84" s="66" t="n">
        <v>96</v>
      </c>
      <c r="H84" s="66" t="n">
        <v>23</v>
      </c>
      <c r="I84" s="66" t="n">
        <v>4</v>
      </c>
      <c r="J84" s="66" t="n">
        <v>10</v>
      </c>
      <c r="K84" s="66" t="n">
        <v>2</v>
      </c>
      <c r="L84" s="66" t="n">
        <f aca="false">SUM(H84,J84)</f>
        <v>33</v>
      </c>
      <c r="M84" s="66" t="n">
        <f aca="false">SUM(I84,K84)</f>
        <v>6</v>
      </c>
      <c r="N84" s="66" t="n">
        <v>265</v>
      </c>
      <c r="O84" s="66" t="n">
        <v>76</v>
      </c>
      <c r="P84" s="66" t="n">
        <v>71</v>
      </c>
      <c r="Q84" s="66" t="n">
        <v>26</v>
      </c>
      <c r="R84" s="66" t="n">
        <v>336</v>
      </c>
      <c r="S84" s="66" t="n">
        <v>102</v>
      </c>
      <c r="T84" s="67" t="n">
        <f aca="false">R84+S84</f>
        <v>438</v>
      </c>
    </row>
    <row r="85" customFormat="false" ht="14.65" hidden="false" customHeight="false" outlineLevel="0" collapsed="false">
      <c r="A85" s="63" t="s">
        <v>102</v>
      </c>
      <c r="B85" s="66" t="n">
        <v>1758</v>
      </c>
      <c r="C85" s="66" t="n">
        <v>333</v>
      </c>
      <c r="D85" s="66" t="n">
        <v>176</v>
      </c>
      <c r="E85" s="66" t="n">
        <v>36</v>
      </c>
      <c r="F85" s="66" t="n">
        <v>1934</v>
      </c>
      <c r="G85" s="66" t="n">
        <v>369</v>
      </c>
      <c r="H85" s="66" t="n">
        <v>371</v>
      </c>
      <c r="I85" s="66" t="n">
        <v>114</v>
      </c>
      <c r="J85" s="66" t="n">
        <v>1081</v>
      </c>
      <c r="K85" s="66" t="n">
        <v>292</v>
      </c>
      <c r="L85" s="66" t="n">
        <f aca="false">SUM(H85,J85)</f>
        <v>1452</v>
      </c>
      <c r="M85" s="66" t="n">
        <f aca="false">SUM(I85,K85)</f>
        <v>406</v>
      </c>
      <c r="N85" s="66" t="n">
        <v>3027</v>
      </c>
      <c r="O85" s="66" t="n">
        <v>706</v>
      </c>
      <c r="P85" s="66" t="n">
        <v>359</v>
      </c>
      <c r="Q85" s="66" t="n">
        <v>69</v>
      </c>
      <c r="R85" s="66" t="n">
        <v>3386</v>
      </c>
      <c r="S85" s="66" t="n">
        <v>775</v>
      </c>
      <c r="T85" s="67" t="n">
        <f aca="false">R85+S85</f>
        <v>4161</v>
      </c>
    </row>
    <row r="86" s="69" customFormat="true" ht="14.65" hidden="false" customHeight="false" outlineLevel="0" collapsed="false">
      <c r="A86" s="65" t="s">
        <v>42</v>
      </c>
      <c r="B86" s="68" t="n">
        <v>14605</v>
      </c>
      <c r="C86" s="68" t="n">
        <v>2958</v>
      </c>
      <c r="D86" s="68" t="n">
        <v>2396</v>
      </c>
      <c r="E86" s="68" t="n">
        <v>536</v>
      </c>
      <c r="F86" s="68" t="n">
        <v>17001</v>
      </c>
      <c r="G86" s="68" t="n">
        <v>3494</v>
      </c>
      <c r="H86" s="68" t="n">
        <v>2638</v>
      </c>
      <c r="I86" s="68" t="n">
        <v>792</v>
      </c>
      <c r="J86" s="68" t="n">
        <v>4095</v>
      </c>
      <c r="K86" s="68" t="n">
        <v>788</v>
      </c>
      <c r="L86" s="68" t="n">
        <f aca="false">SUM(H86,J86)</f>
        <v>6733</v>
      </c>
      <c r="M86" s="68" t="n">
        <f aca="false">SUM(I86,K86)</f>
        <v>1580</v>
      </c>
      <c r="N86" s="68" t="n">
        <v>20313</v>
      </c>
      <c r="O86" s="68" t="n">
        <v>4342</v>
      </c>
      <c r="P86" s="68" t="n">
        <v>3421</v>
      </c>
      <c r="Q86" s="68" t="n">
        <v>732</v>
      </c>
      <c r="R86" s="68" t="n">
        <v>23734</v>
      </c>
      <c r="S86" s="68" t="n">
        <v>5074</v>
      </c>
      <c r="T86" s="67" t="n">
        <f aca="false">R86+S86</f>
        <v>28808</v>
      </c>
    </row>
    <row r="87" customFormat="false" ht="14.65" hidden="false" customHeight="false" outlineLevel="0" collapsed="false">
      <c r="A87" s="65" t="s">
        <v>111</v>
      </c>
      <c r="B87" s="66"/>
      <c r="C87" s="66"/>
      <c r="D87" s="66"/>
      <c r="E87" s="66"/>
      <c r="F87" s="66"/>
      <c r="G87" s="66"/>
      <c r="H87" s="66"/>
      <c r="I87" s="66"/>
      <c r="J87" s="66"/>
      <c r="K87" s="66"/>
      <c r="L87" s="66"/>
      <c r="M87" s="66"/>
      <c r="N87" s="66"/>
      <c r="O87" s="66"/>
      <c r="P87" s="66"/>
      <c r="Q87" s="66"/>
      <c r="R87" s="66"/>
      <c r="S87" s="66"/>
      <c r="T87" s="67" t="n">
        <f aca="false">R87+S87</f>
        <v>0</v>
      </c>
    </row>
    <row r="88" customFormat="false" ht="14.65" hidden="false" customHeight="false" outlineLevel="0" collapsed="false">
      <c r="A88" s="63" t="s">
        <v>112</v>
      </c>
      <c r="B88" s="66" t="n">
        <v>1187</v>
      </c>
      <c r="C88" s="66" t="n">
        <v>163</v>
      </c>
      <c r="D88" s="66" t="n">
        <v>476</v>
      </c>
      <c r="E88" s="66" t="n">
        <v>58</v>
      </c>
      <c r="F88" s="66" t="n">
        <v>1663</v>
      </c>
      <c r="G88" s="66" t="n">
        <v>221</v>
      </c>
      <c r="H88" s="66" t="n">
        <v>415</v>
      </c>
      <c r="I88" s="66" t="n">
        <v>89</v>
      </c>
      <c r="J88" s="66" t="n">
        <v>290</v>
      </c>
      <c r="K88" s="66" t="n">
        <v>43</v>
      </c>
      <c r="L88" s="66" t="n">
        <f aca="false">SUM(H88,J88)</f>
        <v>705</v>
      </c>
      <c r="M88" s="66" t="n">
        <f aca="false">SUM(I88,K88)</f>
        <v>132</v>
      </c>
      <c r="N88" s="66" t="n">
        <v>1564</v>
      </c>
      <c r="O88" s="66" t="n">
        <v>236</v>
      </c>
      <c r="P88" s="66" t="n">
        <v>804</v>
      </c>
      <c r="Q88" s="66" t="n">
        <v>117</v>
      </c>
      <c r="R88" s="66" t="n">
        <v>2368</v>
      </c>
      <c r="S88" s="66" t="n">
        <v>353</v>
      </c>
      <c r="T88" s="67" t="n">
        <f aca="false">R88+S88</f>
        <v>2721</v>
      </c>
    </row>
    <row r="89" customFormat="false" ht="14.65" hidden="false" customHeight="false" outlineLevel="0" collapsed="false">
      <c r="A89" s="63" t="s">
        <v>113</v>
      </c>
      <c r="B89" s="66" t="n">
        <v>1941</v>
      </c>
      <c r="C89" s="66" t="n">
        <v>487</v>
      </c>
      <c r="D89" s="66" t="n">
        <v>233</v>
      </c>
      <c r="E89" s="66" t="n">
        <v>80</v>
      </c>
      <c r="F89" s="66" t="n">
        <v>2174</v>
      </c>
      <c r="G89" s="66" t="n">
        <v>567</v>
      </c>
      <c r="H89" s="66" t="n">
        <v>117</v>
      </c>
      <c r="I89" s="66" t="n">
        <v>24</v>
      </c>
      <c r="J89" s="66" t="n">
        <v>207</v>
      </c>
      <c r="K89" s="66" t="n">
        <v>47</v>
      </c>
      <c r="L89" s="66" t="n">
        <f aca="false">SUM(H89,J89)</f>
        <v>324</v>
      </c>
      <c r="M89" s="66" t="n">
        <f aca="false">SUM(I89,K89)</f>
        <v>71</v>
      </c>
      <c r="N89" s="66" t="n">
        <v>2166</v>
      </c>
      <c r="O89" s="66" t="n">
        <v>540</v>
      </c>
      <c r="P89" s="66" t="n">
        <v>332</v>
      </c>
      <c r="Q89" s="66" t="n">
        <v>98</v>
      </c>
      <c r="R89" s="66" t="n">
        <v>2498</v>
      </c>
      <c r="S89" s="66" t="n">
        <v>638</v>
      </c>
      <c r="T89" s="67" t="n">
        <f aca="false">R89+S89</f>
        <v>3136</v>
      </c>
    </row>
    <row r="90" customFormat="false" ht="14.65" hidden="false" customHeight="false" outlineLevel="0" collapsed="false">
      <c r="A90" s="63" t="s">
        <v>114</v>
      </c>
      <c r="B90" s="66" t="n">
        <v>172</v>
      </c>
      <c r="C90" s="66" t="n">
        <v>38</v>
      </c>
      <c r="D90" s="66" t="n">
        <v>60</v>
      </c>
      <c r="E90" s="66" t="n">
        <v>18</v>
      </c>
      <c r="F90" s="66" t="n">
        <v>232</v>
      </c>
      <c r="G90" s="66" t="n">
        <v>56</v>
      </c>
      <c r="H90" s="66" t="n">
        <v>17</v>
      </c>
      <c r="I90" s="66" t="n">
        <v>3</v>
      </c>
      <c r="J90" s="66" t="n">
        <v>9</v>
      </c>
      <c r="K90" s="66" t="n">
        <v>2</v>
      </c>
      <c r="L90" s="66" t="n">
        <f aca="false">SUM(H90,J90)</f>
        <v>26</v>
      </c>
      <c r="M90" s="66" t="n">
        <f aca="false">SUM(I90,K90)</f>
        <v>5</v>
      </c>
      <c r="N90" s="66" t="n">
        <v>186</v>
      </c>
      <c r="O90" s="66" t="n">
        <v>42</v>
      </c>
      <c r="P90" s="66" t="n">
        <v>72</v>
      </c>
      <c r="Q90" s="66" t="n">
        <v>19</v>
      </c>
      <c r="R90" s="66" t="n">
        <v>258</v>
      </c>
      <c r="S90" s="66" t="n">
        <v>61</v>
      </c>
      <c r="T90" s="67" t="n">
        <f aca="false">R90+S90</f>
        <v>319</v>
      </c>
    </row>
    <row r="91" customFormat="false" ht="14.65" hidden="false" customHeight="false" outlineLevel="0" collapsed="false">
      <c r="A91" s="63" t="s">
        <v>115</v>
      </c>
      <c r="B91" s="66" t="n">
        <v>668</v>
      </c>
      <c r="C91" s="66" t="n">
        <v>137</v>
      </c>
      <c r="D91" s="66" t="n">
        <v>367</v>
      </c>
      <c r="E91" s="66" t="n">
        <v>79</v>
      </c>
      <c r="F91" s="66" t="n">
        <v>1035</v>
      </c>
      <c r="G91" s="66" t="n">
        <v>216</v>
      </c>
      <c r="H91" s="66" t="n">
        <v>18</v>
      </c>
      <c r="I91" s="66" t="n">
        <v>2</v>
      </c>
      <c r="J91" s="66" t="n">
        <v>39</v>
      </c>
      <c r="K91" s="66" t="n">
        <v>8</v>
      </c>
      <c r="L91" s="66" t="n">
        <f aca="false">SUM(H91,J91)</f>
        <v>57</v>
      </c>
      <c r="M91" s="66" t="n">
        <f aca="false">SUM(I91,K91)</f>
        <v>10</v>
      </c>
      <c r="N91" s="66" t="n">
        <v>694</v>
      </c>
      <c r="O91" s="66" t="n">
        <v>141</v>
      </c>
      <c r="P91" s="66" t="n">
        <v>398</v>
      </c>
      <c r="Q91" s="66" t="n">
        <v>85</v>
      </c>
      <c r="R91" s="66" t="n">
        <v>1092</v>
      </c>
      <c r="S91" s="66" t="n">
        <v>226</v>
      </c>
      <c r="T91" s="67" t="n">
        <f aca="false">R91+S91</f>
        <v>1318</v>
      </c>
    </row>
    <row r="92" customFormat="false" ht="14.65" hidden="false" customHeight="false" outlineLevel="0" collapsed="false">
      <c r="A92" s="63" t="s">
        <v>116</v>
      </c>
      <c r="B92" s="66" t="n">
        <v>65</v>
      </c>
      <c r="C92" s="66" t="n">
        <v>16</v>
      </c>
      <c r="D92" s="66" t="n">
        <v>22</v>
      </c>
      <c r="E92" s="66" t="n">
        <v>4</v>
      </c>
      <c r="F92" s="66" t="n">
        <v>87</v>
      </c>
      <c r="G92" s="66" t="n">
        <v>20</v>
      </c>
      <c r="H92" s="66" t="n">
        <v>12</v>
      </c>
      <c r="I92" s="66" t="n">
        <v>4</v>
      </c>
      <c r="J92" s="66" t="n">
        <v>3</v>
      </c>
      <c r="K92" s="66" t="n">
        <v>1</v>
      </c>
      <c r="L92" s="66" t="n">
        <f aca="false">SUM(H92,J92)</f>
        <v>15</v>
      </c>
      <c r="M92" s="66" t="n">
        <f aca="false">SUM(I92,K92)</f>
        <v>5</v>
      </c>
      <c r="N92" s="66" t="n">
        <v>77</v>
      </c>
      <c r="O92" s="66" t="n">
        <v>19</v>
      </c>
      <c r="P92" s="66" t="n">
        <v>25</v>
      </c>
      <c r="Q92" s="66" t="n">
        <v>6</v>
      </c>
      <c r="R92" s="66" t="n">
        <v>102</v>
      </c>
      <c r="S92" s="66" t="n">
        <v>25</v>
      </c>
      <c r="T92" s="67" t="n">
        <f aca="false">R92+S92</f>
        <v>127</v>
      </c>
    </row>
    <row r="93" s="69" customFormat="true" ht="14.65" hidden="false" customHeight="false" outlineLevel="0" collapsed="false">
      <c r="A93" s="65" t="s">
        <v>42</v>
      </c>
      <c r="B93" s="68" t="n">
        <v>4033</v>
      </c>
      <c r="C93" s="68" t="n">
        <v>841</v>
      </c>
      <c r="D93" s="68" t="n">
        <v>1158</v>
      </c>
      <c r="E93" s="68" t="n">
        <v>239</v>
      </c>
      <c r="F93" s="68" t="n">
        <v>5191</v>
      </c>
      <c r="G93" s="68" t="n">
        <v>1080</v>
      </c>
      <c r="H93" s="68" t="n">
        <v>579</v>
      </c>
      <c r="I93" s="68" t="n">
        <v>122</v>
      </c>
      <c r="J93" s="68" t="n">
        <v>548</v>
      </c>
      <c r="K93" s="68" t="n">
        <v>101</v>
      </c>
      <c r="L93" s="68" t="n">
        <f aca="false">SUM(H93,J93)</f>
        <v>1127</v>
      </c>
      <c r="M93" s="68" t="n">
        <f aca="false">SUM(I93,K93)</f>
        <v>223</v>
      </c>
      <c r="N93" s="68" t="n">
        <v>4687</v>
      </c>
      <c r="O93" s="68" t="n">
        <v>978</v>
      </c>
      <c r="P93" s="68" t="n">
        <v>1631</v>
      </c>
      <c r="Q93" s="68" t="n">
        <v>325</v>
      </c>
      <c r="R93" s="68" t="n">
        <v>6318</v>
      </c>
      <c r="S93" s="68" t="n">
        <v>1303</v>
      </c>
      <c r="T93" s="67" t="n">
        <f aca="false">R93+S93</f>
        <v>7621</v>
      </c>
    </row>
    <row r="94" customFormat="false" ht="14.65" hidden="false" customHeight="false" outlineLevel="0" collapsed="false">
      <c r="A94" s="65" t="s">
        <v>118</v>
      </c>
      <c r="B94" s="66"/>
      <c r="C94" s="66"/>
      <c r="D94" s="66"/>
      <c r="E94" s="66"/>
      <c r="F94" s="66"/>
      <c r="G94" s="66"/>
      <c r="H94" s="66"/>
      <c r="I94" s="66"/>
      <c r="J94" s="66"/>
      <c r="K94" s="66"/>
      <c r="L94" s="66"/>
      <c r="M94" s="66"/>
      <c r="N94" s="66"/>
      <c r="O94" s="66"/>
      <c r="P94" s="66"/>
      <c r="Q94" s="66"/>
      <c r="R94" s="66"/>
      <c r="S94" s="66"/>
      <c r="T94" s="67" t="n">
        <f aca="false">R94+S94</f>
        <v>0</v>
      </c>
    </row>
    <row r="95" customFormat="false" ht="14.65" hidden="false" customHeight="false" outlineLevel="0" collapsed="false">
      <c r="A95" s="63" t="s">
        <v>119</v>
      </c>
      <c r="B95" s="66" t="n">
        <v>2685</v>
      </c>
      <c r="C95" s="66" t="n">
        <v>597</v>
      </c>
      <c r="D95" s="66" t="n">
        <v>1086</v>
      </c>
      <c r="E95" s="66" t="n">
        <v>214</v>
      </c>
      <c r="F95" s="66" t="n">
        <v>3771</v>
      </c>
      <c r="G95" s="66" t="n">
        <v>811</v>
      </c>
      <c r="H95" s="66" t="n">
        <v>602</v>
      </c>
      <c r="I95" s="66" t="n">
        <v>171</v>
      </c>
      <c r="J95" s="66" t="n">
        <v>557</v>
      </c>
      <c r="K95" s="66" t="n">
        <v>112</v>
      </c>
      <c r="L95" s="66" t="n">
        <f aca="false">SUM(H95,J95)</f>
        <v>1159</v>
      </c>
      <c r="M95" s="66" t="n">
        <f aca="false">SUM(I95,K95)</f>
        <v>283</v>
      </c>
      <c r="N95" s="66" t="n">
        <v>3425</v>
      </c>
      <c r="O95" s="66" t="n">
        <v>781</v>
      </c>
      <c r="P95" s="66" t="n">
        <v>1505</v>
      </c>
      <c r="Q95" s="66" t="n">
        <v>313</v>
      </c>
      <c r="R95" s="66" t="n">
        <v>4930</v>
      </c>
      <c r="S95" s="66" t="n">
        <v>1094</v>
      </c>
      <c r="T95" s="67" t="n">
        <f aca="false">R95+S95</f>
        <v>6024</v>
      </c>
    </row>
    <row r="96" customFormat="false" ht="14.65" hidden="false" customHeight="false" outlineLevel="0" collapsed="false">
      <c r="A96" s="63" t="s">
        <v>120</v>
      </c>
      <c r="B96" s="66" t="n">
        <v>1426</v>
      </c>
      <c r="C96" s="66" t="n">
        <v>405</v>
      </c>
      <c r="D96" s="66" t="n">
        <v>4174</v>
      </c>
      <c r="E96" s="66" t="n">
        <v>1119</v>
      </c>
      <c r="F96" s="66" t="n">
        <v>5600</v>
      </c>
      <c r="G96" s="66" t="n">
        <v>1524</v>
      </c>
      <c r="H96" s="66" t="n">
        <v>140</v>
      </c>
      <c r="I96" s="66" t="n">
        <v>40</v>
      </c>
      <c r="J96" s="66" t="n">
        <v>53</v>
      </c>
      <c r="K96" s="66" t="n">
        <v>20</v>
      </c>
      <c r="L96" s="66" t="n">
        <f aca="false">SUM(H96,J96)</f>
        <v>193</v>
      </c>
      <c r="M96" s="66" t="n">
        <f aca="false">SUM(I96,K96)</f>
        <v>60</v>
      </c>
      <c r="N96" s="66" t="n">
        <v>1480</v>
      </c>
      <c r="O96" s="66" t="n">
        <v>424</v>
      </c>
      <c r="P96" s="66" t="n">
        <v>4313</v>
      </c>
      <c r="Q96" s="66" t="n">
        <v>1160</v>
      </c>
      <c r="R96" s="66" t="n">
        <v>5793</v>
      </c>
      <c r="S96" s="66" t="n">
        <v>1584</v>
      </c>
      <c r="T96" s="67" t="n">
        <f aca="false">R96+S96</f>
        <v>7377</v>
      </c>
    </row>
    <row r="97" customFormat="false" ht="14.65" hidden="false" customHeight="false" outlineLevel="0" collapsed="false">
      <c r="A97" s="63" t="s">
        <v>121</v>
      </c>
      <c r="B97" s="66" t="n">
        <v>288</v>
      </c>
      <c r="C97" s="66" t="n">
        <v>92</v>
      </c>
      <c r="D97" s="66" t="n">
        <v>1272</v>
      </c>
      <c r="E97" s="66" t="n">
        <v>321</v>
      </c>
      <c r="F97" s="66" t="n">
        <v>1560</v>
      </c>
      <c r="G97" s="66" t="n">
        <v>413</v>
      </c>
      <c r="H97" s="66" t="n">
        <v>34</v>
      </c>
      <c r="I97" s="66" t="n">
        <v>7</v>
      </c>
      <c r="J97" s="66" t="n">
        <v>33</v>
      </c>
      <c r="K97" s="66" t="n">
        <v>10</v>
      </c>
      <c r="L97" s="66" t="n">
        <f aca="false">SUM(H97,J97)</f>
        <v>67</v>
      </c>
      <c r="M97" s="66" t="n">
        <f aca="false">SUM(I97,K97)</f>
        <v>17</v>
      </c>
      <c r="N97" s="66" t="n">
        <v>304</v>
      </c>
      <c r="O97" s="66" t="n">
        <v>96</v>
      </c>
      <c r="P97" s="66" t="n">
        <v>1323</v>
      </c>
      <c r="Q97" s="66" t="n">
        <v>334</v>
      </c>
      <c r="R97" s="66" t="n">
        <v>1627</v>
      </c>
      <c r="S97" s="66" t="n">
        <v>430</v>
      </c>
      <c r="T97" s="67" t="n">
        <f aca="false">R97+S97</f>
        <v>2057</v>
      </c>
    </row>
    <row r="98" customFormat="false" ht="14.65" hidden="false" customHeight="false" outlineLevel="0" collapsed="false">
      <c r="A98" s="63" t="s">
        <v>122</v>
      </c>
      <c r="B98" s="66" t="n">
        <v>408</v>
      </c>
      <c r="C98" s="66" t="n">
        <v>93</v>
      </c>
      <c r="D98" s="66" t="n">
        <v>1405</v>
      </c>
      <c r="E98" s="66" t="n">
        <v>255</v>
      </c>
      <c r="F98" s="66" t="n">
        <v>1813</v>
      </c>
      <c r="G98" s="66" t="n">
        <v>348</v>
      </c>
      <c r="H98" s="66" t="n">
        <v>20</v>
      </c>
      <c r="I98" s="66" t="n">
        <v>3</v>
      </c>
      <c r="J98" s="66" t="n">
        <v>8</v>
      </c>
      <c r="K98" s="66" t="n">
        <v>3</v>
      </c>
      <c r="L98" s="66" t="n">
        <f aca="false">SUM(H98,J98)</f>
        <v>28</v>
      </c>
      <c r="M98" s="66" t="n">
        <f aca="false">SUM(I98,K98)</f>
        <v>6</v>
      </c>
      <c r="N98" s="66" t="n">
        <v>415</v>
      </c>
      <c r="O98" s="66" t="n">
        <v>95</v>
      </c>
      <c r="P98" s="66" t="n">
        <v>1426</v>
      </c>
      <c r="Q98" s="66" t="n">
        <v>259</v>
      </c>
      <c r="R98" s="66" t="n">
        <v>1841</v>
      </c>
      <c r="S98" s="66" t="n">
        <v>354</v>
      </c>
      <c r="T98" s="67" t="n">
        <f aca="false">R98+S98</f>
        <v>2195</v>
      </c>
    </row>
    <row r="99" customFormat="false" ht="14.65" hidden="false" customHeight="false" outlineLevel="0" collapsed="false">
      <c r="A99" s="63" t="s">
        <v>123</v>
      </c>
      <c r="B99" s="66" t="n">
        <v>245</v>
      </c>
      <c r="C99" s="66" t="n">
        <v>78</v>
      </c>
      <c r="D99" s="66" t="n">
        <v>549</v>
      </c>
      <c r="E99" s="66" t="n">
        <v>121</v>
      </c>
      <c r="F99" s="66" t="n">
        <v>794</v>
      </c>
      <c r="G99" s="66" t="n">
        <v>199</v>
      </c>
      <c r="H99" s="66" t="n">
        <v>53</v>
      </c>
      <c r="I99" s="66" t="n">
        <v>8</v>
      </c>
      <c r="J99" s="66" t="n">
        <v>18</v>
      </c>
      <c r="K99" s="66" t="n">
        <v>1</v>
      </c>
      <c r="L99" s="66" t="n">
        <f aca="false">SUM(H99,J99)</f>
        <v>71</v>
      </c>
      <c r="M99" s="66" t="n">
        <f aca="false">SUM(I99,K99)</f>
        <v>9</v>
      </c>
      <c r="N99" s="66" t="n">
        <v>257</v>
      </c>
      <c r="O99" s="66" t="n">
        <v>79</v>
      </c>
      <c r="P99" s="66" t="n">
        <v>608</v>
      </c>
      <c r="Q99" s="66" t="n">
        <v>129</v>
      </c>
      <c r="R99" s="66" t="n">
        <v>865</v>
      </c>
      <c r="S99" s="66" t="n">
        <v>208</v>
      </c>
      <c r="T99" s="67" t="n">
        <f aca="false">R99+S99</f>
        <v>1073</v>
      </c>
    </row>
    <row r="100" customFormat="false" ht="14.65" hidden="false" customHeight="false" outlineLevel="0" collapsed="false">
      <c r="A100" s="63" t="s">
        <v>124</v>
      </c>
      <c r="B100" s="66" t="n">
        <v>437</v>
      </c>
      <c r="C100" s="66" t="n">
        <v>109</v>
      </c>
      <c r="D100" s="66" t="n">
        <v>1642</v>
      </c>
      <c r="E100" s="66" t="n">
        <v>402</v>
      </c>
      <c r="F100" s="66" t="n">
        <v>2079</v>
      </c>
      <c r="G100" s="66" t="n">
        <v>511</v>
      </c>
      <c r="H100" s="66" t="n">
        <v>98</v>
      </c>
      <c r="I100" s="66" t="n">
        <v>20</v>
      </c>
      <c r="J100" s="66" t="n">
        <v>27</v>
      </c>
      <c r="K100" s="66" t="n">
        <v>5</v>
      </c>
      <c r="L100" s="66" t="n">
        <f aca="false">SUM(H100,J100)</f>
        <v>125</v>
      </c>
      <c r="M100" s="66" t="n">
        <f aca="false">SUM(I100,K100)</f>
        <v>25</v>
      </c>
      <c r="N100" s="66" t="n">
        <v>456</v>
      </c>
      <c r="O100" s="66" t="n">
        <v>112</v>
      </c>
      <c r="P100" s="66" t="n">
        <v>1748</v>
      </c>
      <c r="Q100" s="66" t="n">
        <v>424</v>
      </c>
      <c r="R100" s="66" t="n">
        <v>2204</v>
      </c>
      <c r="S100" s="66" t="n">
        <v>536</v>
      </c>
      <c r="T100" s="67" t="n">
        <f aca="false">R100+S100</f>
        <v>2740</v>
      </c>
    </row>
    <row r="101" customFormat="false" ht="14.65" hidden="false" customHeight="false" outlineLevel="0" collapsed="false">
      <c r="A101" s="63" t="s">
        <v>125</v>
      </c>
      <c r="B101" s="66" t="n">
        <v>1192</v>
      </c>
      <c r="C101" s="66" t="n">
        <v>136</v>
      </c>
      <c r="D101" s="66" t="n">
        <v>1243</v>
      </c>
      <c r="E101" s="66" t="n">
        <v>160</v>
      </c>
      <c r="F101" s="66" t="n">
        <v>2435</v>
      </c>
      <c r="G101" s="66" t="n">
        <v>296</v>
      </c>
      <c r="H101" s="66" t="n">
        <v>29</v>
      </c>
      <c r="I101" s="66" t="n">
        <v>6</v>
      </c>
      <c r="J101" s="66" t="n">
        <v>25</v>
      </c>
      <c r="K101" s="66" t="n">
        <v>1</v>
      </c>
      <c r="L101" s="66" t="n">
        <f aca="false">SUM(H101,J101)</f>
        <v>54</v>
      </c>
      <c r="M101" s="66" t="n">
        <f aca="false">SUM(I101,K101)</f>
        <v>7</v>
      </c>
      <c r="N101" s="66" t="n">
        <v>1214</v>
      </c>
      <c r="O101" s="66" t="n">
        <v>138</v>
      </c>
      <c r="P101" s="66" t="n">
        <v>1275</v>
      </c>
      <c r="Q101" s="66" t="n">
        <v>165</v>
      </c>
      <c r="R101" s="66" t="n">
        <v>2489</v>
      </c>
      <c r="S101" s="66" t="n">
        <v>303</v>
      </c>
      <c r="T101" s="67" t="n">
        <f aca="false">R101+S101</f>
        <v>2792</v>
      </c>
    </row>
    <row r="102" customFormat="false" ht="14.65" hidden="false" customHeight="false" outlineLevel="0" collapsed="false">
      <c r="A102" s="63" t="s">
        <v>127</v>
      </c>
      <c r="B102" s="66" t="n">
        <v>1593</v>
      </c>
      <c r="C102" s="66" t="n">
        <v>372</v>
      </c>
      <c r="D102" s="66" t="n">
        <v>1031</v>
      </c>
      <c r="E102" s="66" t="n">
        <v>241</v>
      </c>
      <c r="F102" s="66" t="n">
        <v>2624</v>
      </c>
      <c r="G102" s="66" t="n">
        <v>613</v>
      </c>
      <c r="H102" s="66" t="n">
        <v>222</v>
      </c>
      <c r="I102" s="66" t="n">
        <v>42</v>
      </c>
      <c r="J102" s="66" t="n">
        <v>113</v>
      </c>
      <c r="K102" s="66" t="n">
        <v>15</v>
      </c>
      <c r="L102" s="66" t="n">
        <f aca="false">SUM(H102,J102)</f>
        <v>335</v>
      </c>
      <c r="M102" s="66" t="n">
        <f aca="false">SUM(I102,K102)</f>
        <v>57</v>
      </c>
      <c r="N102" s="66" t="n">
        <v>1742</v>
      </c>
      <c r="O102" s="66" t="n">
        <v>402</v>
      </c>
      <c r="P102" s="66" t="n">
        <v>1217</v>
      </c>
      <c r="Q102" s="66" t="n">
        <v>268</v>
      </c>
      <c r="R102" s="66" t="n">
        <v>2959</v>
      </c>
      <c r="S102" s="66" t="n">
        <v>670</v>
      </c>
      <c r="T102" s="67" t="n">
        <f aca="false">R102+S102</f>
        <v>3629</v>
      </c>
    </row>
    <row r="103" customFormat="false" ht="14.65" hidden="false" customHeight="false" outlineLevel="0" collapsed="false">
      <c r="A103" s="63" t="s">
        <v>128</v>
      </c>
      <c r="B103" s="66" t="n">
        <v>4308</v>
      </c>
      <c r="C103" s="66" t="n">
        <v>942</v>
      </c>
      <c r="D103" s="66" t="n">
        <v>6163</v>
      </c>
      <c r="E103" s="66" t="n">
        <v>1383</v>
      </c>
      <c r="F103" s="66" t="n">
        <v>10471</v>
      </c>
      <c r="G103" s="66" t="n">
        <v>2325</v>
      </c>
      <c r="H103" s="66" t="n">
        <v>563</v>
      </c>
      <c r="I103" s="66" t="n">
        <v>113</v>
      </c>
      <c r="J103" s="66" t="n">
        <v>1237</v>
      </c>
      <c r="K103" s="66" t="n">
        <v>230</v>
      </c>
      <c r="L103" s="66" t="n">
        <f aca="false">SUM(H103,J103)</f>
        <v>1800</v>
      </c>
      <c r="M103" s="66" t="n">
        <f aca="false">SUM(I103,K103)</f>
        <v>343</v>
      </c>
      <c r="N103" s="66" t="n">
        <v>5063</v>
      </c>
      <c r="O103" s="66" t="n">
        <v>1090</v>
      </c>
      <c r="P103" s="66" t="n">
        <v>7208</v>
      </c>
      <c r="Q103" s="66" t="n">
        <v>1578</v>
      </c>
      <c r="R103" s="66" t="n">
        <v>12271</v>
      </c>
      <c r="S103" s="66" t="n">
        <v>2668</v>
      </c>
      <c r="T103" s="67" t="n">
        <f aca="false">R103+S103</f>
        <v>14939</v>
      </c>
    </row>
    <row r="104" customFormat="false" ht="14.65" hidden="false" customHeight="false" outlineLevel="0" collapsed="false">
      <c r="A104" s="63" t="s">
        <v>129</v>
      </c>
      <c r="B104" s="66" t="n">
        <v>128</v>
      </c>
      <c r="C104" s="66" t="n">
        <v>32</v>
      </c>
      <c r="D104" s="66" t="n">
        <v>196</v>
      </c>
      <c r="E104" s="66" t="n">
        <v>51</v>
      </c>
      <c r="F104" s="66" t="n">
        <v>324</v>
      </c>
      <c r="G104" s="66" t="n">
        <v>83</v>
      </c>
      <c r="H104" s="66" t="n">
        <v>17</v>
      </c>
      <c r="I104" s="66" t="n">
        <v>2</v>
      </c>
      <c r="J104" s="66" t="n">
        <v>25</v>
      </c>
      <c r="K104" s="66" t="n">
        <v>2</v>
      </c>
      <c r="L104" s="66" t="n">
        <f aca="false">SUM(H104,J104)</f>
        <v>42</v>
      </c>
      <c r="M104" s="66" t="n">
        <f aca="false">SUM(I104,K104)</f>
        <v>4</v>
      </c>
      <c r="N104" s="66" t="n">
        <v>146</v>
      </c>
      <c r="O104" s="66" t="n">
        <v>34</v>
      </c>
      <c r="P104" s="66" t="n">
        <v>220</v>
      </c>
      <c r="Q104" s="66" t="n">
        <v>53</v>
      </c>
      <c r="R104" s="66" t="n">
        <v>366</v>
      </c>
      <c r="S104" s="66" t="n">
        <v>87</v>
      </c>
      <c r="T104" s="67" t="n">
        <f aca="false">R104+S104</f>
        <v>453</v>
      </c>
    </row>
    <row r="105" customFormat="false" ht="14.65" hidden="false" customHeight="false" outlineLevel="0" collapsed="false">
      <c r="A105" s="63" t="s">
        <v>126</v>
      </c>
      <c r="B105" s="66" t="n">
        <v>1363</v>
      </c>
      <c r="C105" s="66" t="n">
        <v>278</v>
      </c>
      <c r="D105" s="66" t="n">
        <v>2364</v>
      </c>
      <c r="E105" s="66" t="n">
        <v>543</v>
      </c>
      <c r="F105" s="66" t="n">
        <v>3727</v>
      </c>
      <c r="G105" s="66" t="n">
        <v>821</v>
      </c>
      <c r="H105" s="66" t="n">
        <v>182</v>
      </c>
      <c r="I105" s="66" t="n">
        <v>23</v>
      </c>
      <c r="J105" s="66" t="n">
        <v>169</v>
      </c>
      <c r="K105" s="66" t="n">
        <v>19</v>
      </c>
      <c r="L105" s="66" t="n">
        <f aca="false">SUM(H105,J105)</f>
        <v>351</v>
      </c>
      <c r="M105" s="66" t="n">
        <f aca="false">SUM(I105,K105)</f>
        <v>42</v>
      </c>
      <c r="N105" s="66" t="n">
        <v>1512</v>
      </c>
      <c r="O105" s="66" t="n">
        <v>295</v>
      </c>
      <c r="P105" s="66" t="n">
        <v>2566</v>
      </c>
      <c r="Q105" s="66" t="n">
        <v>568</v>
      </c>
      <c r="R105" s="66" t="n">
        <v>4078</v>
      </c>
      <c r="S105" s="66" t="n">
        <v>863</v>
      </c>
      <c r="T105" s="67" t="n">
        <f aca="false">R105+S105</f>
        <v>4941</v>
      </c>
    </row>
    <row r="106" s="69" customFormat="true" ht="14.65" hidden="false" customHeight="false" outlineLevel="0" collapsed="false">
      <c r="A106" s="65" t="s">
        <v>42</v>
      </c>
      <c r="B106" s="68" t="n">
        <v>14073</v>
      </c>
      <c r="C106" s="68" t="n">
        <v>3134</v>
      </c>
      <c r="D106" s="68" t="n">
        <v>21125</v>
      </c>
      <c r="E106" s="68" t="n">
        <v>4810</v>
      </c>
      <c r="F106" s="68" t="n">
        <v>35198</v>
      </c>
      <c r="G106" s="68" t="n">
        <v>7944</v>
      </c>
      <c r="H106" s="68" t="n">
        <v>1960</v>
      </c>
      <c r="I106" s="68" t="n">
        <v>435</v>
      </c>
      <c r="J106" s="68" t="n">
        <v>2265</v>
      </c>
      <c r="K106" s="68" t="n">
        <v>418</v>
      </c>
      <c r="L106" s="68" t="n">
        <f aca="false">SUM(H106,J106)</f>
        <v>4225</v>
      </c>
      <c r="M106" s="68" t="n">
        <f aca="false">SUM(I106,K106)</f>
        <v>853</v>
      </c>
      <c r="N106" s="68" t="n">
        <v>16014</v>
      </c>
      <c r="O106" s="68" t="n">
        <v>3546</v>
      </c>
      <c r="P106" s="68" t="n">
        <v>23409</v>
      </c>
      <c r="Q106" s="68" t="n">
        <v>5251</v>
      </c>
      <c r="R106" s="68" t="n">
        <v>39423</v>
      </c>
      <c r="S106" s="68" t="n">
        <v>8797</v>
      </c>
      <c r="T106" s="67" t="n">
        <f aca="false">R106+S106</f>
        <v>48220</v>
      </c>
    </row>
    <row r="107" customFormat="false" ht="14.65" hidden="false" customHeight="false" outlineLevel="0" collapsed="false">
      <c r="A107" s="65" t="s">
        <v>130</v>
      </c>
      <c r="B107" s="66"/>
      <c r="C107" s="66"/>
      <c r="D107" s="66"/>
      <c r="E107" s="66"/>
      <c r="F107" s="66"/>
      <c r="G107" s="66"/>
      <c r="H107" s="66"/>
      <c r="I107" s="66"/>
      <c r="J107" s="66"/>
      <c r="K107" s="66"/>
      <c r="L107" s="66"/>
      <c r="M107" s="66"/>
      <c r="N107" s="66"/>
      <c r="O107" s="66"/>
      <c r="P107" s="66"/>
      <c r="Q107" s="66"/>
      <c r="R107" s="66"/>
      <c r="S107" s="66"/>
      <c r="T107" s="67" t="n">
        <f aca="false">R107+S107</f>
        <v>0</v>
      </c>
    </row>
    <row r="108" customFormat="false" ht="14.65" hidden="false" customHeight="false" outlineLevel="0" collapsed="false">
      <c r="A108" s="63" t="s">
        <v>131</v>
      </c>
      <c r="B108" s="66" t="n">
        <v>7511</v>
      </c>
      <c r="C108" s="66" t="n">
        <v>1633</v>
      </c>
      <c r="D108" s="66" t="n">
        <v>8037</v>
      </c>
      <c r="E108" s="66" t="n">
        <v>1671</v>
      </c>
      <c r="F108" s="66" t="n">
        <v>15548</v>
      </c>
      <c r="G108" s="66" t="n">
        <v>3304</v>
      </c>
      <c r="H108" s="66" t="n">
        <v>1152</v>
      </c>
      <c r="I108" s="66" t="n">
        <v>302</v>
      </c>
      <c r="J108" s="66" t="n">
        <v>1226</v>
      </c>
      <c r="K108" s="66" t="n">
        <v>267</v>
      </c>
      <c r="L108" s="66" t="n">
        <f aca="false">SUM(H108,J108)</f>
        <v>2378</v>
      </c>
      <c r="M108" s="66" t="n">
        <f aca="false">SUM(I108,K108)</f>
        <v>569</v>
      </c>
      <c r="N108" s="66" t="n">
        <v>8795</v>
      </c>
      <c r="O108" s="66" t="n">
        <v>1940</v>
      </c>
      <c r="P108" s="66" t="n">
        <v>9131</v>
      </c>
      <c r="Q108" s="66" t="n">
        <v>1933</v>
      </c>
      <c r="R108" s="66" t="n">
        <v>17926</v>
      </c>
      <c r="S108" s="66" t="n">
        <v>3873</v>
      </c>
      <c r="T108" s="67" t="n">
        <f aca="false">R108+S108</f>
        <v>21799</v>
      </c>
    </row>
    <row r="109" customFormat="false" ht="14.65" hidden="false" customHeight="false" outlineLevel="0" collapsed="false">
      <c r="A109" s="63" t="s">
        <v>132</v>
      </c>
      <c r="B109" s="66" t="n">
        <v>31</v>
      </c>
      <c r="C109" s="66" t="n">
        <v>12</v>
      </c>
      <c r="D109" s="66" t="n">
        <v>17</v>
      </c>
      <c r="E109" s="66" t="n">
        <v>10</v>
      </c>
      <c r="F109" s="66" t="n">
        <v>48</v>
      </c>
      <c r="G109" s="66" t="n">
        <v>22</v>
      </c>
      <c r="H109" s="66" t="n">
        <v>0</v>
      </c>
      <c r="I109" s="66" t="n">
        <v>0</v>
      </c>
      <c r="J109" s="66" t="n">
        <v>3</v>
      </c>
      <c r="K109" s="66" t="n">
        <v>0</v>
      </c>
      <c r="L109" s="66" t="n">
        <f aca="false">SUM(H109,J109)</f>
        <v>3</v>
      </c>
      <c r="M109" s="66" t="n">
        <f aca="false">SUM(I109,K109)</f>
        <v>0</v>
      </c>
      <c r="N109" s="66" t="n">
        <v>33</v>
      </c>
      <c r="O109" s="66" t="n">
        <v>12</v>
      </c>
      <c r="P109" s="66" t="n">
        <v>18</v>
      </c>
      <c r="Q109" s="66" t="n">
        <v>10</v>
      </c>
      <c r="R109" s="66" t="n">
        <v>51</v>
      </c>
      <c r="S109" s="66" t="n">
        <v>22</v>
      </c>
      <c r="T109" s="67" t="n">
        <f aca="false">R109+S109</f>
        <v>73</v>
      </c>
    </row>
    <row r="110" customFormat="false" ht="14.65" hidden="false" customHeight="false" outlineLevel="0" collapsed="false">
      <c r="A110" s="63" t="s">
        <v>133</v>
      </c>
      <c r="B110" s="66" t="n">
        <v>497</v>
      </c>
      <c r="C110" s="66" t="n">
        <v>103</v>
      </c>
      <c r="D110" s="66" t="n">
        <v>236</v>
      </c>
      <c r="E110" s="66" t="n">
        <v>56</v>
      </c>
      <c r="F110" s="66" t="n">
        <v>733</v>
      </c>
      <c r="G110" s="66" t="n">
        <v>159</v>
      </c>
      <c r="H110" s="66" t="n">
        <v>62</v>
      </c>
      <c r="I110" s="66" t="n">
        <v>8</v>
      </c>
      <c r="J110" s="66" t="n">
        <v>162</v>
      </c>
      <c r="K110" s="66" t="n">
        <v>29</v>
      </c>
      <c r="L110" s="66" t="n">
        <f aca="false">SUM(H110,J110)</f>
        <v>224</v>
      </c>
      <c r="M110" s="66" t="n">
        <f aca="false">SUM(I110,K110)</f>
        <v>37</v>
      </c>
      <c r="N110" s="66" t="n">
        <v>633</v>
      </c>
      <c r="O110" s="66" t="n">
        <v>121</v>
      </c>
      <c r="P110" s="66" t="n">
        <v>324</v>
      </c>
      <c r="Q110" s="66" t="n">
        <v>75</v>
      </c>
      <c r="R110" s="66" t="n">
        <v>957</v>
      </c>
      <c r="S110" s="66" t="n">
        <v>196</v>
      </c>
      <c r="T110" s="67" t="n">
        <f aca="false">R110+S110</f>
        <v>1153</v>
      </c>
    </row>
    <row r="111" customFormat="false" ht="14.65" hidden="false" customHeight="false" outlineLevel="0" collapsed="false">
      <c r="A111" s="63" t="s">
        <v>134</v>
      </c>
      <c r="B111" s="66" t="n">
        <v>2536</v>
      </c>
      <c r="C111" s="66" t="n">
        <v>629</v>
      </c>
      <c r="D111" s="66" t="n">
        <v>1793</v>
      </c>
      <c r="E111" s="66" t="n">
        <v>443</v>
      </c>
      <c r="F111" s="66" t="n">
        <v>4329</v>
      </c>
      <c r="G111" s="66" t="n">
        <v>1072</v>
      </c>
      <c r="H111" s="66" t="n">
        <v>121</v>
      </c>
      <c r="I111" s="66" t="n">
        <v>27</v>
      </c>
      <c r="J111" s="66" t="n">
        <v>670</v>
      </c>
      <c r="K111" s="66" t="n">
        <v>169</v>
      </c>
      <c r="L111" s="66" t="n">
        <f aca="false">SUM(H111,J111)</f>
        <v>791</v>
      </c>
      <c r="M111" s="66" t="n">
        <f aca="false">SUM(I111,K111)</f>
        <v>196</v>
      </c>
      <c r="N111" s="66" t="n">
        <v>2930</v>
      </c>
      <c r="O111" s="66" t="n">
        <v>718</v>
      </c>
      <c r="P111" s="66" t="n">
        <v>2190</v>
      </c>
      <c r="Q111" s="66" t="n">
        <v>550</v>
      </c>
      <c r="R111" s="66" t="n">
        <v>5120</v>
      </c>
      <c r="S111" s="66" t="n">
        <v>1268</v>
      </c>
      <c r="T111" s="67" t="n">
        <f aca="false">R111+S111</f>
        <v>6388</v>
      </c>
    </row>
    <row r="112" customFormat="false" ht="14.65" hidden="false" customHeight="false" outlineLevel="0" collapsed="false">
      <c r="A112" s="63" t="s">
        <v>135</v>
      </c>
      <c r="B112" s="66" t="n">
        <v>815</v>
      </c>
      <c r="C112" s="66" t="n">
        <v>185</v>
      </c>
      <c r="D112" s="66" t="n">
        <v>992</v>
      </c>
      <c r="E112" s="66" t="n">
        <v>218</v>
      </c>
      <c r="F112" s="66" t="n">
        <v>1807</v>
      </c>
      <c r="G112" s="66" t="n">
        <v>403</v>
      </c>
      <c r="H112" s="66" t="n">
        <v>107</v>
      </c>
      <c r="I112" s="66" t="n">
        <v>27</v>
      </c>
      <c r="J112" s="66" t="n">
        <v>59</v>
      </c>
      <c r="K112" s="66" t="n">
        <v>21</v>
      </c>
      <c r="L112" s="66" t="n">
        <f aca="false">SUM(H112,J112)</f>
        <v>166</v>
      </c>
      <c r="M112" s="66" t="n">
        <f aca="false">SUM(I112,K112)</f>
        <v>48</v>
      </c>
      <c r="N112" s="66" t="n">
        <v>897</v>
      </c>
      <c r="O112" s="66" t="n">
        <v>211</v>
      </c>
      <c r="P112" s="66" t="n">
        <v>1076</v>
      </c>
      <c r="Q112" s="66" t="n">
        <v>240</v>
      </c>
      <c r="R112" s="66" t="n">
        <v>1973</v>
      </c>
      <c r="S112" s="66" t="n">
        <v>451</v>
      </c>
      <c r="T112" s="67" t="n">
        <f aca="false">R112+S112</f>
        <v>2424</v>
      </c>
    </row>
    <row r="113" customFormat="false" ht="14.65" hidden="false" customHeight="false" outlineLevel="0" collapsed="false">
      <c r="A113" s="63" t="s">
        <v>136</v>
      </c>
      <c r="B113" s="66" t="n">
        <v>72</v>
      </c>
      <c r="C113" s="66" t="n">
        <v>10</v>
      </c>
      <c r="D113" s="66" t="n">
        <v>55</v>
      </c>
      <c r="E113" s="66" t="n">
        <v>12</v>
      </c>
      <c r="F113" s="66" t="n">
        <v>127</v>
      </c>
      <c r="G113" s="66" t="n">
        <v>22</v>
      </c>
      <c r="H113" s="66" t="n">
        <v>3</v>
      </c>
      <c r="I113" s="66" t="n">
        <v>1</v>
      </c>
      <c r="J113" s="66" t="n">
        <v>5</v>
      </c>
      <c r="K113" s="66" t="n">
        <v>0</v>
      </c>
      <c r="L113" s="66" t="n">
        <f aca="false">SUM(H113,J113)</f>
        <v>8</v>
      </c>
      <c r="M113" s="66" t="n">
        <f aca="false">SUM(I113,K113)</f>
        <v>1</v>
      </c>
      <c r="N113" s="66" t="n">
        <v>77</v>
      </c>
      <c r="O113" s="66" t="n">
        <v>11</v>
      </c>
      <c r="P113" s="66" t="n">
        <v>58</v>
      </c>
      <c r="Q113" s="66" t="n">
        <v>12</v>
      </c>
      <c r="R113" s="66" t="n">
        <v>135</v>
      </c>
      <c r="S113" s="66" t="n">
        <v>23</v>
      </c>
      <c r="T113" s="67" t="n">
        <f aca="false">R113+S113</f>
        <v>158</v>
      </c>
    </row>
    <row r="114" customFormat="false" ht="14.65" hidden="false" customHeight="false" outlineLevel="0" collapsed="false">
      <c r="A114" s="63" t="s">
        <v>137</v>
      </c>
      <c r="B114" s="66" t="n">
        <v>1440</v>
      </c>
      <c r="C114" s="66" t="n">
        <v>310</v>
      </c>
      <c r="D114" s="66" t="n">
        <v>1602</v>
      </c>
      <c r="E114" s="66" t="n">
        <v>324</v>
      </c>
      <c r="F114" s="66" t="n">
        <v>3042</v>
      </c>
      <c r="G114" s="66" t="n">
        <v>634</v>
      </c>
      <c r="H114" s="66" t="n">
        <v>265</v>
      </c>
      <c r="I114" s="66" t="n">
        <v>39</v>
      </c>
      <c r="J114" s="66" t="n">
        <v>250</v>
      </c>
      <c r="K114" s="66" t="n">
        <v>71</v>
      </c>
      <c r="L114" s="66" t="n">
        <f aca="false">SUM(H114,J114)</f>
        <v>515</v>
      </c>
      <c r="M114" s="66" t="n">
        <f aca="false">SUM(I114,K114)</f>
        <v>110</v>
      </c>
      <c r="N114" s="66" t="n">
        <v>1644</v>
      </c>
      <c r="O114" s="66" t="n">
        <v>370</v>
      </c>
      <c r="P114" s="66" t="n">
        <v>1913</v>
      </c>
      <c r="Q114" s="66" t="n">
        <v>374</v>
      </c>
      <c r="R114" s="66" t="n">
        <v>3557</v>
      </c>
      <c r="S114" s="66" t="n">
        <v>744</v>
      </c>
      <c r="T114" s="67" t="n">
        <f aca="false">R114+S114</f>
        <v>4301</v>
      </c>
    </row>
    <row r="115" customFormat="false" ht="14.65" hidden="false" customHeight="false" outlineLevel="0" collapsed="false">
      <c r="A115" s="63" t="s">
        <v>138</v>
      </c>
      <c r="B115" s="66" t="n">
        <v>501</v>
      </c>
      <c r="C115" s="66" t="n">
        <v>131</v>
      </c>
      <c r="D115" s="66" t="n">
        <v>186</v>
      </c>
      <c r="E115" s="66" t="n">
        <v>44</v>
      </c>
      <c r="F115" s="66" t="n">
        <v>687</v>
      </c>
      <c r="G115" s="66" t="n">
        <v>175</v>
      </c>
      <c r="H115" s="66" t="n">
        <v>53</v>
      </c>
      <c r="I115" s="66" t="n">
        <v>12</v>
      </c>
      <c r="J115" s="66" t="n">
        <v>50</v>
      </c>
      <c r="K115" s="66" t="n">
        <v>9</v>
      </c>
      <c r="L115" s="66" t="n">
        <f aca="false">SUM(H115,J115)</f>
        <v>103</v>
      </c>
      <c r="M115" s="66" t="n">
        <f aca="false">SUM(I115,K115)</f>
        <v>21</v>
      </c>
      <c r="N115" s="66" t="n">
        <v>562</v>
      </c>
      <c r="O115" s="66" t="n">
        <v>147</v>
      </c>
      <c r="P115" s="66" t="n">
        <v>228</v>
      </c>
      <c r="Q115" s="66" t="n">
        <v>49</v>
      </c>
      <c r="R115" s="66" t="n">
        <v>790</v>
      </c>
      <c r="S115" s="66" t="n">
        <v>196</v>
      </c>
      <c r="T115" s="67" t="n">
        <f aca="false">R115+S115</f>
        <v>986</v>
      </c>
    </row>
    <row r="116" customFormat="false" ht="14.65" hidden="false" customHeight="false" outlineLevel="0" collapsed="false">
      <c r="A116" s="63" t="s">
        <v>139</v>
      </c>
      <c r="B116" s="66" t="n">
        <v>203</v>
      </c>
      <c r="C116" s="66" t="n">
        <v>39</v>
      </c>
      <c r="D116" s="66" t="n">
        <v>214</v>
      </c>
      <c r="E116" s="66" t="n">
        <v>39</v>
      </c>
      <c r="F116" s="66" t="n">
        <v>417</v>
      </c>
      <c r="G116" s="66" t="n">
        <v>78</v>
      </c>
      <c r="H116" s="66" t="n">
        <v>57</v>
      </c>
      <c r="I116" s="66" t="n">
        <v>8</v>
      </c>
      <c r="J116" s="66" t="n">
        <v>48</v>
      </c>
      <c r="K116" s="66" t="n">
        <v>12</v>
      </c>
      <c r="L116" s="66" t="n">
        <f aca="false">SUM(H116,J116)</f>
        <v>105</v>
      </c>
      <c r="M116" s="66" t="n">
        <f aca="false">SUM(I116,K116)</f>
        <v>20</v>
      </c>
      <c r="N116" s="66" t="n">
        <v>274</v>
      </c>
      <c r="O116" s="66" t="n">
        <v>52</v>
      </c>
      <c r="P116" s="66" t="n">
        <v>248</v>
      </c>
      <c r="Q116" s="66" t="n">
        <v>46</v>
      </c>
      <c r="R116" s="66" t="n">
        <v>522</v>
      </c>
      <c r="S116" s="66" t="n">
        <v>98</v>
      </c>
      <c r="T116" s="67" t="n">
        <f aca="false">R116+S116</f>
        <v>620</v>
      </c>
    </row>
    <row r="117" customFormat="false" ht="14.65" hidden="false" customHeight="false" outlineLevel="0" collapsed="false">
      <c r="A117" s="63" t="s">
        <v>140</v>
      </c>
      <c r="B117" s="66" t="n">
        <v>776</v>
      </c>
      <c r="C117" s="66" t="n">
        <v>150</v>
      </c>
      <c r="D117" s="66" t="n">
        <v>666</v>
      </c>
      <c r="E117" s="66" t="n">
        <v>143</v>
      </c>
      <c r="F117" s="66" t="n">
        <v>1442</v>
      </c>
      <c r="G117" s="66" t="n">
        <v>293</v>
      </c>
      <c r="H117" s="66" t="n">
        <v>88</v>
      </c>
      <c r="I117" s="66" t="n">
        <v>21</v>
      </c>
      <c r="J117" s="66" t="n">
        <v>237</v>
      </c>
      <c r="K117" s="66" t="n">
        <v>24</v>
      </c>
      <c r="L117" s="66" t="n">
        <f aca="false">SUM(H117,J117)</f>
        <v>325</v>
      </c>
      <c r="M117" s="66" t="n">
        <f aca="false">SUM(I117,K117)</f>
        <v>45</v>
      </c>
      <c r="N117" s="66" t="n">
        <v>936</v>
      </c>
      <c r="O117" s="66" t="n">
        <v>167</v>
      </c>
      <c r="P117" s="66" t="n">
        <v>831</v>
      </c>
      <c r="Q117" s="66" t="n">
        <v>171</v>
      </c>
      <c r="R117" s="66" t="n">
        <v>1767</v>
      </c>
      <c r="S117" s="66" t="n">
        <v>338</v>
      </c>
      <c r="T117" s="67" t="n">
        <f aca="false">R117+S117</f>
        <v>2105</v>
      </c>
    </row>
    <row r="118" s="69" customFormat="true" ht="14.65" hidden="false" customHeight="false" outlineLevel="0" collapsed="false">
      <c r="A118" s="65" t="s">
        <v>42</v>
      </c>
      <c r="B118" s="68" t="n">
        <v>14382</v>
      </c>
      <c r="C118" s="68" t="n">
        <v>3202</v>
      </c>
      <c r="D118" s="68" t="n">
        <v>13798</v>
      </c>
      <c r="E118" s="68" t="n">
        <v>2960</v>
      </c>
      <c r="F118" s="68" t="n">
        <v>28180</v>
      </c>
      <c r="G118" s="68" t="n">
        <v>6162</v>
      </c>
      <c r="H118" s="68" t="n">
        <v>1908</v>
      </c>
      <c r="I118" s="68" t="n">
        <v>445</v>
      </c>
      <c r="J118" s="68" t="n">
        <v>2710</v>
      </c>
      <c r="K118" s="68" t="n">
        <v>602</v>
      </c>
      <c r="L118" s="68" t="n">
        <f aca="false">SUM(H118,J118)</f>
        <v>4618</v>
      </c>
      <c r="M118" s="68" t="n">
        <f aca="false">SUM(I118,K118)</f>
        <v>1047</v>
      </c>
      <c r="N118" s="68" t="n">
        <v>16781</v>
      </c>
      <c r="O118" s="68" t="n">
        <v>3749</v>
      </c>
      <c r="P118" s="68" t="n">
        <v>16017</v>
      </c>
      <c r="Q118" s="68" t="n">
        <v>3460</v>
      </c>
      <c r="R118" s="68" t="n">
        <v>32798</v>
      </c>
      <c r="S118" s="68" t="n">
        <v>7209</v>
      </c>
      <c r="T118" s="67" t="n">
        <f aca="false">R118+S118</f>
        <v>40007</v>
      </c>
    </row>
    <row r="119" customFormat="false" ht="14.65" hidden="false" customHeight="false" outlineLevel="0" collapsed="false">
      <c r="A119" s="65" t="s">
        <v>141</v>
      </c>
      <c r="B119" s="66"/>
      <c r="C119" s="66"/>
      <c r="D119" s="66"/>
      <c r="E119" s="66"/>
      <c r="F119" s="66"/>
      <c r="G119" s="66"/>
      <c r="H119" s="66"/>
      <c r="I119" s="66"/>
      <c r="J119" s="66"/>
      <c r="K119" s="66"/>
      <c r="L119" s="66"/>
      <c r="M119" s="66"/>
      <c r="N119" s="66"/>
      <c r="O119" s="66"/>
      <c r="P119" s="66"/>
      <c r="Q119" s="66"/>
      <c r="R119" s="66"/>
      <c r="S119" s="66"/>
      <c r="T119" s="67" t="n">
        <f aca="false">R119+S119</f>
        <v>0</v>
      </c>
    </row>
    <row r="120" customFormat="false" ht="14.65" hidden="false" customHeight="false" outlineLevel="0" collapsed="false">
      <c r="A120" s="63" t="s">
        <v>142</v>
      </c>
      <c r="B120" s="66" t="n">
        <v>5</v>
      </c>
      <c r="C120" s="66" t="n">
        <v>4</v>
      </c>
      <c r="D120" s="66" t="n">
        <v>2</v>
      </c>
      <c r="E120" s="66" t="n">
        <v>1</v>
      </c>
      <c r="F120" s="66" t="n">
        <v>7</v>
      </c>
      <c r="G120" s="66" t="n">
        <v>5</v>
      </c>
      <c r="H120" s="66" t="n">
        <v>0</v>
      </c>
      <c r="I120" s="66" t="n">
        <v>0</v>
      </c>
      <c r="J120" s="66" t="n">
        <v>2</v>
      </c>
      <c r="K120" s="66" t="n">
        <v>0</v>
      </c>
      <c r="L120" s="66" t="n">
        <f aca="false">SUM(H120,J120)</f>
        <v>2</v>
      </c>
      <c r="M120" s="66" t="n">
        <f aca="false">SUM(I120,K120)</f>
        <v>0</v>
      </c>
      <c r="N120" s="66" t="n">
        <v>5</v>
      </c>
      <c r="O120" s="66" t="n">
        <v>4</v>
      </c>
      <c r="P120" s="66" t="n">
        <v>4</v>
      </c>
      <c r="Q120" s="66" t="n">
        <v>1</v>
      </c>
      <c r="R120" s="66" t="n">
        <v>9</v>
      </c>
      <c r="S120" s="66" t="n">
        <v>5</v>
      </c>
      <c r="T120" s="67" t="n">
        <f aca="false">R120+S120</f>
        <v>14</v>
      </c>
    </row>
    <row r="121" customFormat="false" ht="14.65" hidden="false" customHeight="false" outlineLevel="0" collapsed="false">
      <c r="A121" s="63" t="s">
        <v>143</v>
      </c>
      <c r="B121" s="66" t="n">
        <v>154</v>
      </c>
      <c r="C121" s="66" t="n">
        <v>32</v>
      </c>
      <c r="D121" s="66" t="n">
        <v>201</v>
      </c>
      <c r="E121" s="66" t="n">
        <v>35</v>
      </c>
      <c r="F121" s="66" t="n">
        <v>355</v>
      </c>
      <c r="G121" s="66" t="n">
        <v>67</v>
      </c>
      <c r="H121" s="66" t="n">
        <v>19</v>
      </c>
      <c r="I121" s="66" t="n">
        <v>3</v>
      </c>
      <c r="J121" s="66" t="n">
        <v>19</v>
      </c>
      <c r="K121" s="66" t="n">
        <v>5</v>
      </c>
      <c r="L121" s="66" t="n">
        <f aca="false">SUM(H121,J121)</f>
        <v>38</v>
      </c>
      <c r="M121" s="66" t="n">
        <f aca="false">SUM(I121,K121)</f>
        <v>8</v>
      </c>
      <c r="N121" s="66" t="n">
        <v>167</v>
      </c>
      <c r="O121" s="66" t="n">
        <v>37</v>
      </c>
      <c r="P121" s="66" t="n">
        <v>226</v>
      </c>
      <c r="Q121" s="66" t="n">
        <v>38</v>
      </c>
      <c r="R121" s="66" t="n">
        <v>393</v>
      </c>
      <c r="S121" s="66" t="n">
        <v>75</v>
      </c>
      <c r="T121" s="67" t="n">
        <f aca="false">R121+S121</f>
        <v>468</v>
      </c>
    </row>
    <row r="122" customFormat="false" ht="14.65" hidden="false" customHeight="false" outlineLevel="0" collapsed="false">
      <c r="A122" s="63" t="s">
        <v>144</v>
      </c>
      <c r="B122" s="66" t="n">
        <v>466</v>
      </c>
      <c r="C122" s="66" t="n">
        <v>118</v>
      </c>
      <c r="D122" s="66" t="n">
        <v>1140</v>
      </c>
      <c r="E122" s="66" t="n">
        <v>261</v>
      </c>
      <c r="F122" s="66" t="n">
        <v>1606</v>
      </c>
      <c r="G122" s="66" t="n">
        <v>379</v>
      </c>
      <c r="H122" s="66" t="n">
        <v>71</v>
      </c>
      <c r="I122" s="66" t="n">
        <v>20</v>
      </c>
      <c r="J122" s="66" t="n">
        <v>56</v>
      </c>
      <c r="K122" s="66" t="n">
        <v>14</v>
      </c>
      <c r="L122" s="66" t="n">
        <f aca="false">SUM(H122,J122)</f>
        <v>127</v>
      </c>
      <c r="M122" s="66" t="n">
        <f aca="false">SUM(I122,K122)</f>
        <v>34</v>
      </c>
      <c r="N122" s="66" t="n">
        <v>508</v>
      </c>
      <c r="O122" s="66" t="n">
        <v>132</v>
      </c>
      <c r="P122" s="66" t="n">
        <v>1225</v>
      </c>
      <c r="Q122" s="66" t="n">
        <v>281</v>
      </c>
      <c r="R122" s="66" t="n">
        <v>1733</v>
      </c>
      <c r="S122" s="66" t="n">
        <v>413</v>
      </c>
      <c r="T122" s="67" t="n">
        <f aca="false">R122+S122</f>
        <v>2146</v>
      </c>
    </row>
    <row r="123" customFormat="false" ht="14.65" hidden="false" customHeight="false" outlineLevel="0" collapsed="false">
      <c r="A123" s="63" t="s">
        <v>145</v>
      </c>
      <c r="B123" s="66" t="n">
        <v>875</v>
      </c>
      <c r="C123" s="66" t="n">
        <v>237</v>
      </c>
      <c r="D123" s="66" t="n">
        <v>852</v>
      </c>
      <c r="E123" s="66" t="n">
        <v>177</v>
      </c>
      <c r="F123" s="66" t="n">
        <v>1727</v>
      </c>
      <c r="G123" s="66" t="n">
        <v>414</v>
      </c>
      <c r="H123" s="66" t="n">
        <v>102</v>
      </c>
      <c r="I123" s="66" t="n">
        <v>15</v>
      </c>
      <c r="J123" s="66" t="n">
        <v>49</v>
      </c>
      <c r="K123" s="66" t="n">
        <v>3</v>
      </c>
      <c r="L123" s="66" t="n">
        <f aca="false">SUM(H123,J123)</f>
        <v>151</v>
      </c>
      <c r="M123" s="66" t="n">
        <f aca="false">SUM(I123,K123)</f>
        <v>18</v>
      </c>
      <c r="N123" s="66" t="n">
        <v>927</v>
      </c>
      <c r="O123" s="66" t="n">
        <v>250</v>
      </c>
      <c r="P123" s="66" t="n">
        <v>951</v>
      </c>
      <c r="Q123" s="66" t="n">
        <v>182</v>
      </c>
      <c r="R123" s="66" t="n">
        <v>1878</v>
      </c>
      <c r="S123" s="66" t="n">
        <v>432</v>
      </c>
      <c r="T123" s="67" t="n">
        <f aca="false">R123+S123</f>
        <v>2310</v>
      </c>
    </row>
    <row r="124" customFormat="false" ht="14.65" hidden="false" customHeight="false" outlineLevel="0" collapsed="false">
      <c r="A124" s="63" t="s">
        <v>146</v>
      </c>
      <c r="B124" s="66" t="n">
        <v>29</v>
      </c>
      <c r="C124" s="66" t="n">
        <v>15</v>
      </c>
      <c r="D124" s="66" t="n">
        <v>51</v>
      </c>
      <c r="E124" s="66" t="n">
        <v>17</v>
      </c>
      <c r="F124" s="66" t="n">
        <v>80</v>
      </c>
      <c r="G124" s="66" t="n">
        <v>32</v>
      </c>
      <c r="H124" s="66" t="n">
        <v>2</v>
      </c>
      <c r="I124" s="66" t="n">
        <v>1</v>
      </c>
      <c r="J124" s="66" t="n">
        <v>0</v>
      </c>
      <c r="K124" s="66" t="n">
        <v>0</v>
      </c>
      <c r="L124" s="66" t="n">
        <f aca="false">SUM(H124,J124)</f>
        <v>2</v>
      </c>
      <c r="M124" s="66" t="n">
        <f aca="false">SUM(I124,K124)</f>
        <v>1</v>
      </c>
      <c r="N124" s="66" t="n">
        <v>30</v>
      </c>
      <c r="O124" s="66" t="n">
        <v>15</v>
      </c>
      <c r="P124" s="66" t="n">
        <v>52</v>
      </c>
      <c r="Q124" s="66" t="n">
        <v>18</v>
      </c>
      <c r="R124" s="66" t="n">
        <v>82</v>
      </c>
      <c r="S124" s="66" t="n">
        <v>33</v>
      </c>
      <c r="T124" s="67" t="n">
        <f aca="false">R124+S124</f>
        <v>115</v>
      </c>
    </row>
    <row r="125" customFormat="false" ht="14.65" hidden="false" customHeight="false" outlineLevel="0" collapsed="false">
      <c r="A125" s="63" t="s">
        <v>147</v>
      </c>
      <c r="B125" s="66" t="n">
        <v>259</v>
      </c>
      <c r="C125" s="66" t="n">
        <v>35</v>
      </c>
      <c r="D125" s="66" t="n">
        <v>272</v>
      </c>
      <c r="E125" s="66" t="n">
        <v>30</v>
      </c>
      <c r="F125" s="66" t="n">
        <v>531</v>
      </c>
      <c r="G125" s="66" t="n">
        <v>65</v>
      </c>
      <c r="H125" s="66" t="n">
        <v>27</v>
      </c>
      <c r="I125" s="66" t="n">
        <v>4</v>
      </c>
      <c r="J125" s="66" t="n">
        <v>39</v>
      </c>
      <c r="K125" s="66" t="n">
        <v>2</v>
      </c>
      <c r="L125" s="66" t="n">
        <f aca="false">SUM(H125,J125)</f>
        <v>66</v>
      </c>
      <c r="M125" s="66" t="n">
        <f aca="false">SUM(I125,K125)</f>
        <v>6</v>
      </c>
      <c r="N125" s="66" t="n">
        <v>281</v>
      </c>
      <c r="O125" s="66" t="n">
        <v>38</v>
      </c>
      <c r="P125" s="66" t="n">
        <v>316</v>
      </c>
      <c r="Q125" s="66" t="n">
        <v>33</v>
      </c>
      <c r="R125" s="66" t="n">
        <v>597</v>
      </c>
      <c r="S125" s="66" t="n">
        <v>71</v>
      </c>
      <c r="T125" s="67" t="n">
        <f aca="false">R125+S125</f>
        <v>668</v>
      </c>
    </row>
    <row r="126" customFormat="false" ht="14.65" hidden="false" customHeight="false" outlineLevel="0" collapsed="false">
      <c r="A126" s="63" t="s">
        <v>148</v>
      </c>
      <c r="B126" s="66" t="n">
        <v>357</v>
      </c>
      <c r="C126" s="66" t="n">
        <v>94</v>
      </c>
      <c r="D126" s="66" t="n">
        <v>1050</v>
      </c>
      <c r="E126" s="66" t="n">
        <v>213</v>
      </c>
      <c r="F126" s="66" t="n">
        <v>1407</v>
      </c>
      <c r="G126" s="66" t="n">
        <v>307</v>
      </c>
      <c r="H126" s="66" t="n">
        <v>115</v>
      </c>
      <c r="I126" s="66" t="n">
        <v>16</v>
      </c>
      <c r="J126" s="66" t="n">
        <v>89</v>
      </c>
      <c r="K126" s="66" t="n">
        <v>9</v>
      </c>
      <c r="L126" s="66" t="n">
        <f aca="false">SUM(H126,J126)</f>
        <v>204</v>
      </c>
      <c r="M126" s="66" t="n">
        <f aca="false">SUM(I126,K126)</f>
        <v>25</v>
      </c>
      <c r="N126" s="66" t="n">
        <v>417</v>
      </c>
      <c r="O126" s="66" t="n">
        <v>101</v>
      </c>
      <c r="P126" s="66" t="n">
        <v>1194</v>
      </c>
      <c r="Q126" s="66" t="n">
        <v>231</v>
      </c>
      <c r="R126" s="66" t="n">
        <v>1611</v>
      </c>
      <c r="S126" s="66" t="n">
        <v>332</v>
      </c>
      <c r="T126" s="67" t="n">
        <f aca="false">R126+S126</f>
        <v>1943</v>
      </c>
    </row>
    <row r="127" customFormat="false" ht="14.65" hidden="false" customHeight="false" outlineLevel="0" collapsed="false">
      <c r="A127" s="63" t="s">
        <v>149</v>
      </c>
      <c r="B127" s="66" t="n">
        <v>287</v>
      </c>
      <c r="C127" s="66" t="n">
        <v>52</v>
      </c>
      <c r="D127" s="66" t="n">
        <v>492</v>
      </c>
      <c r="E127" s="66" t="n">
        <v>100</v>
      </c>
      <c r="F127" s="66" t="n">
        <v>779</v>
      </c>
      <c r="G127" s="66" t="n">
        <v>152</v>
      </c>
      <c r="H127" s="66" t="n">
        <v>35</v>
      </c>
      <c r="I127" s="66" t="n">
        <v>4</v>
      </c>
      <c r="J127" s="66" t="n">
        <v>25</v>
      </c>
      <c r="K127" s="66" t="n">
        <v>1</v>
      </c>
      <c r="L127" s="66" t="n">
        <f aca="false">SUM(H127,J127)</f>
        <v>60</v>
      </c>
      <c r="M127" s="66" t="n">
        <f aca="false">SUM(I127,K127)</f>
        <v>5</v>
      </c>
      <c r="N127" s="66" t="n">
        <v>298</v>
      </c>
      <c r="O127" s="66" t="n">
        <v>54</v>
      </c>
      <c r="P127" s="66" t="n">
        <v>541</v>
      </c>
      <c r="Q127" s="66" t="n">
        <v>103</v>
      </c>
      <c r="R127" s="66" t="n">
        <v>839</v>
      </c>
      <c r="S127" s="66" t="n">
        <v>157</v>
      </c>
      <c r="T127" s="67" t="n">
        <f aca="false">R127+S127</f>
        <v>996</v>
      </c>
    </row>
    <row r="128" s="69" customFormat="true" ht="14.65" hidden="false" customHeight="false" outlineLevel="0" collapsed="false">
      <c r="A128" s="65" t="s">
        <v>42</v>
      </c>
      <c r="B128" s="68" t="n">
        <v>2432</v>
      </c>
      <c r="C128" s="68" t="n">
        <v>587</v>
      </c>
      <c r="D128" s="68" t="n">
        <v>4060</v>
      </c>
      <c r="E128" s="68" t="n">
        <v>834</v>
      </c>
      <c r="F128" s="68" t="n">
        <v>6492</v>
      </c>
      <c r="G128" s="68" t="n">
        <v>1421</v>
      </c>
      <c r="H128" s="68" t="n">
        <v>371</v>
      </c>
      <c r="I128" s="68" t="n">
        <v>63</v>
      </c>
      <c r="J128" s="68" t="n">
        <v>279</v>
      </c>
      <c r="K128" s="68" t="n">
        <v>34</v>
      </c>
      <c r="L128" s="68" t="n">
        <f aca="false">SUM(H128,J128)</f>
        <v>650</v>
      </c>
      <c r="M128" s="68" t="n">
        <f aca="false">SUM(I128,K128)</f>
        <v>97</v>
      </c>
      <c r="N128" s="68" t="n">
        <v>2633</v>
      </c>
      <c r="O128" s="68" t="n">
        <v>631</v>
      </c>
      <c r="P128" s="68" t="n">
        <v>4509</v>
      </c>
      <c r="Q128" s="68" t="n">
        <v>887</v>
      </c>
      <c r="R128" s="68" t="n">
        <v>7142</v>
      </c>
      <c r="S128" s="68" t="n">
        <v>1518</v>
      </c>
      <c r="T128" s="67" t="n">
        <f aca="false">R128+S128</f>
        <v>8660</v>
      </c>
    </row>
    <row r="129" customFormat="false" ht="14.65" hidden="false" customHeight="false" outlineLevel="0" collapsed="false">
      <c r="A129" s="65" t="s">
        <v>150</v>
      </c>
      <c r="B129" s="66"/>
      <c r="C129" s="66"/>
      <c r="D129" s="66"/>
      <c r="E129" s="66"/>
      <c r="F129" s="66"/>
      <c r="G129" s="66"/>
      <c r="H129" s="66"/>
      <c r="I129" s="66"/>
      <c r="J129" s="66"/>
      <c r="K129" s="66"/>
      <c r="L129" s="66"/>
      <c r="M129" s="66"/>
      <c r="N129" s="66"/>
      <c r="O129" s="66"/>
      <c r="P129" s="66"/>
      <c r="Q129" s="66"/>
      <c r="R129" s="66"/>
      <c r="S129" s="66"/>
      <c r="T129" s="67" t="n">
        <f aca="false">R129+S129</f>
        <v>0</v>
      </c>
    </row>
    <row r="130" customFormat="false" ht="14.65" hidden="false" customHeight="false" outlineLevel="0" collapsed="false">
      <c r="A130" s="63" t="s">
        <v>151</v>
      </c>
      <c r="B130" s="66" t="n">
        <v>83</v>
      </c>
      <c r="C130" s="66" t="n">
        <v>17</v>
      </c>
      <c r="D130" s="66" t="n">
        <v>254</v>
      </c>
      <c r="E130" s="66" t="n">
        <v>56</v>
      </c>
      <c r="F130" s="66" t="n">
        <v>337</v>
      </c>
      <c r="G130" s="66" t="n">
        <v>73</v>
      </c>
      <c r="H130" s="66" t="n">
        <v>48</v>
      </c>
      <c r="I130" s="66" t="n">
        <v>18</v>
      </c>
      <c r="J130" s="66" t="n">
        <v>16</v>
      </c>
      <c r="K130" s="66" t="n">
        <v>2</v>
      </c>
      <c r="L130" s="66" t="n">
        <f aca="false">SUM(H130,J130)</f>
        <v>64</v>
      </c>
      <c r="M130" s="66" t="n">
        <f aca="false">SUM(I130,K130)</f>
        <v>20</v>
      </c>
      <c r="N130" s="66" t="n">
        <v>95</v>
      </c>
      <c r="O130" s="66" t="n">
        <v>22</v>
      </c>
      <c r="P130" s="66" t="n">
        <v>306</v>
      </c>
      <c r="Q130" s="66" t="n">
        <v>71</v>
      </c>
      <c r="R130" s="66" t="n">
        <v>401</v>
      </c>
      <c r="S130" s="66" t="n">
        <v>93</v>
      </c>
      <c r="T130" s="67" t="n">
        <f aca="false">R130+S130</f>
        <v>494</v>
      </c>
    </row>
    <row r="131" customFormat="false" ht="14.65" hidden="false" customHeight="false" outlineLevel="0" collapsed="false">
      <c r="A131" s="63" t="s">
        <v>152</v>
      </c>
      <c r="B131" s="66" t="n">
        <v>88</v>
      </c>
      <c r="C131" s="66" t="n">
        <v>47</v>
      </c>
      <c r="D131" s="66" t="n">
        <v>198</v>
      </c>
      <c r="E131" s="66" t="n">
        <v>92</v>
      </c>
      <c r="F131" s="66" t="n">
        <v>286</v>
      </c>
      <c r="G131" s="66" t="n">
        <v>139</v>
      </c>
      <c r="H131" s="66" t="n">
        <v>15</v>
      </c>
      <c r="I131" s="66" t="n">
        <v>3</v>
      </c>
      <c r="J131" s="66" t="n">
        <v>1</v>
      </c>
      <c r="K131" s="66" t="n">
        <v>1</v>
      </c>
      <c r="L131" s="66" t="n">
        <f aca="false">SUM(H131,J131)</f>
        <v>16</v>
      </c>
      <c r="M131" s="66" t="n">
        <f aca="false">SUM(I131,K131)</f>
        <v>4</v>
      </c>
      <c r="N131" s="66" t="n">
        <v>90</v>
      </c>
      <c r="O131" s="66" t="n">
        <v>47</v>
      </c>
      <c r="P131" s="66" t="n">
        <v>212</v>
      </c>
      <c r="Q131" s="66" t="n">
        <v>96</v>
      </c>
      <c r="R131" s="66" t="n">
        <v>302</v>
      </c>
      <c r="S131" s="66" t="n">
        <v>143</v>
      </c>
      <c r="T131" s="67" t="n">
        <f aca="false">R131+S131</f>
        <v>445</v>
      </c>
    </row>
    <row r="132" customFormat="false" ht="14.65" hidden="false" customHeight="false" outlineLevel="0" collapsed="false">
      <c r="A132" s="63" t="s">
        <v>153</v>
      </c>
      <c r="B132" s="66" t="n">
        <v>2120</v>
      </c>
      <c r="C132" s="66" t="n">
        <v>309</v>
      </c>
      <c r="D132" s="66" t="n">
        <v>5171</v>
      </c>
      <c r="E132" s="66" t="n">
        <v>811</v>
      </c>
      <c r="F132" s="66" t="n">
        <v>7291</v>
      </c>
      <c r="G132" s="66" t="n">
        <v>1120</v>
      </c>
      <c r="H132" s="66" t="n">
        <v>231</v>
      </c>
      <c r="I132" s="66" t="n">
        <v>75</v>
      </c>
      <c r="J132" s="66" t="n">
        <v>99</v>
      </c>
      <c r="K132" s="66" t="n">
        <v>15</v>
      </c>
      <c r="L132" s="66" t="n">
        <f aca="false">SUM(H132,J132)</f>
        <v>330</v>
      </c>
      <c r="M132" s="66" t="n">
        <f aca="false">SUM(I132,K132)</f>
        <v>90</v>
      </c>
      <c r="N132" s="66" t="n">
        <v>2193</v>
      </c>
      <c r="O132" s="66" t="n">
        <v>325</v>
      </c>
      <c r="P132" s="66" t="n">
        <v>5428</v>
      </c>
      <c r="Q132" s="66" t="n">
        <v>885</v>
      </c>
      <c r="R132" s="66" t="n">
        <v>7621</v>
      </c>
      <c r="S132" s="66" t="n">
        <v>1210</v>
      </c>
      <c r="T132" s="67" t="n">
        <f aca="false">R132+S132</f>
        <v>8831</v>
      </c>
    </row>
    <row r="133" customFormat="false" ht="14.65" hidden="false" customHeight="false" outlineLevel="0" collapsed="false">
      <c r="A133" s="63" t="s">
        <v>154</v>
      </c>
      <c r="B133" s="66" t="n">
        <v>318</v>
      </c>
      <c r="C133" s="66" t="n">
        <v>69</v>
      </c>
      <c r="D133" s="66" t="n">
        <v>486</v>
      </c>
      <c r="E133" s="66" t="n">
        <v>72</v>
      </c>
      <c r="F133" s="66" t="n">
        <v>804</v>
      </c>
      <c r="G133" s="66" t="n">
        <v>141</v>
      </c>
      <c r="H133" s="66" t="n">
        <v>7</v>
      </c>
      <c r="I133" s="66" t="n">
        <v>2</v>
      </c>
      <c r="J133" s="66" t="n">
        <v>0</v>
      </c>
      <c r="K133" s="66" t="n">
        <v>0</v>
      </c>
      <c r="L133" s="66" t="n">
        <f aca="false">SUM(H133,J133)</f>
        <v>7</v>
      </c>
      <c r="M133" s="66" t="n">
        <f aca="false">SUM(I133,K133)</f>
        <v>2</v>
      </c>
      <c r="N133" s="66" t="n">
        <v>321</v>
      </c>
      <c r="O133" s="66" t="n">
        <v>70</v>
      </c>
      <c r="P133" s="66" t="n">
        <v>490</v>
      </c>
      <c r="Q133" s="66" t="n">
        <v>73</v>
      </c>
      <c r="R133" s="66" t="n">
        <v>811</v>
      </c>
      <c r="S133" s="66" t="n">
        <v>143</v>
      </c>
      <c r="T133" s="67" t="n">
        <f aca="false">R133+S133</f>
        <v>954</v>
      </c>
    </row>
    <row r="134" customFormat="false" ht="14.65" hidden="false" customHeight="false" outlineLevel="0" collapsed="false">
      <c r="A134" s="63" t="s">
        <v>155</v>
      </c>
      <c r="B134" s="66" t="n">
        <v>51</v>
      </c>
      <c r="C134" s="66" t="n">
        <v>9</v>
      </c>
      <c r="D134" s="66" t="n">
        <v>130</v>
      </c>
      <c r="E134" s="66" t="n">
        <v>14</v>
      </c>
      <c r="F134" s="66" t="n">
        <v>181</v>
      </c>
      <c r="G134" s="66" t="n">
        <v>23</v>
      </c>
      <c r="H134" s="66" t="n">
        <v>14</v>
      </c>
      <c r="I134" s="66" t="n">
        <v>1</v>
      </c>
      <c r="J134" s="66" t="n">
        <v>2</v>
      </c>
      <c r="K134" s="66" t="n">
        <v>0</v>
      </c>
      <c r="L134" s="66" t="n">
        <f aca="false">SUM(H134,J134)</f>
        <v>16</v>
      </c>
      <c r="M134" s="66" t="n">
        <f aca="false">SUM(I134,K134)</f>
        <v>1</v>
      </c>
      <c r="N134" s="66" t="n">
        <v>52</v>
      </c>
      <c r="O134" s="66" t="n">
        <v>9</v>
      </c>
      <c r="P134" s="66" t="n">
        <v>145</v>
      </c>
      <c r="Q134" s="66" t="n">
        <v>15</v>
      </c>
      <c r="R134" s="66" t="n">
        <v>197</v>
      </c>
      <c r="S134" s="66" t="n">
        <v>24</v>
      </c>
      <c r="T134" s="67" t="n">
        <f aca="false">R134+S134</f>
        <v>221</v>
      </c>
    </row>
    <row r="135" customFormat="false" ht="14.65" hidden="false" customHeight="false" outlineLevel="0" collapsed="false">
      <c r="A135" s="63" t="s">
        <v>156</v>
      </c>
      <c r="B135" s="66" t="n">
        <v>7</v>
      </c>
      <c r="C135" s="66" t="n">
        <v>2</v>
      </c>
      <c r="D135" s="66" t="n">
        <v>13</v>
      </c>
      <c r="E135" s="66" t="n">
        <v>2</v>
      </c>
      <c r="F135" s="66" t="n">
        <v>20</v>
      </c>
      <c r="G135" s="66" t="n">
        <v>4</v>
      </c>
      <c r="H135" s="66" t="n">
        <v>0</v>
      </c>
      <c r="I135" s="66" t="n">
        <v>0</v>
      </c>
      <c r="J135" s="66" t="n">
        <v>0</v>
      </c>
      <c r="K135" s="66" t="n">
        <v>0</v>
      </c>
      <c r="L135" s="66" t="n">
        <f aca="false">SUM(H135,J135)</f>
        <v>0</v>
      </c>
      <c r="M135" s="66" t="n">
        <f aca="false">SUM(I135,K135)</f>
        <v>0</v>
      </c>
      <c r="N135" s="66" t="n">
        <v>7</v>
      </c>
      <c r="O135" s="66" t="n">
        <v>2</v>
      </c>
      <c r="P135" s="66" t="n">
        <v>13</v>
      </c>
      <c r="Q135" s="66" t="n">
        <v>2</v>
      </c>
      <c r="R135" s="66" t="n">
        <v>20</v>
      </c>
      <c r="S135" s="66" t="n">
        <v>4</v>
      </c>
      <c r="T135" s="67" t="n">
        <f aca="false">R135+S135</f>
        <v>24</v>
      </c>
    </row>
    <row r="136" customFormat="false" ht="14.65" hidden="false" customHeight="false" outlineLevel="0" collapsed="false">
      <c r="A136" s="63" t="s">
        <v>157</v>
      </c>
      <c r="B136" s="66" t="n">
        <v>1</v>
      </c>
      <c r="C136" s="66" t="n">
        <v>0</v>
      </c>
      <c r="D136" s="66" t="n">
        <v>2</v>
      </c>
      <c r="E136" s="66" t="n">
        <v>0</v>
      </c>
      <c r="F136" s="66" t="n">
        <v>3</v>
      </c>
      <c r="G136" s="66" t="n">
        <v>0</v>
      </c>
      <c r="H136" s="66" t="n">
        <v>0</v>
      </c>
      <c r="I136" s="66" t="n">
        <v>0</v>
      </c>
      <c r="J136" s="66" t="n">
        <v>0</v>
      </c>
      <c r="K136" s="66" t="n">
        <v>0</v>
      </c>
      <c r="L136" s="66" t="n">
        <f aca="false">SUM(H136,J136)</f>
        <v>0</v>
      </c>
      <c r="M136" s="66" t="n">
        <f aca="false">SUM(I136,K136)</f>
        <v>0</v>
      </c>
      <c r="N136" s="66" t="n">
        <v>1</v>
      </c>
      <c r="O136" s="66" t="n">
        <v>0</v>
      </c>
      <c r="P136" s="66" t="n">
        <v>2</v>
      </c>
      <c r="Q136" s="66" t="n">
        <v>0</v>
      </c>
      <c r="R136" s="66" t="n">
        <v>3</v>
      </c>
      <c r="S136" s="66" t="n">
        <v>0</v>
      </c>
      <c r="T136" s="67" t="n">
        <f aca="false">R136+S136</f>
        <v>3</v>
      </c>
    </row>
    <row r="137" customFormat="false" ht="14.65" hidden="false" customHeight="false" outlineLevel="0" collapsed="false">
      <c r="A137" s="63" t="s">
        <v>158</v>
      </c>
      <c r="B137" s="66" t="n">
        <v>290</v>
      </c>
      <c r="C137" s="66" t="n">
        <v>27</v>
      </c>
      <c r="D137" s="66" t="n">
        <v>423</v>
      </c>
      <c r="E137" s="66" t="n">
        <v>60</v>
      </c>
      <c r="F137" s="66" t="n">
        <v>713</v>
      </c>
      <c r="G137" s="66" t="n">
        <v>87</v>
      </c>
      <c r="H137" s="66" t="n">
        <v>20</v>
      </c>
      <c r="I137" s="66" t="n">
        <v>4</v>
      </c>
      <c r="J137" s="66" t="n">
        <v>6</v>
      </c>
      <c r="K137" s="66" t="n">
        <v>1</v>
      </c>
      <c r="L137" s="66" t="n">
        <f aca="false">SUM(H137,J137)</f>
        <v>26</v>
      </c>
      <c r="M137" s="66" t="n">
        <f aca="false">SUM(I137,K137)</f>
        <v>5</v>
      </c>
      <c r="N137" s="66" t="n">
        <v>301</v>
      </c>
      <c r="O137" s="66" t="n">
        <v>30</v>
      </c>
      <c r="P137" s="66" t="n">
        <v>438</v>
      </c>
      <c r="Q137" s="66" t="n">
        <v>62</v>
      </c>
      <c r="R137" s="66" t="n">
        <v>739</v>
      </c>
      <c r="S137" s="66" t="n">
        <v>92</v>
      </c>
      <c r="T137" s="67" t="n">
        <f aca="false">R137+S137</f>
        <v>831</v>
      </c>
    </row>
    <row r="138" customFormat="false" ht="14.65" hidden="false" customHeight="false" outlineLevel="0" collapsed="false">
      <c r="A138" s="63" t="s">
        <v>159</v>
      </c>
      <c r="B138" s="66" t="n">
        <v>17</v>
      </c>
      <c r="C138" s="66" t="n">
        <v>0</v>
      </c>
      <c r="D138" s="66" t="n">
        <v>21</v>
      </c>
      <c r="E138" s="66" t="n">
        <v>3</v>
      </c>
      <c r="F138" s="66" t="n">
        <v>38</v>
      </c>
      <c r="G138" s="66" t="n">
        <v>3</v>
      </c>
      <c r="H138" s="66" t="n">
        <v>2</v>
      </c>
      <c r="I138" s="66" t="n">
        <v>0</v>
      </c>
      <c r="J138" s="66" t="n">
        <v>2</v>
      </c>
      <c r="K138" s="66" t="n">
        <v>0</v>
      </c>
      <c r="L138" s="66" t="n">
        <f aca="false">SUM(H138,J138)</f>
        <v>4</v>
      </c>
      <c r="M138" s="66" t="n">
        <f aca="false">SUM(I138,K138)</f>
        <v>0</v>
      </c>
      <c r="N138" s="66" t="n">
        <v>21</v>
      </c>
      <c r="O138" s="66" t="n">
        <v>0</v>
      </c>
      <c r="P138" s="66" t="n">
        <v>21</v>
      </c>
      <c r="Q138" s="66" t="n">
        <v>3</v>
      </c>
      <c r="R138" s="66" t="n">
        <v>42</v>
      </c>
      <c r="S138" s="66" t="n">
        <v>3</v>
      </c>
      <c r="T138" s="67" t="n">
        <f aca="false">R138+S138</f>
        <v>45</v>
      </c>
    </row>
    <row r="139" customFormat="false" ht="14.65" hidden="false" customHeight="false" outlineLevel="0" collapsed="false">
      <c r="A139" s="63" t="s">
        <v>161</v>
      </c>
      <c r="B139" s="66" t="n">
        <v>238</v>
      </c>
      <c r="C139" s="66" t="n">
        <v>46</v>
      </c>
      <c r="D139" s="66" t="n">
        <v>694</v>
      </c>
      <c r="E139" s="66" t="n">
        <v>133</v>
      </c>
      <c r="F139" s="66" t="n">
        <v>932</v>
      </c>
      <c r="G139" s="66" t="n">
        <v>179</v>
      </c>
      <c r="H139" s="66" t="n">
        <v>48</v>
      </c>
      <c r="I139" s="66" t="n">
        <v>10</v>
      </c>
      <c r="J139" s="66" t="n">
        <v>10</v>
      </c>
      <c r="K139" s="66" t="n">
        <v>2</v>
      </c>
      <c r="L139" s="66" t="n">
        <f aca="false">SUM(H139,J139)</f>
        <v>58</v>
      </c>
      <c r="M139" s="66" t="n">
        <f aca="false">SUM(I139,K139)</f>
        <v>12</v>
      </c>
      <c r="N139" s="66" t="n">
        <v>249</v>
      </c>
      <c r="O139" s="66" t="n">
        <v>50</v>
      </c>
      <c r="P139" s="66" t="n">
        <v>741</v>
      </c>
      <c r="Q139" s="66" t="n">
        <v>141</v>
      </c>
      <c r="R139" s="66" t="n">
        <v>990</v>
      </c>
      <c r="S139" s="66" t="n">
        <v>191</v>
      </c>
      <c r="T139" s="67" t="n">
        <f aca="false">R139+S139</f>
        <v>1181</v>
      </c>
    </row>
    <row r="140" customFormat="false" ht="14.65" hidden="false" customHeight="false" outlineLevel="0" collapsed="false">
      <c r="A140" s="63" t="s">
        <v>162</v>
      </c>
      <c r="B140" s="66" t="n">
        <v>97</v>
      </c>
      <c r="C140" s="66" t="n">
        <v>16</v>
      </c>
      <c r="D140" s="66" t="n">
        <v>225</v>
      </c>
      <c r="E140" s="66" t="n">
        <v>29</v>
      </c>
      <c r="F140" s="66" t="n">
        <v>322</v>
      </c>
      <c r="G140" s="66" t="n">
        <v>45</v>
      </c>
      <c r="H140" s="66" t="n">
        <v>25</v>
      </c>
      <c r="I140" s="66" t="n">
        <v>6</v>
      </c>
      <c r="J140" s="66" t="n">
        <v>7</v>
      </c>
      <c r="K140" s="66" t="n">
        <v>3</v>
      </c>
      <c r="L140" s="66" t="n">
        <f aca="false">SUM(H140,J140)</f>
        <v>32</v>
      </c>
      <c r="M140" s="66" t="n">
        <f aca="false">SUM(I140,K140)</f>
        <v>9</v>
      </c>
      <c r="N140" s="66" t="n">
        <v>106</v>
      </c>
      <c r="O140" s="66" t="n">
        <v>21</v>
      </c>
      <c r="P140" s="66" t="n">
        <v>248</v>
      </c>
      <c r="Q140" s="66" t="n">
        <v>33</v>
      </c>
      <c r="R140" s="66" t="n">
        <v>354</v>
      </c>
      <c r="S140" s="66" t="n">
        <v>54</v>
      </c>
      <c r="T140" s="67" t="n">
        <f aca="false">R140+S140</f>
        <v>408</v>
      </c>
    </row>
    <row r="141" customFormat="false" ht="14.65" hidden="false" customHeight="false" outlineLevel="0" collapsed="false">
      <c r="A141" s="63" t="s">
        <v>163</v>
      </c>
      <c r="B141" s="66" t="n">
        <v>34</v>
      </c>
      <c r="C141" s="66" t="n">
        <v>10</v>
      </c>
      <c r="D141" s="66" t="n">
        <v>87</v>
      </c>
      <c r="E141" s="66" t="n">
        <v>15</v>
      </c>
      <c r="F141" s="66" t="n">
        <v>121</v>
      </c>
      <c r="G141" s="66" t="n">
        <v>25</v>
      </c>
      <c r="H141" s="66" t="n">
        <v>7</v>
      </c>
      <c r="I141" s="66" t="n">
        <v>2</v>
      </c>
      <c r="J141" s="66" t="n">
        <v>1</v>
      </c>
      <c r="K141" s="66" t="n">
        <v>0</v>
      </c>
      <c r="L141" s="66" t="n">
        <f aca="false">SUM(H141,J141)</f>
        <v>8</v>
      </c>
      <c r="M141" s="66" t="n">
        <f aca="false">SUM(I141,K141)</f>
        <v>2</v>
      </c>
      <c r="N141" s="66" t="n">
        <v>34</v>
      </c>
      <c r="O141" s="66" t="n">
        <v>10</v>
      </c>
      <c r="P141" s="66" t="n">
        <v>95</v>
      </c>
      <c r="Q141" s="66" t="n">
        <v>17</v>
      </c>
      <c r="R141" s="66" t="n">
        <v>129</v>
      </c>
      <c r="S141" s="66" t="n">
        <v>27</v>
      </c>
      <c r="T141" s="67" t="n">
        <f aca="false">R141+S141</f>
        <v>156</v>
      </c>
    </row>
    <row r="142" customFormat="false" ht="14.65" hidden="false" customHeight="false" outlineLevel="0" collapsed="false">
      <c r="A142" s="63" t="s">
        <v>164</v>
      </c>
      <c r="B142" s="66" t="n">
        <v>59</v>
      </c>
      <c r="C142" s="66" t="n">
        <v>12</v>
      </c>
      <c r="D142" s="66" t="n">
        <v>163</v>
      </c>
      <c r="E142" s="66" t="n">
        <v>28</v>
      </c>
      <c r="F142" s="66" t="n">
        <v>222</v>
      </c>
      <c r="G142" s="66" t="n">
        <v>40</v>
      </c>
      <c r="H142" s="66" t="n">
        <v>20</v>
      </c>
      <c r="I142" s="66" t="n">
        <v>4</v>
      </c>
      <c r="J142" s="66" t="n">
        <v>1</v>
      </c>
      <c r="K142" s="66" t="n">
        <v>0</v>
      </c>
      <c r="L142" s="66" t="n">
        <f aca="false">SUM(H142,J142)</f>
        <v>21</v>
      </c>
      <c r="M142" s="66" t="n">
        <f aca="false">SUM(I142,K142)</f>
        <v>4</v>
      </c>
      <c r="N142" s="66" t="n">
        <v>65</v>
      </c>
      <c r="O142" s="66" t="n">
        <v>12</v>
      </c>
      <c r="P142" s="66" t="n">
        <v>178</v>
      </c>
      <c r="Q142" s="66" t="n">
        <v>32</v>
      </c>
      <c r="R142" s="66" t="n">
        <v>243</v>
      </c>
      <c r="S142" s="66" t="n">
        <v>44</v>
      </c>
      <c r="T142" s="67" t="n">
        <f aca="false">R142+S142</f>
        <v>287</v>
      </c>
    </row>
    <row r="143" customFormat="false" ht="14.65" hidden="false" customHeight="false" outlineLevel="0" collapsed="false">
      <c r="A143" s="63" t="s">
        <v>165</v>
      </c>
      <c r="B143" s="66" t="n">
        <v>0</v>
      </c>
      <c r="C143" s="66" t="n">
        <v>0</v>
      </c>
      <c r="D143" s="66" t="n">
        <v>1</v>
      </c>
      <c r="E143" s="66" t="n">
        <v>0</v>
      </c>
      <c r="F143" s="66" t="n">
        <v>1</v>
      </c>
      <c r="G143" s="66" t="n">
        <v>0</v>
      </c>
      <c r="H143" s="66" t="n">
        <v>0</v>
      </c>
      <c r="I143" s="66" t="n">
        <v>0</v>
      </c>
      <c r="J143" s="66" t="n">
        <v>0</v>
      </c>
      <c r="K143" s="66" t="n">
        <v>0</v>
      </c>
      <c r="L143" s="66" t="n">
        <f aca="false">SUM(H143,J143)</f>
        <v>0</v>
      </c>
      <c r="M143" s="66" t="n">
        <f aca="false">SUM(I143,K143)</f>
        <v>0</v>
      </c>
      <c r="N143" s="66" t="n">
        <v>0</v>
      </c>
      <c r="O143" s="66" t="n">
        <v>0</v>
      </c>
      <c r="P143" s="66" t="n">
        <v>1</v>
      </c>
      <c r="Q143" s="66" t="n">
        <v>0</v>
      </c>
      <c r="R143" s="66" t="n">
        <v>1</v>
      </c>
      <c r="S143" s="66" t="n">
        <v>0</v>
      </c>
      <c r="T143" s="67" t="n">
        <f aca="false">R143+S143</f>
        <v>1</v>
      </c>
    </row>
    <row r="144" customFormat="false" ht="14.65" hidden="false" customHeight="false" outlineLevel="0" collapsed="false">
      <c r="A144" s="63" t="s">
        <v>166</v>
      </c>
      <c r="B144" s="66" t="n">
        <v>32</v>
      </c>
      <c r="C144" s="66" t="n">
        <v>7</v>
      </c>
      <c r="D144" s="66" t="n">
        <v>39</v>
      </c>
      <c r="E144" s="66" t="n">
        <v>13</v>
      </c>
      <c r="F144" s="66" t="n">
        <v>71</v>
      </c>
      <c r="G144" s="66" t="n">
        <v>20</v>
      </c>
      <c r="H144" s="66" t="n">
        <v>5</v>
      </c>
      <c r="I144" s="66" t="n">
        <v>3</v>
      </c>
      <c r="J144" s="66" t="n">
        <v>0</v>
      </c>
      <c r="K144" s="66" t="n">
        <v>0</v>
      </c>
      <c r="L144" s="66" t="n">
        <f aca="false">SUM(H144,J144)</f>
        <v>5</v>
      </c>
      <c r="M144" s="66" t="n">
        <f aca="false">SUM(I144,K144)</f>
        <v>3</v>
      </c>
      <c r="N144" s="66" t="n">
        <v>34</v>
      </c>
      <c r="O144" s="66" t="n">
        <v>9</v>
      </c>
      <c r="P144" s="66" t="n">
        <v>42</v>
      </c>
      <c r="Q144" s="66" t="n">
        <v>14</v>
      </c>
      <c r="R144" s="66" t="n">
        <v>76</v>
      </c>
      <c r="S144" s="66" t="n">
        <v>23</v>
      </c>
      <c r="T144" s="67" t="n">
        <f aca="false">R144+S144</f>
        <v>99</v>
      </c>
    </row>
    <row r="145" customFormat="false" ht="14.65" hidden="false" customHeight="false" outlineLevel="0" collapsed="false">
      <c r="A145" s="63" t="s">
        <v>167</v>
      </c>
      <c r="B145" s="66" t="n">
        <v>21</v>
      </c>
      <c r="C145" s="66" t="n">
        <v>6</v>
      </c>
      <c r="D145" s="66" t="n">
        <v>27</v>
      </c>
      <c r="E145" s="66" t="n">
        <v>7</v>
      </c>
      <c r="F145" s="66" t="n">
        <v>48</v>
      </c>
      <c r="G145" s="66" t="n">
        <v>13</v>
      </c>
      <c r="H145" s="66" t="n">
        <v>9</v>
      </c>
      <c r="I145" s="66" t="n">
        <v>3</v>
      </c>
      <c r="J145" s="66" t="n">
        <v>6</v>
      </c>
      <c r="K145" s="66" t="n">
        <v>2</v>
      </c>
      <c r="L145" s="66" t="n">
        <f aca="false">SUM(H145,J145)</f>
        <v>15</v>
      </c>
      <c r="M145" s="66" t="n">
        <f aca="false">SUM(I145,K145)</f>
        <v>5</v>
      </c>
      <c r="N145" s="66" t="n">
        <v>25</v>
      </c>
      <c r="O145" s="66" t="n">
        <v>7</v>
      </c>
      <c r="P145" s="66" t="n">
        <v>38</v>
      </c>
      <c r="Q145" s="66" t="n">
        <v>11</v>
      </c>
      <c r="R145" s="66" t="n">
        <v>63</v>
      </c>
      <c r="S145" s="66" t="n">
        <v>18</v>
      </c>
      <c r="T145" s="67" t="n">
        <f aca="false">R145+S145</f>
        <v>81</v>
      </c>
    </row>
    <row r="146" customFormat="false" ht="14.65" hidden="false" customHeight="false" outlineLevel="0" collapsed="false">
      <c r="A146" s="63" t="s">
        <v>168</v>
      </c>
      <c r="B146" s="66" t="n">
        <v>44</v>
      </c>
      <c r="C146" s="66" t="n">
        <v>7</v>
      </c>
      <c r="D146" s="66" t="n">
        <v>64</v>
      </c>
      <c r="E146" s="66" t="n">
        <v>19</v>
      </c>
      <c r="F146" s="66" t="n">
        <v>108</v>
      </c>
      <c r="G146" s="66" t="n">
        <v>26</v>
      </c>
      <c r="H146" s="66" t="n">
        <v>12</v>
      </c>
      <c r="I146" s="66" t="n">
        <v>1</v>
      </c>
      <c r="J146" s="66" t="n">
        <v>7</v>
      </c>
      <c r="K146" s="66" t="n">
        <v>1</v>
      </c>
      <c r="L146" s="66" t="n">
        <f aca="false">SUM(H146,J146)</f>
        <v>19</v>
      </c>
      <c r="M146" s="66" t="n">
        <f aca="false">SUM(I146,K146)</f>
        <v>2</v>
      </c>
      <c r="N146" s="66" t="n">
        <v>49</v>
      </c>
      <c r="O146" s="66" t="n">
        <v>8</v>
      </c>
      <c r="P146" s="66" t="n">
        <v>78</v>
      </c>
      <c r="Q146" s="66" t="n">
        <v>20</v>
      </c>
      <c r="R146" s="66" t="n">
        <v>127</v>
      </c>
      <c r="S146" s="66" t="n">
        <v>28</v>
      </c>
      <c r="T146" s="67" t="n">
        <f aca="false">R146+S146</f>
        <v>155</v>
      </c>
    </row>
    <row r="147" customFormat="false" ht="14.65" hidden="false" customHeight="false" outlineLevel="0" collapsed="false">
      <c r="A147" s="63" t="s">
        <v>169</v>
      </c>
      <c r="B147" s="66" t="n">
        <v>14</v>
      </c>
      <c r="C147" s="66" t="n">
        <v>4</v>
      </c>
      <c r="D147" s="66" t="n">
        <v>23</v>
      </c>
      <c r="E147" s="66" t="n">
        <v>8</v>
      </c>
      <c r="F147" s="66" t="n">
        <v>37</v>
      </c>
      <c r="G147" s="66" t="n">
        <v>12</v>
      </c>
      <c r="H147" s="66" t="n">
        <v>5</v>
      </c>
      <c r="I147" s="66" t="n">
        <v>1</v>
      </c>
      <c r="J147" s="66" t="n">
        <v>4</v>
      </c>
      <c r="K147" s="66" t="n">
        <v>1</v>
      </c>
      <c r="L147" s="66" t="n">
        <f aca="false">SUM(H147,J147)</f>
        <v>9</v>
      </c>
      <c r="M147" s="66" t="n">
        <f aca="false">SUM(I147,K147)</f>
        <v>2</v>
      </c>
      <c r="N147" s="66" t="n">
        <v>16</v>
      </c>
      <c r="O147" s="66" t="n">
        <v>5</v>
      </c>
      <c r="P147" s="66" t="n">
        <v>30</v>
      </c>
      <c r="Q147" s="66" t="n">
        <v>9</v>
      </c>
      <c r="R147" s="66" t="n">
        <v>46</v>
      </c>
      <c r="S147" s="66" t="n">
        <v>14</v>
      </c>
      <c r="T147" s="67" t="n">
        <f aca="false">R147+S147</f>
        <v>60</v>
      </c>
    </row>
    <row r="148" customFormat="false" ht="14.65" hidden="false" customHeight="false" outlineLevel="0" collapsed="false">
      <c r="A148" s="63" t="s">
        <v>170</v>
      </c>
      <c r="B148" s="66" t="n">
        <v>274</v>
      </c>
      <c r="C148" s="66" t="n">
        <v>82</v>
      </c>
      <c r="D148" s="66" t="n">
        <v>598</v>
      </c>
      <c r="E148" s="66" t="n">
        <v>129</v>
      </c>
      <c r="F148" s="66" t="n">
        <v>872</v>
      </c>
      <c r="G148" s="66" t="n">
        <v>211</v>
      </c>
      <c r="H148" s="66" t="n">
        <v>167</v>
      </c>
      <c r="I148" s="66" t="n">
        <v>26</v>
      </c>
      <c r="J148" s="66" t="n">
        <v>22</v>
      </c>
      <c r="K148" s="66" t="n">
        <v>8</v>
      </c>
      <c r="L148" s="66" t="n">
        <f aca="false">SUM(H148,J148)</f>
        <v>189</v>
      </c>
      <c r="M148" s="66" t="n">
        <f aca="false">SUM(I148,K148)</f>
        <v>34</v>
      </c>
      <c r="N148" s="66" t="n">
        <v>317</v>
      </c>
      <c r="O148" s="66" t="n">
        <v>93</v>
      </c>
      <c r="P148" s="66" t="n">
        <v>744</v>
      </c>
      <c r="Q148" s="66" t="n">
        <v>152</v>
      </c>
      <c r="R148" s="66" t="n">
        <v>1061</v>
      </c>
      <c r="S148" s="66" t="n">
        <v>245</v>
      </c>
      <c r="T148" s="67" t="n">
        <f aca="false">R148+S148</f>
        <v>1306</v>
      </c>
    </row>
    <row r="149" customFormat="false" ht="14.65" hidden="false" customHeight="false" outlineLevel="0" collapsed="false">
      <c r="A149" s="63" t="s">
        <v>171</v>
      </c>
      <c r="B149" s="66" t="n">
        <v>39</v>
      </c>
      <c r="C149" s="66" t="n">
        <v>10</v>
      </c>
      <c r="D149" s="66" t="n">
        <v>44</v>
      </c>
      <c r="E149" s="66" t="n">
        <v>7</v>
      </c>
      <c r="F149" s="66" t="n">
        <v>83</v>
      </c>
      <c r="G149" s="66" t="n">
        <v>17</v>
      </c>
      <c r="H149" s="66" t="n">
        <v>13</v>
      </c>
      <c r="I149" s="66" t="n">
        <v>1</v>
      </c>
      <c r="J149" s="66" t="n">
        <v>3</v>
      </c>
      <c r="K149" s="66" t="n">
        <v>0</v>
      </c>
      <c r="L149" s="66" t="n">
        <f aca="false">SUM(H149,J149)</f>
        <v>16</v>
      </c>
      <c r="M149" s="66" t="n">
        <f aca="false">SUM(I149,K149)</f>
        <v>1</v>
      </c>
      <c r="N149" s="66" t="n">
        <v>45</v>
      </c>
      <c r="O149" s="66" t="n">
        <v>10</v>
      </c>
      <c r="P149" s="66" t="n">
        <v>54</v>
      </c>
      <c r="Q149" s="66" t="n">
        <v>8</v>
      </c>
      <c r="R149" s="66" t="n">
        <v>99</v>
      </c>
      <c r="S149" s="66" t="n">
        <v>18</v>
      </c>
      <c r="T149" s="67" t="n">
        <f aca="false">R149+S149</f>
        <v>117</v>
      </c>
    </row>
    <row r="150" customFormat="false" ht="14.65" hidden="false" customHeight="false" outlineLevel="0" collapsed="false">
      <c r="A150" s="63" t="s">
        <v>172</v>
      </c>
      <c r="B150" s="66" t="n">
        <v>51</v>
      </c>
      <c r="C150" s="66" t="n">
        <v>2</v>
      </c>
      <c r="D150" s="66" t="n">
        <v>36</v>
      </c>
      <c r="E150" s="66" t="n">
        <v>4</v>
      </c>
      <c r="F150" s="66" t="n">
        <v>87</v>
      </c>
      <c r="G150" s="66" t="n">
        <v>6</v>
      </c>
      <c r="H150" s="66" t="n">
        <v>3</v>
      </c>
      <c r="I150" s="66" t="n">
        <v>1</v>
      </c>
      <c r="J150" s="66" t="n">
        <v>5</v>
      </c>
      <c r="K150" s="66" t="n">
        <v>0</v>
      </c>
      <c r="L150" s="66" t="n">
        <f aca="false">SUM(H150,J150)</f>
        <v>8</v>
      </c>
      <c r="M150" s="66" t="n">
        <f aca="false">SUM(I150,K150)</f>
        <v>1</v>
      </c>
      <c r="N150" s="66" t="n">
        <v>56</v>
      </c>
      <c r="O150" s="66" t="n">
        <v>3</v>
      </c>
      <c r="P150" s="66" t="n">
        <v>39</v>
      </c>
      <c r="Q150" s="66" t="n">
        <v>4</v>
      </c>
      <c r="R150" s="66" t="n">
        <v>95</v>
      </c>
      <c r="S150" s="66" t="n">
        <v>7</v>
      </c>
      <c r="T150" s="67" t="n">
        <f aca="false">R150+S150</f>
        <v>102</v>
      </c>
    </row>
    <row r="151" customFormat="false" ht="14.65" hidden="false" customHeight="false" outlineLevel="0" collapsed="false">
      <c r="A151" s="63" t="s">
        <v>173</v>
      </c>
      <c r="B151" s="66" t="n">
        <v>26</v>
      </c>
      <c r="C151" s="66" t="n">
        <v>12</v>
      </c>
      <c r="D151" s="66" t="n">
        <v>27</v>
      </c>
      <c r="E151" s="66" t="n">
        <v>12</v>
      </c>
      <c r="F151" s="66" t="n">
        <v>53</v>
      </c>
      <c r="G151" s="66" t="n">
        <v>24</v>
      </c>
      <c r="H151" s="66" t="n">
        <v>7</v>
      </c>
      <c r="I151" s="66" t="n">
        <v>1</v>
      </c>
      <c r="J151" s="66" t="n">
        <v>2</v>
      </c>
      <c r="K151" s="66" t="n">
        <v>0</v>
      </c>
      <c r="L151" s="66" t="n">
        <f aca="false">SUM(H151,J151)</f>
        <v>9</v>
      </c>
      <c r="M151" s="66" t="n">
        <f aca="false">SUM(I151,K151)</f>
        <v>1</v>
      </c>
      <c r="N151" s="66" t="n">
        <v>29</v>
      </c>
      <c r="O151" s="66" t="n">
        <v>13</v>
      </c>
      <c r="P151" s="66" t="n">
        <v>33</v>
      </c>
      <c r="Q151" s="66" t="n">
        <v>12</v>
      </c>
      <c r="R151" s="66" t="n">
        <v>62</v>
      </c>
      <c r="S151" s="66" t="n">
        <v>25</v>
      </c>
      <c r="T151" s="67" t="n">
        <f aca="false">R151+S151</f>
        <v>87</v>
      </c>
    </row>
    <row r="152" customFormat="false" ht="14.65" hidden="false" customHeight="false" outlineLevel="0" collapsed="false">
      <c r="A152" s="63" t="s">
        <v>174</v>
      </c>
      <c r="B152" s="66" t="n">
        <v>28</v>
      </c>
      <c r="C152" s="66" t="n">
        <v>5</v>
      </c>
      <c r="D152" s="66" t="n">
        <v>32</v>
      </c>
      <c r="E152" s="66" t="n">
        <v>6</v>
      </c>
      <c r="F152" s="66" t="n">
        <v>60</v>
      </c>
      <c r="G152" s="66" t="n">
        <v>11</v>
      </c>
      <c r="H152" s="66" t="n">
        <v>10</v>
      </c>
      <c r="I152" s="66" t="n">
        <v>0</v>
      </c>
      <c r="J152" s="66" t="n">
        <v>2</v>
      </c>
      <c r="K152" s="66" t="n">
        <v>0</v>
      </c>
      <c r="L152" s="66" t="n">
        <f aca="false">SUM(H152,J152)</f>
        <v>12</v>
      </c>
      <c r="M152" s="66" t="n">
        <f aca="false">SUM(I152,K152)</f>
        <v>0</v>
      </c>
      <c r="N152" s="66" t="n">
        <v>33</v>
      </c>
      <c r="O152" s="66" t="n">
        <v>5</v>
      </c>
      <c r="P152" s="66" t="n">
        <v>39</v>
      </c>
      <c r="Q152" s="66" t="n">
        <v>6</v>
      </c>
      <c r="R152" s="66" t="n">
        <v>72</v>
      </c>
      <c r="S152" s="66" t="n">
        <v>11</v>
      </c>
      <c r="T152" s="67" t="n">
        <f aca="false">R152+S152</f>
        <v>83</v>
      </c>
    </row>
    <row r="153" customFormat="false" ht="14.65" hidden="false" customHeight="false" outlineLevel="0" collapsed="false">
      <c r="A153" s="63" t="s">
        <v>175</v>
      </c>
      <c r="B153" s="66" t="n">
        <v>8</v>
      </c>
      <c r="C153" s="66" t="n">
        <v>2</v>
      </c>
      <c r="D153" s="66" t="n">
        <v>16</v>
      </c>
      <c r="E153" s="66" t="n">
        <v>2</v>
      </c>
      <c r="F153" s="66" t="n">
        <v>24</v>
      </c>
      <c r="G153" s="66" t="n">
        <v>4</v>
      </c>
      <c r="H153" s="66" t="n">
        <v>1</v>
      </c>
      <c r="I153" s="66" t="n">
        <v>0</v>
      </c>
      <c r="J153" s="66" t="n">
        <v>1</v>
      </c>
      <c r="K153" s="66" t="n">
        <v>0</v>
      </c>
      <c r="L153" s="66" t="n">
        <f aca="false">SUM(H153,J153)</f>
        <v>2</v>
      </c>
      <c r="M153" s="66" t="n">
        <f aca="false">SUM(I153,K153)</f>
        <v>0</v>
      </c>
      <c r="N153" s="66" t="n">
        <v>8</v>
      </c>
      <c r="O153" s="66" t="n">
        <v>2</v>
      </c>
      <c r="P153" s="66" t="n">
        <v>18</v>
      </c>
      <c r="Q153" s="66" t="n">
        <v>2</v>
      </c>
      <c r="R153" s="66" t="n">
        <v>26</v>
      </c>
      <c r="S153" s="66" t="n">
        <v>4</v>
      </c>
      <c r="T153" s="67" t="n">
        <f aca="false">R153+S153</f>
        <v>30</v>
      </c>
    </row>
    <row r="154" customFormat="false" ht="14.65" hidden="false" customHeight="false" outlineLevel="0" collapsed="false">
      <c r="A154" s="63" t="s">
        <v>176</v>
      </c>
      <c r="B154" s="66" t="n">
        <v>283</v>
      </c>
      <c r="C154" s="66" t="n">
        <v>24</v>
      </c>
      <c r="D154" s="66" t="n">
        <v>690</v>
      </c>
      <c r="E154" s="66" t="n">
        <v>56</v>
      </c>
      <c r="F154" s="66" t="n">
        <v>973</v>
      </c>
      <c r="G154" s="66" t="n">
        <v>80</v>
      </c>
      <c r="H154" s="66" t="n">
        <v>95</v>
      </c>
      <c r="I154" s="66" t="n">
        <v>19</v>
      </c>
      <c r="J154" s="66" t="n">
        <v>10</v>
      </c>
      <c r="K154" s="66" t="n">
        <v>1</v>
      </c>
      <c r="L154" s="66" t="n">
        <f aca="false">SUM(H154,J154)</f>
        <v>105</v>
      </c>
      <c r="M154" s="66" t="n">
        <f aca="false">SUM(I154,K154)</f>
        <v>20</v>
      </c>
      <c r="N154" s="66" t="n">
        <v>303</v>
      </c>
      <c r="O154" s="66" t="n">
        <v>31</v>
      </c>
      <c r="P154" s="66" t="n">
        <v>775</v>
      </c>
      <c r="Q154" s="66" t="n">
        <v>69</v>
      </c>
      <c r="R154" s="66" t="n">
        <v>1078</v>
      </c>
      <c r="S154" s="66" t="n">
        <v>100</v>
      </c>
      <c r="T154" s="67" t="n">
        <f aca="false">R154+S154</f>
        <v>1178</v>
      </c>
    </row>
    <row r="155" customFormat="false" ht="14.65" hidden="false" customHeight="false" outlineLevel="0" collapsed="false">
      <c r="A155" s="63" t="s">
        <v>160</v>
      </c>
      <c r="B155" s="66" t="n">
        <v>976</v>
      </c>
      <c r="C155" s="66" t="n">
        <v>151</v>
      </c>
      <c r="D155" s="66" t="n">
        <v>3174</v>
      </c>
      <c r="E155" s="66" t="n">
        <v>440</v>
      </c>
      <c r="F155" s="66" t="n">
        <v>4150</v>
      </c>
      <c r="G155" s="66" t="n">
        <v>591</v>
      </c>
      <c r="H155" s="66" t="n">
        <v>327</v>
      </c>
      <c r="I155" s="66" t="n">
        <v>81</v>
      </c>
      <c r="J155" s="66" t="n">
        <v>62</v>
      </c>
      <c r="K155" s="66" t="n">
        <v>13</v>
      </c>
      <c r="L155" s="66" t="n">
        <f aca="false">SUM(H155,J155)</f>
        <v>389</v>
      </c>
      <c r="M155" s="66" t="n">
        <f aca="false">SUM(I155,K155)</f>
        <v>94</v>
      </c>
      <c r="N155" s="66" t="n">
        <v>1040</v>
      </c>
      <c r="O155" s="66" t="n">
        <v>172</v>
      </c>
      <c r="P155" s="66" t="n">
        <v>3499</v>
      </c>
      <c r="Q155" s="66" t="n">
        <v>513</v>
      </c>
      <c r="R155" s="66" t="n">
        <v>4539</v>
      </c>
      <c r="S155" s="66" t="n">
        <v>685</v>
      </c>
      <c r="T155" s="67" t="n">
        <f aca="false">R155+S155</f>
        <v>5224</v>
      </c>
    </row>
    <row r="156" s="69" customFormat="true" ht="14.65" hidden="false" customHeight="false" outlineLevel="0" collapsed="false">
      <c r="A156" s="65" t="s">
        <v>42</v>
      </c>
      <c r="B156" s="68" t="n">
        <v>5199</v>
      </c>
      <c r="C156" s="68" t="n">
        <v>876</v>
      </c>
      <c r="D156" s="68" t="n">
        <v>12638</v>
      </c>
      <c r="E156" s="68" t="n">
        <v>2018</v>
      </c>
      <c r="F156" s="68" t="n">
        <v>17837</v>
      </c>
      <c r="G156" s="68" t="n">
        <v>2894</v>
      </c>
      <c r="H156" s="68" t="n">
        <v>1091</v>
      </c>
      <c r="I156" s="68" t="n">
        <v>262</v>
      </c>
      <c r="J156" s="68" t="n">
        <v>269</v>
      </c>
      <c r="K156" s="68" t="n">
        <v>50</v>
      </c>
      <c r="L156" s="68" t="n">
        <f aca="false">SUM(H156,J156)</f>
        <v>1360</v>
      </c>
      <c r="M156" s="68" t="n">
        <f aca="false">SUM(I156,K156)</f>
        <v>312</v>
      </c>
      <c r="N156" s="68" t="n">
        <v>5490</v>
      </c>
      <c r="O156" s="68" t="n">
        <v>956</v>
      </c>
      <c r="P156" s="68" t="n">
        <v>13707</v>
      </c>
      <c r="Q156" s="68" t="n">
        <v>2250</v>
      </c>
      <c r="R156" s="68" t="n">
        <v>19197</v>
      </c>
      <c r="S156" s="68" t="n">
        <v>3206</v>
      </c>
      <c r="T156" s="67" t="n">
        <f aca="false">R156+S156</f>
        <v>22403</v>
      </c>
    </row>
    <row r="157" customFormat="false" ht="14.65" hidden="false" customHeight="false" outlineLevel="0" collapsed="false">
      <c r="A157" s="65" t="s">
        <v>177</v>
      </c>
      <c r="B157" s="66"/>
      <c r="C157" s="66"/>
      <c r="D157" s="66"/>
      <c r="E157" s="66"/>
      <c r="F157" s="66"/>
      <c r="G157" s="66"/>
      <c r="H157" s="66"/>
      <c r="I157" s="66"/>
      <c r="J157" s="66"/>
      <c r="K157" s="66"/>
      <c r="L157" s="66"/>
      <c r="M157" s="66"/>
      <c r="N157" s="66"/>
      <c r="O157" s="66"/>
      <c r="P157" s="66"/>
      <c r="Q157" s="66"/>
      <c r="R157" s="66"/>
      <c r="S157" s="66"/>
      <c r="T157" s="67" t="n">
        <f aca="false">R157+S157</f>
        <v>0</v>
      </c>
    </row>
    <row r="158" customFormat="false" ht="14.65" hidden="false" customHeight="false" outlineLevel="0" collapsed="false">
      <c r="A158" s="63" t="s">
        <v>178</v>
      </c>
      <c r="B158" s="66" t="n">
        <v>2816</v>
      </c>
      <c r="C158" s="66" t="n">
        <v>404</v>
      </c>
      <c r="D158" s="66" t="n">
        <v>2873</v>
      </c>
      <c r="E158" s="66" t="n">
        <v>421</v>
      </c>
      <c r="F158" s="66" t="n">
        <v>5689</v>
      </c>
      <c r="G158" s="66" t="n">
        <v>825</v>
      </c>
      <c r="H158" s="66" t="n">
        <v>107</v>
      </c>
      <c r="I158" s="66" t="n">
        <v>15</v>
      </c>
      <c r="J158" s="66" t="n">
        <v>54</v>
      </c>
      <c r="K158" s="66" t="n">
        <v>4</v>
      </c>
      <c r="L158" s="66" t="n">
        <f aca="false">SUM(H158,J158)</f>
        <v>161</v>
      </c>
      <c r="M158" s="66" t="n">
        <f aca="false">SUM(I158,K158)</f>
        <v>19</v>
      </c>
      <c r="N158" s="66" t="n">
        <v>2889</v>
      </c>
      <c r="O158" s="66" t="n">
        <v>412</v>
      </c>
      <c r="P158" s="66" t="n">
        <v>2961</v>
      </c>
      <c r="Q158" s="66" t="n">
        <v>432</v>
      </c>
      <c r="R158" s="66" t="n">
        <v>5850</v>
      </c>
      <c r="S158" s="66" t="n">
        <v>844</v>
      </c>
      <c r="T158" s="67" t="n">
        <f aca="false">R158+S158</f>
        <v>6694</v>
      </c>
    </row>
    <row r="159" customFormat="false" ht="14.65" hidden="false" customHeight="false" outlineLevel="0" collapsed="false">
      <c r="A159" s="63" t="s">
        <v>179</v>
      </c>
      <c r="B159" s="66" t="n">
        <v>130</v>
      </c>
      <c r="C159" s="66" t="n">
        <v>14</v>
      </c>
      <c r="D159" s="66" t="n">
        <v>152</v>
      </c>
      <c r="E159" s="66" t="n">
        <v>13</v>
      </c>
      <c r="F159" s="66" t="n">
        <v>282</v>
      </c>
      <c r="G159" s="66" t="n">
        <v>27</v>
      </c>
      <c r="H159" s="66" t="n">
        <v>8</v>
      </c>
      <c r="I159" s="66" t="n">
        <v>0</v>
      </c>
      <c r="J159" s="66" t="n">
        <v>3</v>
      </c>
      <c r="K159" s="66" t="n">
        <v>0</v>
      </c>
      <c r="L159" s="66" t="n">
        <f aca="false">SUM(H159,J159)</f>
        <v>11</v>
      </c>
      <c r="M159" s="66" t="n">
        <f aca="false">SUM(I159,K159)</f>
        <v>0</v>
      </c>
      <c r="N159" s="66" t="n">
        <v>133</v>
      </c>
      <c r="O159" s="66" t="n">
        <v>14</v>
      </c>
      <c r="P159" s="66" t="n">
        <v>160</v>
      </c>
      <c r="Q159" s="66" t="n">
        <v>13</v>
      </c>
      <c r="R159" s="66" t="n">
        <v>293</v>
      </c>
      <c r="S159" s="66" t="n">
        <v>27</v>
      </c>
      <c r="T159" s="67" t="n">
        <f aca="false">R159+S159</f>
        <v>320</v>
      </c>
    </row>
    <row r="160" customFormat="false" ht="13.9" hidden="false" customHeight="true" outlineLevel="0" collapsed="false">
      <c r="A160" s="63" t="s">
        <v>180</v>
      </c>
      <c r="B160" s="66" t="n">
        <v>213</v>
      </c>
      <c r="C160" s="66" t="n">
        <v>51</v>
      </c>
      <c r="D160" s="66" t="n">
        <v>690</v>
      </c>
      <c r="E160" s="66" t="n">
        <v>123</v>
      </c>
      <c r="F160" s="66" t="n">
        <v>903</v>
      </c>
      <c r="G160" s="66" t="n">
        <v>174</v>
      </c>
      <c r="H160" s="66" t="n">
        <v>70</v>
      </c>
      <c r="I160" s="66" t="n">
        <v>9</v>
      </c>
      <c r="J160" s="66" t="n">
        <v>21</v>
      </c>
      <c r="K160" s="66" t="n">
        <v>5</v>
      </c>
      <c r="L160" s="66" t="n">
        <f aca="false">SUM(H160,J160)</f>
        <v>91</v>
      </c>
      <c r="M160" s="66" t="n">
        <f aca="false">SUM(I160,K160)</f>
        <v>14</v>
      </c>
      <c r="N160" s="66" t="n">
        <v>231</v>
      </c>
      <c r="O160" s="66" t="n">
        <v>55</v>
      </c>
      <c r="P160" s="66" t="n">
        <v>763</v>
      </c>
      <c r="Q160" s="66" t="n">
        <v>133</v>
      </c>
      <c r="R160" s="66" t="n">
        <v>994</v>
      </c>
      <c r="S160" s="66" t="n">
        <v>188</v>
      </c>
      <c r="T160" s="67" t="n">
        <f aca="false">R160+S160</f>
        <v>1182</v>
      </c>
    </row>
    <row r="161" customFormat="false" ht="14.65" hidden="false" customHeight="false" outlineLevel="0" collapsed="false">
      <c r="A161" s="63" t="s">
        <v>181</v>
      </c>
      <c r="B161" s="66" t="n">
        <v>10</v>
      </c>
      <c r="C161" s="66" t="n">
        <v>8</v>
      </c>
      <c r="D161" s="66" t="n">
        <v>14</v>
      </c>
      <c r="E161" s="66" t="n">
        <v>10</v>
      </c>
      <c r="F161" s="66" t="n">
        <v>24</v>
      </c>
      <c r="G161" s="66" t="n">
        <v>18</v>
      </c>
      <c r="H161" s="66" t="n">
        <v>4</v>
      </c>
      <c r="I161" s="66" t="n">
        <v>2</v>
      </c>
      <c r="J161" s="66" t="n">
        <v>0</v>
      </c>
      <c r="K161" s="66" t="n">
        <v>0</v>
      </c>
      <c r="L161" s="66" t="n">
        <f aca="false">SUM(H161,J161)</f>
        <v>4</v>
      </c>
      <c r="M161" s="66" t="n">
        <f aca="false">SUM(I161,K161)</f>
        <v>2</v>
      </c>
      <c r="N161" s="66" t="n">
        <v>12</v>
      </c>
      <c r="O161" s="66" t="n">
        <v>9</v>
      </c>
      <c r="P161" s="66" t="n">
        <v>16</v>
      </c>
      <c r="Q161" s="66" t="n">
        <v>11</v>
      </c>
      <c r="R161" s="66" t="n">
        <v>28</v>
      </c>
      <c r="S161" s="66" t="n">
        <v>20</v>
      </c>
      <c r="T161" s="67" t="n">
        <f aca="false">R161+S161</f>
        <v>48</v>
      </c>
    </row>
    <row r="162" customFormat="false" ht="14.65" hidden="false" customHeight="false" outlineLevel="0" collapsed="false">
      <c r="A162" s="63" t="s">
        <v>182</v>
      </c>
      <c r="B162" s="66" t="n">
        <v>295</v>
      </c>
      <c r="C162" s="66" t="n">
        <v>36</v>
      </c>
      <c r="D162" s="66" t="n">
        <v>320</v>
      </c>
      <c r="E162" s="66" t="n">
        <v>53</v>
      </c>
      <c r="F162" s="66" t="n">
        <v>615</v>
      </c>
      <c r="G162" s="66" t="n">
        <v>89</v>
      </c>
      <c r="H162" s="66" t="n">
        <v>32</v>
      </c>
      <c r="I162" s="66" t="n">
        <v>9</v>
      </c>
      <c r="J162" s="66" t="n">
        <v>13</v>
      </c>
      <c r="K162" s="66" t="n">
        <v>2</v>
      </c>
      <c r="L162" s="66" t="n">
        <f aca="false">SUM(H162,J162)</f>
        <v>45</v>
      </c>
      <c r="M162" s="66" t="n">
        <f aca="false">SUM(I162,K162)</f>
        <v>11</v>
      </c>
      <c r="N162" s="66" t="n">
        <v>309</v>
      </c>
      <c r="O162" s="66" t="n">
        <v>41</v>
      </c>
      <c r="P162" s="66" t="n">
        <v>351</v>
      </c>
      <c r="Q162" s="66" t="n">
        <v>59</v>
      </c>
      <c r="R162" s="66" t="n">
        <v>660</v>
      </c>
      <c r="S162" s="66" t="n">
        <v>100</v>
      </c>
      <c r="T162" s="67" t="n">
        <f aca="false">R162+S162</f>
        <v>760</v>
      </c>
    </row>
    <row r="163" customFormat="false" ht="14.65" hidden="false" customHeight="false" outlineLevel="0" collapsed="false">
      <c r="A163" s="63" t="s">
        <v>183</v>
      </c>
      <c r="B163" s="66" t="n">
        <v>618</v>
      </c>
      <c r="C163" s="66" t="n">
        <v>114</v>
      </c>
      <c r="D163" s="66" t="n">
        <v>370</v>
      </c>
      <c r="E163" s="66" t="n">
        <v>74</v>
      </c>
      <c r="F163" s="66" t="n">
        <v>988</v>
      </c>
      <c r="G163" s="66" t="n">
        <v>188</v>
      </c>
      <c r="H163" s="66" t="n">
        <v>25</v>
      </c>
      <c r="I163" s="66" t="n">
        <v>5</v>
      </c>
      <c r="J163" s="66" t="n">
        <v>10</v>
      </c>
      <c r="K163" s="66" t="n">
        <v>1</v>
      </c>
      <c r="L163" s="66" t="n">
        <f aca="false">SUM(H163,J163)</f>
        <v>35</v>
      </c>
      <c r="M163" s="66" t="n">
        <f aca="false">SUM(I163,K163)</f>
        <v>6</v>
      </c>
      <c r="N163" s="66" t="n">
        <v>640</v>
      </c>
      <c r="O163" s="66" t="n">
        <v>117</v>
      </c>
      <c r="P163" s="66" t="n">
        <v>383</v>
      </c>
      <c r="Q163" s="66" t="n">
        <v>77</v>
      </c>
      <c r="R163" s="66" t="n">
        <v>1023</v>
      </c>
      <c r="S163" s="66" t="n">
        <v>194</v>
      </c>
      <c r="T163" s="67" t="n">
        <f aca="false">R163+S163</f>
        <v>1217</v>
      </c>
    </row>
    <row r="164" customFormat="false" ht="14.65" hidden="false" customHeight="false" outlineLevel="0" collapsed="false">
      <c r="A164" s="63" t="s">
        <v>184</v>
      </c>
      <c r="B164" s="66" t="n">
        <v>479</v>
      </c>
      <c r="C164" s="66" t="n">
        <v>105</v>
      </c>
      <c r="D164" s="66" t="n">
        <v>902</v>
      </c>
      <c r="E164" s="66" t="n">
        <v>203</v>
      </c>
      <c r="F164" s="66" t="n">
        <v>1381</v>
      </c>
      <c r="G164" s="66" t="n">
        <v>308</v>
      </c>
      <c r="H164" s="66" t="n">
        <v>17</v>
      </c>
      <c r="I164" s="66" t="n">
        <v>2</v>
      </c>
      <c r="J164" s="66" t="n">
        <v>15</v>
      </c>
      <c r="K164" s="66" t="n">
        <v>4</v>
      </c>
      <c r="L164" s="66" t="n">
        <f aca="false">SUM(H164,J164)</f>
        <v>32</v>
      </c>
      <c r="M164" s="66" t="n">
        <f aca="false">SUM(I164,K164)</f>
        <v>6</v>
      </c>
      <c r="N164" s="66" t="n">
        <v>496</v>
      </c>
      <c r="O164" s="66" t="n">
        <v>109</v>
      </c>
      <c r="P164" s="66" t="n">
        <v>917</v>
      </c>
      <c r="Q164" s="66" t="n">
        <v>205</v>
      </c>
      <c r="R164" s="66" t="n">
        <v>1413</v>
      </c>
      <c r="S164" s="66" t="n">
        <v>314</v>
      </c>
      <c r="T164" s="67" t="n">
        <f aca="false">R164+S164</f>
        <v>1727</v>
      </c>
    </row>
    <row r="165" customFormat="false" ht="14.65" hidden="false" customHeight="false" outlineLevel="0" collapsed="false">
      <c r="A165" s="63" t="s">
        <v>185</v>
      </c>
      <c r="B165" s="66" t="n">
        <v>2</v>
      </c>
      <c r="C165" s="66" t="n">
        <v>0</v>
      </c>
      <c r="D165" s="66" t="n">
        <v>8</v>
      </c>
      <c r="E165" s="66" t="n">
        <v>3</v>
      </c>
      <c r="F165" s="66" t="n">
        <v>10</v>
      </c>
      <c r="G165" s="66" t="n">
        <v>3</v>
      </c>
      <c r="H165" s="66" t="n">
        <v>2</v>
      </c>
      <c r="I165" s="66" t="n">
        <v>0</v>
      </c>
      <c r="J165" s="66" t="n">
        <v>0</v>
      </c>
      <c r="K165" s="66" t="n">
        <v>0</v>
      </c>
      <c r="L165" s="66" t="n">
        <f aca="false">SUM(H165,J165)</f>
        <v>2</v>
      </c>
      <c r="M165" s="66" t="n">
        <f aca="false">SUM(I165,K165)</f>
        <v>0</v>
      </c>
      <c r="N165" s="66" t="n">
        <v>2</v>
      </c>
      <c r="O165" s="66" t="n">
        <v>0</v>
      </c>
      <c r="P165" s="66" t="n">
        <v>10</v>
      </c>
      <c r="Q165" s="66" t="n">
        <v>3</v>
      </c>
      <c r="R165" s="66" t="n">
        <v>12</v>
      </c>
      <c r="S165" s="66" t="n">
        <v>3</v>
      </c>
      <c r="T165" s="67" t="n">
        <f aca="false">R165+S165</f>
        <v>15</v>
      </c>
    </row>
    <row r="166" customFormat="false" ht="14.65" hidden="false" customHeight="false" outlineLevel="0" collapsed="false">
      <c r="A166" s="63" t="s">
        <v>186</v>
      </c>
      <c r="B166" s="66" t="n">
        <v>325</v>
      </c>
      <c r="C166" s="66" t="n">
        <v>57</v>
      </c>
      <c r="D166" s="66" t="n">
        <v>428</v>
      </c>
      <c r="E166" s="66" t="n">
        <v>71</v>
      </c>
      <c r="F166" s="66" t="n">
        <v>753</v>
      </c>
      <c r="G166" s="66" t="n">
        <v>128</v>
      </c>
      <c r="H166" s="66" t="n">
        <v>36</v>
      </c>
      <c r="I166" s="66" t="n">
        <v>5</v>
      </c>
      <c r="J166" s="66" t="n">
        <v>14</v>
      </c>
      <c r="K166" s="66" t="n">
        <v>2</v>
      </c>
      <c r="L166" s="66" t="n">
        <f aca="false">SUM(H166,J166)</f>
        <v>50</v>
      </c>
      <c r="M166" s="66" t="n">
        <f aca="false">SUM(I166,K166)</f>
        <v>7</v>
      </c>
      <c r="N166" s="66" t="n">
        <v>341</v>
      </c>
      <c r="O166" s="66" t="n">
        <v>58</v>
      </c>
      <c r="P166" s="66" t="n">
        <v>462</v>
      </c>
      <c r="Q166" s="66" t="n">
        <v>77</v>
      </c>
      <c r="R166" s="66" t="n">
        <v>803</v>
      </c>
      <c r="S166" s="66" t="n">
        <v>135</v>
      </c>
      <c r="T166" s="67" t="n">
        <f aca="false">R166+S166</f>
        <v>938</v>
      </c>
    </row>
    <row r="167" s="69" customFormat="true" ht="14.65" hidden="false" customHeight="false" outlineLevel="0" collapsed="false">
      <c r="A167" s="65" t="s">
        <v>42</v>
      </c>
      <c r="B167" s="68" t="n">
        <v>4888</v>
      </c>
      <c r="C167" s="68" t="n">
        <v>789</v>
      </c>
      <c r="D167" s="68" t="n">
        <v>5757</v>
      </c>
      <c r="E167" s="68" t="n">
        <v>971</v>
      </c>
      <c r="F167" s="68" t="n">
        <v>10645</v>
      </c>
      <c r="G167" s="68" t="n">
        <v>1760</v>
      </c>
      <c r="H167" s="68" t="n">
        <v>301</v>
      </c>
      <c r="I167" s="68" t="n">
        <v>47</v>
      </c>
      <c r="J167" s="68" t="n">
        <v>130</v>
      </c>
      <c r="K167" s="68" t="n">
        <v>18</v>
      </c>
      <c r="L167" s="68" t="n">
        <f aca="false">SUM(H167,J167)</f>
        <v>431</v>
      </c>
      <c r="M167" s="68" t="n">
        <f aca="false">SUM(I167,K167)</f>
        <v>65</v>
      </c>
      <c r="N167" s="68" t="n">
        <v>5053</v>
      </c>
      <c r="O167" s="68" t="n">
        <v>815</v>
      </c>
      <c r="P167" s="68" t="n">
        <v>6023</v>
      </c>
      <c r="Q167" s="68" t="n">
        <v>1010</v>
      </c>
      <c r="R167" s="68" t="n">
        <v>11076</v>
      </c>
      <c r="S167" s="68" t="n">
        <v>1825</v>
      </c>
      <c r="T167" s="67" t="n">
        <f aca="false">R167+S167</f>
        <v>12901</v>
      </c>
    </row>
    <row r="168" customFormat="false" ht="14.65" hidden="false" customHeight="false" outlineLevel="0" collapsed="false">
      <c r="A168" s="65" t="s">
        <v>187</v>
      </c>
      <c r="B168" s="66"/>
      <c r="C168" s="66"/>
      <c r="D168" s="66"/>
      <c r="E168" s="66"/>
      <c r="F168" s="66"/>
      <c r="G168" s="66"/>
      <c r="H168" s="66"/>
      <c r="I168" s="66"/>
      <c r="J168" s="66"/>
      <c r="K168" s="66"/>
      <c r="L168" s="66"/>
      <c r="M168" s="66"/>
      <c r="N168" s="66"/>
      <c r="O168" s="66"/>
      <c r="P168" s="66"/>
      <c r="Q168" s="66"/>
      <c r="R168" s="66"/>
      <c r="S168" s="66"/>
      <c r="T168" s="67" t="n">
        <f aca="false">R168+S168</f>
        <v>0</v>
      </c>
    </row>
    <row r="169" customFormat="false" ht="14.65" hidden="false" customHeight="false" outlineLevel="0" collapsed="false">
      <c r="A169" s="63" t="s">
        <v>188</v>
      </c>
      <c r="B169" s="66" t="n">
        <v>1452</v>
      </c>
      <c r="C169" s="66" t="n">
        <v>195</v>
      </c>
      <c r="D169" s="66" t="n">
        <v>1969</v>
      </c>
      <c r="E169" s="66" t="n">
        <v>210</v>
      </c>
      <c r="F169" s="66" t="n">
        <v>3421</v>
      </c>
      <c r="G169" s="66" t="n">
        <v>405</v>
      </c>
      <c r="H169" s="66" t="n">
        <v>120</v>
      </c>
      <c r="I169" s="66" t="n">
        <v>14</v>
      </c>
      <c r="J169" s="66" t="n">
        <v>98</v>
      </c>
      <c r="K169" s="66" t="n">
        <v>8</v>
      </c>
      <c r="L169" s="66" t="n">
        <f aca="false">SUM(H169,J169)</f>
        <v>218</v>
      </c>
      <c r="M169" s="66" t="n">
        <f aca="false">SUM(I169,K169)</f>
        <v>22</v>
      </c>
      <c r="N169" s="66" t="n">
        <v>1523</v>
      </c>
      <c r="O169" s="66" t="n">
        <v>201</v>
      </c>
      <c r="P169" s="66" t="n">
        <v>2116</v>
      </c>
      <c r="Q169" s="66" t="n">
        <v>226</v>
      </c>
      <c r="R169" s="66" t="n">
        <v>3639</v>
      </c>
      <c r="S169" s="66" t="n">
        <v>427</v>
      </c>
      <c r="T169" s="67" t="n">
        <f aca="false">R169+S169</f>
        <v>4066</v>
      </c>
    </row>
    <row r="170" customFormat="false" ht="14.65" hidden="false" customHeight="false" outlineLevel="0" collapsed="false">
      <c r="A170" s="63" t="s">
        <v>189</v>
      </c>
      <c r="B170" s="66" t="n">
        <v>4463</v>
      </c>
      <c r="C170" s="66" t="n">
        <v>644</v>
      </c>
      <c r="D170" s="66" t="n">
        <v>5385</v>
      </c>
      <c r="E170" s="66" t="n">
        <v>549</v>
      </c>
      <c r="F170" s="66" t="n">
        <v>9848</v>
      </c>
      <c r="G170" s="66" t="n">
        <v>1193</v>
      </c>
      <c r="H170" s="66" t="n">
        <v>422</v>
      </c>
      <c r="I170" s="66" t="n">
        <v>61</v>
      </c>
      <c r="J170" s="66" t="n">
        <v>400</v>
      </c>
      <c r="K170" s="66" t="n">
        <v>75</v>
      </c>
      <c r="L170" s="66" t="n">
        <f aca="false">SUM(H170,J170)</f>
        <v>822</v>
      </c>
      <c r="M170" s="66" t="n">
        <f aca="false">SUM(I170,K170)</f>
        <v>136</v>
      </c>
      <c r="N170" s="66" t="n">
        <v>4736</v>
      </c>
      <c r="O170" s="66" t="n">
        <v>687</v>
      </c>
      <c r="P170" s="66" t="n">
        <v>5934</v>
      </c>
      <c r="Q170" s="66" t="n">
        <v>642</v>
      </c>
      <c r="R170" s="66" t="n">
        <v>10670</v>
      </c>
      <c r="S170" s="66" t="n">
        <v>1329</v>
      </c>
      <c r="T170" s="67" t="n">
        <f aca="false">R170+S170</f>
        <v>11999</v>
      </c>
    </row>
    <row r="171" customFormat="false" ht="14.65" hidden="false" customHeight="false" outlineLevel="0" collapsed="false">
      <c r="A171" s="63" t="s">
        <v>190</v>
      </c>
      <c r="B171" s="66" t="n">
        <v>1344</v>
      </c>
      <c r="C171" s="66" t="n">
        <v>256</v>
      </c>
      <c r="D171" s="66" t="n">
        <v>1361</v>
      </c>
      <c r="E171" s="66" t="n">
        <v>185</v>
      </c>
      <c r="F171" s="66" t="n">
        <v>2705</v>
      </c>
      <c r="G171" s="66" t="n">
        <v>441</v>
      </c>
      <c r="H171" s="66" t="n">
        <v>88</v>
      </c>
      <c r="I171" s="66" t="n">
        <v>17</v>
      </c>
      <c r="J171" s="66" t="n">
        <v>79</v>
      </c>
      <c r="K171" s="66" t="n">
        <v>26</v>
      </c>
      <c r="L171" s="66" t="n">
        <f aca="false">SUM(H171,J171)</f>
        <v>167</v>
      </c>
      <c r="M171" s="66" t="n">
        <f aca="false">SUM(I171,K171)</f>
        <v>43</v>
      </c>
      <c r="N171" s="66" t="n">
        <v>1406</v>
      </c>
      <c r="O171" s="66" t="n">
        <v>265</v>
      </c>
      <c r="P171" s="66" t="n">
        <v>1466</v>
      </c>
      <c r="Q171" s="66" t="n">
        <v>219</v>
      </c>
      <c r="R171" s="66" t="n">
        <v>2872</v>
      </c>
      <c r="S171" s="66" t="n">
        <v>484</v>
      </c>
      <c r="T171" s="67" t="n">
        <f aca="false">R171+S171</f>
        <v>3356</v>
      </c>
    </row>
    <row r="172" customFormat="false" ht="14.65" hidden="false" customHeight="false" outlineLevel="0" collapsed="false">
      <c r="A172" s="63" t="s">
        <v>191</v>
      </c>
      <c r="B172" s="66" t="n">
        <v>1096</v>
      </c>
      <c r="C172" s="66" t="n">
        <v>229</v>
      </c>
      <c r="D172" s="66" t="n">
        <v>2465</v>
      </c>
      <c r="E172" s="66" t="n">
        <v>456</v>
      </c>
      <c r="F172" s="66" t="n">
        <v>3561</v>
      </c>
      <c r="G172" s="66" t="n">
        <v>685</v>
      </c>
      <c r="H172" s="66" t="n">
        <v>134</v>
      </c>
      <c r="I172" s="66" t="n">
        <v>21</v>
      </c>
      <c r="J172" s="66" t="n">
        <v>104</v>
      </c>
      <c r="K172" s="66" t="n">
        <v>27</v>
      </c>
      <c r="L172" s="66" t="n">
        <f aca="false">SUM(H172,J172)</f>
        <v>238</v>
      </c>
      <c r="M172" s="66" t="n">
        <f aca="false">SUM(I172,K172)</f>
        <v>48</v>
      </c>
      <c r="N172" s="66" t="n">
        <v>1151</v>
      </c>
      <c r="O172" s="66" t="n">
        <v>240</v>
      </c>
      <c r="P172" s="66" t="n">
        <v>2648</v>
      </c>
      <c r="Q172" s="66" t="n">
        <v>493</v>
      </c>
      <c r="R172" s="66" t="n">
        <v>3799</v>
      </c>
      <c r="S172" s="66" t="n">
        <v>733</v>
      </c>
      <c r="T172" s="67" t="n">
        <f aca="false">R172+S172</f>
        <v>4532</v>
      </c>
    </row>
    <row r="173" customFormat="false" ht="14.65" hidden="false" customHeight="false" outlineLevel="0" collapsed="false">
      <c r="A173" s="63" t="s">
        <v>192</v>
      </c>
      <c r="B173" s="66" t="n">
        <v>866</v>
      </c>
      <c r="C173" s="66" t="n">
        <v>164</v>
      </c>
      <c r="D173" s="66" t="n">
        <v>621</v>
      </c>
      <c r="E173" s="66" t="n">
        <v>94</v>
      </c>
      <c r="F173" s="66" t="n">
        <v>1487</v>
      </c>
      <c r="G173" s="66" t="n">
        <v>258</v>
      </c>
      <c r="H173" s="66" t="n">
        <v>116</v>
      </c>
      <c r="I173" s="66" t="n">
        <v>18</v>
      </c>
      <c r="J173" s="66" t="n">
        <v>63</v>
      </c>
      <c r="K173" s="66" t="n">
        <v>7</v>
      </c>
      <c r="L173" s="66" t="n">
        <f aca="false">SUM(H173,J173)</f>
        <v>179</v>
      </c>
      <c r="M173" s="66" t="n">
        <f aca="false">SUM(I173,K173)</f>
        <v>25</v>
      </c>
      <c r="N173" s="66" t="n">
        <v>943</v>
      </c>
      <c r="O173" s="66" t="n">
        <v>172</v>
      </c>
      <c r="P173" s="66" t="n">
        <v>723</v>
      </c>
      <c r="Q173" s="66" t="n">
        <v>111</v>
      </c>
      <c r="R173" s="66" t="n">
        <v>1666</v>
      </c>
      <c r="S173" s="66" t="n">
        <v>283</v>
      </c>
      <c r="T173" s="67" t="n">
        <f aca="false">R173+S173</f>
        <v>1949</v>
      </c>
    </row>
    <row r="174" customFormat="false" ht="14.65" hidden="false" customHeight="false" outlineLevel="0" collapsed="false">
      <c r="A174" s="63" t="s">
        <v>193</v>
      </c>
      <c r="B174" s="66" t="n">
        <v>48</v>
      </c>
      <c r="C174" s="66" t="n">
        <v>10</v>
      </c>
      <c r="D174" s="66" t="n">
        <v>291</v>
      </c>
      <c r="E174" s="66" t="n">
        <v>26</v>
      </c>
      <c r="F174" s="66" t="n">
        <v>339</v>
      </c>
      <c r="G174" s="66" t="n">
        <v>36</v>
      </c>
      <c r="H174" s="66" t="n">
        <v>16</v>
      </c>
      <c r="I174" s="66" t="n">
        <v>1</v>
      </c>
      <c r="J174" s="66" t="n">
        <v>13</v>
      </c>
      <c r="K174" s="66" t="n">
        <v>0</v>
      </c>
      <c r="L174" s="66" t="n">
        <f aca="false">SUM(H174,J174)</f>
        <v>29</v>
      </c>
      <c r="M174" s="66" t="n">
        <f aca="false">SUM(I174,K174)</f>
        <v>1</v>
      </c>
      <c r="N174" s="66" t="n">
        <v>51</v>
      </c>
      <c r="O174" s="66" t="n">
        <v>10</v>
      </c>
      <c r="P174" s="66" t="n">
        <v>317</v>
      </c>
      <c r="Q174" s="66" t="n">
        <v>27</v>
      </c>
      <c r="R174" s="66" t="n">
        <v>368</v>
      </c>
      <c r="S174" s="66" t="n">
        <v>37</v>
      </c>
      <c r="T174" s="67" t="n">
        <f aca="false">R174+S174</f>
        <v>405</v>
      </c>
    </row>
    <row r="175" customFormat="false" ht="14.65" hidden="false" customHeight="false" outlineLevel="0" collapsed="false">
      <c r="A175" s="63" t="s">
        <v>194</v>
      </c>
      <c r="B175" s="66" t="n">
        <v>9</v>
      </c>
      <c r="C175" s="66" t="n">
        <v>1</v>
      </c>
      <c r="D175" s="66" t="n">
        <v>47</v>
      </c>
      <c r="E175" s="66" t="n">
        <v>6</v>
      </c>
      <c r="F175" s="66" t="n">
        <v>56</v>
      </c>
      <c r="G175" s="66" t="n">
        <v>7</v>
      </c>
      <c r="H175" s="66" t="n">
        <v>3</v>
      </c>
      <c r="I175" s="66" t="n">
        <v>1</v>
      </c>
      <c r="J175" s="66" t="n">
        <v>0</v>
      </c>
      <c r="K175" s="66" t="n">
        <v>0</v>
      </c>
      <c r="L175" s="66" t="n">
        <f aca="false">SUM(H175,J175)</f>
        <v>3</v>
      </c>
      <c r="M175" s="66" t="n">
        <f aca="false">SUM(I175,K175)</f>
        <v>1</v>
      </c>
      <c r="N175" s="66" t="n">
        <v>9</v>
      </c>
      <c r="O175" s="66" t="n">
        <v>1</v>
      </c>
      <c r="P175" s="66" t="n">
        <v>50</v>
      </c>
      <c r="Q175" s="66" t="n">
        <v>7</v>
      </c>
      <c r="R175" s="66" t="n">
        <v>59</v>
      </c>
      <c r="S175" s="66" t="n">
        <v>8</v>
      </c>
      <c r="T175" s="67" t="n">
        <f aca="false">R175+S175</f>
        <v>67</v>
      </c>
    </row>
    <row r="176" customFormat="false" ht="14.65" hidden="false" customHeight="false" outlineLevel="0" collapsed="false">
      <c r="A176" s="63" t="s">
        <v>195</v>
      </c>
      <c r="B176" s="66" t="n">
        <v>339</v>
      </c>
      <c r="C176" s="66" t="n">
        <v>125</v>
      </c>
      <c r="D176" s="66" t="n">
        <v>456</v>
      </c>
      <c r="E176" s="66" t="n">
        <v>140</v>
      </c>
      <c r="F176" s="66" t="n">
        <v>795</v>
      </c>
      <c r="G176" s="66" t="n">
        <v>265</v>
      </c>
      <c r="H176" s="66" t="n">
        <v>38</v>
      </c>
      <c r="I176" s="66" t="n">
        <v>7</v>
      </c>
      <c r="J176" s="66" t="n">
        <v>31</v>
      </c>
      <c r="K176" s="66" t="n">
        <v>1</v>
      </c>
      <c r="L176" s="66" t="n">
        <f aca="false">SUM(H176,J176)</f>
        <v>69</v>
      </c>
      <c r="M176" s="66" t="n">
        <f aca="false">SUM(I176,K176)</f>
        <v>8</v>
      </c>
      <c r="N176" s="66" t="n">
        <v>361</v>
      </c>
      <c r="O176" s="66" t="n">
        <v>130</v>
      </c>
      <c r="P176" s="66" t="n">
        <v>503</v>
      </c>
      <c r="Q176" s="66" t="n">
        <v>143</v>
      </c>
      <c r="R176" s="66" t="n">
        <v>864</v>
      </c>
      <c r="S176" s="66" t="n">
        <v>273</v>
      </c>
      <c r="T176" s="67" t="n">
        <f aca="false">R176+S176</f>
        <v>1137</v>
      </c>
    </row>
    <row r="177" customFormat="false" ht="14.65" hidden="false" customHeight="false" outlineLevel="0" collapsed="false">
      <c r="A177" s="63" t="s">
        <v>196</v>
      </c>
      <c r="B177" s="66" t="n">
        <v>263</v>
      </c>
      <c r="C177" s="66" t="n">
        <v>77</v>
      </c>
      <c r="D177" s="66" t="n">
        <v>605</v>
      </c>
      <c r="E177" s="66" t="n">
        <v>124</v>
      </c>
      <c r="F177" s="66" t="n">
        <v>868</v>
      </c>
      <c r="G177" s="66" t="n">
        <v>201</v>
      </c>
      <c r="H177" s="66" t="n">
        <v>42</v>
      </c>
      <c r="I177" s="66" t="n">
        <v>5</v>
      </c>
      <c r="J177" s="66" t="n">
        <v>6</v>
      </c>
      <c r="K177" s="66" t="n">
        <v>2</v>
      </c>
      <c r="L177" s="66" t="n">
        <f aca="false">SUM(H177,J177)</f>
        <v>48</v>
      </c>
      <c r="M177" s="66" t="n">
        <f aca="false">SUM(I177,K177)</f>
        <v>7</v>
      </c>
      <c r="N177" s="66" t="n">
        <v>273</v>
      </c>
      <c r="O177" s="66" t="n">
        <v>77</v>
      </c>
      <c r="P177" s="66" t="n">
        <v>643</v>
      </c>
      <c r="Q177" s="66" t="n">
        <v>131</v>
      </c>
      <c r="R177" s="66" t="n">
        <v>916</v>
      </c>
      <c r="S177" s="66" t="n">
        <v>208</v>
      </c>
      <c r="T177" s="67" t="n">
        <f aca="false">R177+S177</f>
        <v>1124</v>
      </c>
    </row>
    <row r="178" s="69" customFormat="true" ht="14.65" hidden="false" customHeight="false" outlineLevel="0" collapsed="false">
      <c r="A178" s="65" t="s">
        <v>42</v>
      </c>
      <c r="B178" s="68" t="n">
        <v>9880</v>
      </c>
      <c r="C178" s="68" t="n">
        <v>1701</v>
      </c>
      <c r="D178" s="68" t="n">
        <v>13200</v>
      </c>
      <c r="E178" s="68" t="n">
        <v>1790</v>
      </c>
      <c r="F178" s="68" t="n">
        <v>23080</v>
      </c>
      <c r="G178" s="68" t="n">
        <v>3491</v>
      </c>
      <c r="H178" s="68" t="n">
        <v>979</v>
      </c>
      <c r="I178" s="68" t="n">
        <v>145</v>
      </c>
      <c r="J178" s="68" t="n">
        <v>794</v>
      </c>
      <c r="K178" s="68" t="n">
        <v>146</v>
      </c>
      <c r="L178" s="68" t="n">
        <f aca="false">SUM(H178,J178)</f>
        <v>1773</v>
      </c>
      <c r="M178" s="68" t="n">
        <f aca="false">SUM(I178,K178)</f>
        <v>291</v>
      </c>
      <c r="N178" s="68" t="n">
        <v>10453</v>
      </c>
      <c r="O178" s="68" t="n">
        <v>1783</v>
      </c>
      <c r="P178" s="68" t="n">
        <v>14400</v>
      </c>
      <c r="Q178" s="68" t="n">
        <v>1999</v>
      </c>
      <c r="R178" s="68" t="n">
        <v>24853</v>
      </c>
      <c r="S178" s="68" t="n">
        <v>3782</v>
      </c>
      <c r="T178" s="67" t="n">
        <f aca="false">R178+S178</f>
        <v>28635</v>
      </c>
    </row>
    <row r="179" customFormat="false" ht="14.65" hidden="false" customHeight="false" outlineLevel="0" collapsed="false">
      <c r="A179" s="65" t="s">
        <v>197</v>
      </c>
      <c r="B179" s="66"/>
      <c r="C179" s="66"/>
      <c r="D179" s="66"/>
      <c r="E179" s="66"/>
      <c r="F179" s="66"/>
      <c r="G179" s="66"/>
      <c r="H179" s="66"/>
      <c r="I179" s="66"/>
      <c r="J179" s="66"/>
      <c r="K179" s="66"/>
      <c r="L179" s="66"/>
      <c r="M179" s="66"/>
      <c r="N179" s="66"/>
      <c r="O179" s="66"/>
      <c r="P179" s="66"/>
      <c r="Q179" s="66"/>
      <c r="R179" s="66"/>
      <c r="S179" s="66"/>
      <c r="T179" s="67" t="n">
        <f aca="false">R179+S179</f>
        <v>0</v>
      </c>
    </row>
    <row r="180" customFormat="false" ht="14.65" hidden="false" customHeight="false" outlineLevel="0" collapsed="false">
      <c r="A180" s="63" t="s">
        <v>198</v>
      </c>
      <c r="B180" s="66" t="n">
        <v>22</v>
      </c>
      <c r="C180" s="66" t="n">
        <v>4</v>
      </c>
      <c r="D180" s="66" t="n">
        <v>611</v>
      </c>
      <c r="E180" s="66" t="n">
        <v>44</v>
      </c>
      <c r="F180" s="66" t="n">
        <v>633</v>
      </c>
      <c r="G180" s="66" t="n">
        <v>48</v>
      </c>
      <c r="H180" s="66" t="n">
        <v>2</v>
      </c>
      <c r="I180" s="66" t="n">
        <v>1</v>
      </c>
      <c r="J180" s="66" t="n">
        <v>0</v>
      </c>
      <c r="K180" s="66" t="n">
        <v>0</v>
      </c>
      <c r="L180" s="66" t="n">
        <f aca="false">SUM(H180,J180)</f>
        <v>2</v>
      </c>
      <c r="M180" s="66" t="n">
        <f aca="false">SUM(I180,K180)</f>
        <v>1</v>
      </c>
      <c r="N180" s="66" t="n">
        <v>22</v>
      </c>
      <c r="O180" s="66" t="n">
        <v>4</v>
      </c>
      <c r="P180" s="66" t="n">
        <v>613</v>
      </c>
      <c r="Q180" s="66" t="n">
        <v>45</v>
      </c>
      <c r="R180" s="66" t="n">
        <v>635</v>
      </c>
      <c r="S180" s="66" t="n">
        <v>49</v>
      </c>
      <c r="T180" s="67" t="n">
        <f aca="false">R180+S180</f>
        <v>684</v>
      </c>
    </row>
    <row r="181" customFormat="false" ht="14.65" hidden="false" customHeight="false" outlineLevel="0" collapsed="false">
      <c r="A181" s="63" t="s">
        <v>199</v>
      </c>
      <c r="B181" s="66" t="n">
        <v>29</v>
      </c>
      <c r="C181" s="66" t="n">
        <v>2</v>
      </c>
      <c r="D181" s="66" t="n">
        <v>779</v>
      </c>
      <c r="E181" s="66" t="n">
        <v>103</v>
      </c>
      <c r="F181" s="66" t="n">
        <v>808</v>
      </c>
      <c r="G181" s="66" t="n">
        <v>105</v>
      </c>
      <c r="H181" s="66" t="n">
        <v>4</v>
      </c>
      <c r="I181" s="66" t="n">
        <v>2</v>
      </c>
      <c r="J181" s="66" t="n">
        <v>3</v>
      </c>
      <c r="K181" s="66" t="n">
        <v>1</v>
      </c>
      <c r="L181" s="66" t="n">
        <f aca="false">SUM(H181,J181)</f>
        <v>7</v>
      </c>
      <c r="M181" s="66" t="n">
        <f aca="false">SUM(I181,K181)</f>
        <v>3</v>
      </c>
      <c r="N181" s="66" t="n">
        <v>29</v>
      </c>
      <c r="O181" s="66" t="n">
        <v>2</v>
      </c>
      <c r="P181" s="66" t="n">
        <v>786</v>
      </c>
      <c r="Q181" s="66" t="n">
        <v>106</v>
      </c>
      <c r="R181" s="66" t="n">
        <v>815</v>
      </c>
      <c r="S181" s="66" t="n">
        <v>108</v>
      </c>
      <c r="T181" s="67" t="n">
        <f aca="false">R181+S181</f>
        <v>923</v>
      </c>
    </row>
    <row r="182" customFormat="false" ht="14.65" hidden="false" customHeight="false" outlineLevel="0" collapsed="false">
      <c r="A182" s="63" t="s">
        <v>200</v>
      </c>
      <c r="B182" s="66" t="n">
        <v>199</v>
      </c>
      <c r="C182" s="66" t="n">
        <v>15</v>
      </c>
      <c r="D182" s="66" t="n">
        <v>750</v>
      </c>
      <c r="E182" s="66" t="n">
        <v>69</v>
      </c>
      <c r="F182" s="66" t="n">
        <v>949</v>
      </c>
      <c r="G182" s="66" t="n">
        <v>84</v>
      </c>
      <c r="H182" s="66" t="n">
        <v>20</v>
      </c>
      <c r="I182" s="66" t="n">
        <v>1</v>
      </c>
      <c r="J182" s="66" t="n">
        <v>3</v>
      </c>
      <c r="K182" s="66" t="n">
        <v>0</v>
      </c>
      <c r="L182" s="66" t="n">
        <f aca="false">SUM(H182,J182)</f>
        <v>23</v>
      </c>
      <c r="M182" s="66" t="n">
        <f aca="false">SUM(I182,K182)</f>
        <v>1</v>
      </c>
      <c r="N182" s="66" t="n">
        <v>201</v>
      </c>
      <c r="O182" s="66" t="n">
        <v>15</v>
      </c>
      <c r="P182" s="66" t="n">
        <v>771</v>
      </c>
      <c r="Q182" s="66" t="n">
        <v>70</v>
      </c>
      <c r="R182" s="66" t="n">
        <v>972</v>
      </c>
      <c r="S182" s="66" t="n">
        <v>85</v>
      </c>
      <c r="T182" s="67" t="n">
        <f aca="false">R182+S182</f>
        <v>1057</v>
      </c>
    </row>
    <row r="183" customFormat="false" ht="14.65" hidden="false" customHeight="false" outlineLevel="0" collapsed="false">
      <c r="A183" s="63" t="s">
        <v>201</v>
      </c>
      <c r="B183" s="66" t="n">
        <v>396</v>
      </c>
      <c r="C183" s="66" t="n">
        <v>53</v>
      </c>
      <c r="D183" s="66" t="n">
        <v>3260</v>
      </c>
      <c r="E183" s="66" t="n">
        <v>305</v>
      </c>
      <c r="F183" s="66" t="n">
        <v>3656</v>
      </c>
      <c r="G183" s="66" t="n">
        <v>358</v>
      </c>
      <c r="H183" s="66" t="n">
        <v>40</v>
      </c>
      <c r="I183" s="66" t="n">
        <v>4</v>
      </c>
      <c r="J183" s="66" t="n">
        <v>4</v>
      </c>
      <c r="K183" s="66" t="n">
        <v>1</v>
      </c>
      <c r="L183" s="66" t="n">
        <f aca="false">SUM(H183,J183)</f>
        <v>44</v>
      </c>
      <c r="M183" s="66" t="n">
        <f aca="false">SUM(I183,K183)</f>
        <v>5</v>
      </c>
      <c r="N183" s="66" t="n">
        <v>402</v>
      </c>
      <c r="O183" s="66" t="n">
        <v>55</v>
      </c>
      <c r="P183" s="66" t="n">
        <v>3298</v>
      </c>
      <c r="Q183" s="66" t="n">
        <v>308</v>
      </c>
      <c r="R183" s="66" t="n">
        <v>3700</v>
      </c>
      <c r="S183" s="66" t="n">
        <v>363</v>
      </c>
      <c r="T183" s="67" t="n">
        <f aca="false">R183+S183</f>
        <v>4063</v>
      </c>
    </row>
    <row r="184" customFormat="false" ht="14.65" hidden="false" customHeight="false" outlineLevel="0" collapsed="false">
      <c r="A184" s="63" t="s">
        <v>202</v>
      </c>
      <c r="B184" s="66" t="n">
        <v>44</v>
      </c>
      <c r="C184" s="66" t="n">
        <v>3</v>
      </c>
      <c r="D184" s="66" t="n">
        <v>131</v>
      </c>
      <c r="E184" s="66" t="n">
        <v>9</v>
      </c>
      <c r="F184" s="66" t="n">
        <v>175</v>
      </c>
      <c r="G184" s="66" t="n">
        <v>12</v>
      </c>
      <c r="H184" s="66" t="n">
        <v>3</v>
      </c>
      <c r="I184" s="66" t="n">
        <v>0</v>
      </c>
      <c r="J184" s="66" t="n">
        <v>0</v>
      </c>
      <c r="K184" s="66" t="n">
        <v>0</v>
      </c>
      <c r="L184" s="66" t="n">
        <f aca="false">SUM(H184,J184)</f>
        <v>3</v>
      </c>
      <c r="M184" s="66" t="n">
        <f aca="false">SUM(I184,K184)</f>
        <v>0</v>
      </c>
      <c r="N184" s="66" t="n">
        <v>45</v>
      </c>
      <c r="O184" s="66" t="n">
        <v>3</v>
      </c>
      <c r="P184" s="66" t="n">
        <v>133</v>
      </c>
      <c r="Q184" s="66" t="n">
        <v>9</v>
      </c>
      <c r="R184" s="66" t="n">
        <v>178</v>
      </c>
      <c r="S184" s="66" t="n">
        <v>12</v>
      </c>
      <c r="T184" s="67" t="n">
        <f aca="false">R184+S184</f>
        <v>190</v>
      </c>
    </row>
    <row r="185" customFormat="false" ht="14.65" hidden="false" customHeight="false" outlineLevel="0" collapsed="false">
      <c r="A185" s="63" t="s">
        <v>203</v>
      </c>
      <c r="B185" s="66" t="n">
        <v>373</v>
      </c>
      <c r="C185" s="66" t="n">
        <v>105</v>
      </c>
      <c r="D185" s="66" t="n">
        <v>324</v>
      </c>
      <c r="E185" s="66" t="n">
        <v>77</v>
      </c>
      <c r="F185" s="66" t="n">
        <v>697</v>
      </c>
      <c r="G185" s="66" t="n">
        <v>182</v>
      </c>
      <c r="H185" s="66" t="n">
        <v>27</v>
      </c>
      <c r="I185" s="66" t="n">
        <v>0</v>
      </c>
      <c r="J185" s="66" t="n">
        <v>2</v>
      </c>
      <c r="K185" s="66" t="n">
        <v>0</v>
      </c>
      <c r="L185" s="66" t="n">
        <f aca="false">SUM(H185,J185)</f>
        <v>29</v>
      </c>
      <c r="M185" s="66" t="n">
        <f aca="false">SUM(I185,K185)</f>
        <v>0</v>
      </c>
      <c r="N185" s="66" t="n">
        <v>385</v>
      </c>
      <c r="O185" s="66" t="n">
        <v>105</v>
      </c>
      <c r="P185" s="66" t="n">
        <v>341</v>
      </c>
      <c r="Q185" s="66" t="n">
        <v>77</v>
      </c>
      <c r="R185" s="66" t="n">
        <v>726</v>
      </c>
      <c r="S185" s="66" t="n">
        <v>182</v>
      </c>
      <c r="T185" s="67" t="n">
        <f aca="false">R185+S185</f>
        <v>908</v>
      </c>
    </row>
    <row r="186" customFormat="false" ht="14.65" hidden="false" customHeight="false" outlineLevel="0" collapsed="false">
      <c r="A186" s="63" t="s">
        <v>204</v>
      </c>
      <c r="B186" s="66" t="n">
        <v>171</v>
      </c>
      <c r="C186" s="66" t="n">
        <v>49</v>
      </c>
      <c r="D186" s="66" t="n">
        <v>928</v>
      </c>
      <c r="E186" s="66" t="n">
        <v>224</v>
      </c>
      <c r="F186" s="66" t="n">
        <v>1099</v>
      </c>
      <c r="G186" s="66" t="n">
        <v>273</v>
      </c>
      <c r="H186" s="66" t="n">
        <v>11</v>
      </c>
      <c r="I186" s="66" t="n">
        <v>2</v>
      </c>
      <c r="J186" s="66" t="n">
        <v>15</v>
      </c>
      <c r="K186" s="66" t="n">
        <v>6</v>
      </c>
      <c r="L186" s="66" t="n">
        <f aca="false">SUM(H186,J186)</f>
        <v>26</v>
      </c>
      <c r="M186" s="66" t="n">
        <f aca="false">SUM(I186,K186)</f>
        <v>8</v>
      </c>
      <c r="N186" s="66" t="n">
        <v>177</v>
      </c>
      <c r="O186" s="66" t="n">
        <v>49</v>
      </c>
      <c r="P186" s="66" t="n">
        <v>948</v>
      </c>
      <c r="Q186" s="66" t="n">
        <v>232</v>
      </c>
      <c r="R186" s="66" t="n">
        <v>1125</v>
      </c>
      <c r="S186" s="66" t="n">
        <v>281</v>
      </c>
      <c r="T186" s="67" t="n">
        <f aca="false">R186+S186</f>
        <v>1406</v>
      </c>
    </row>
    <row r="187" customFormat="false" ht="14.65" hidden="false" customHeight="false" outlineLevel="0" collapsed="false">
      <c r="A187" s="63" t="s">
        <v>205</v>
      </c>
      <c r="B187" s="66" t="n">
        <v>1276</v>
      </c>
      <c r="C187" s="66" t="n">
        <v>249</v>
      </c>
      <c r="D187" s="66" t="n">
        <v>3498</v>
      </c>
      <c r="E187" s="66" t="n">
        <v>600</v>
      </c>
      <c r="F187" s="66" t="n">
        <v>4774</v>
      </c>
      <c r="G187" s="66" t="n">
        <v>849</v>
      </c>
      <c r="H187" s="66" t="n">
        <v>73</v>
      </c>
      <c r="I187" s="66" t="n">
        <v>9</v>
      </c>
      <c r="J187" s="66" t="n">
        <v>45</v>
      </c>
      <c r="K187" s="66" t="n">
        <v>4</v>
      </c>
      <c r="L187" s="66" t="n">
        <f aca="false">SUM(H187,J187)</f>
        <v>118</v>
      </c>
      <c r="M187" s="66" t="n">
        <f aca="false">SUM(I187,K187)</f>
        <v>13</v>
      </c>
      <c r="N187" s="66" t="n">
        <v>1319</v>
      </c>
      <c r="O187" s="66" t="n">
        <v>252</v>
      </c>
      <c r="P187" s="66" t="n">
        <v>3573</v>
      </c>
      <c r="Q187" s="66" t="n">
        <v>610</v>
      </c>
      <c r="R187" s="66" t="n">
        <v>4892</v>
      </c>
      <c r="S187" s="66" t="n">
        <v>862</v>
      </c>
      <c r="T187" s="67" t="n">
        <f aca="false">R187+S187</f>
        <v>5754</v>
      </c>
    </row>
    <row r="188" s="69" customFormat="true" ht="14.65" hidden="false" customHeight="false" outlineLevel="0" collapsed="false">
      <c r="A188" s="65" t="s">
        <v>42</v>
      </c>
      <c r="B188" s="68" t="n">
        <v>2510</v>
      </c>
      <c r="C188" s="68" t="n">
        <v>480</v>
      </c>
      <c r="D188" s="68" t="n">
        <v>10281</v>
      </c>
      <c r="E188" s="68" t="n">
        <v>1431</v>
      </c>
      <c r="F188" s="68" t="n">
        <v>12791</v>
      </c>
      <c r="G188" s="68" t="n">
        <v>1911</v>
      </c>
      <c r="H188" s="68" t="n">
        <v>180</v>
      </c>
      <c r="I188" s="68" t="n">
        <v>19</v>
      </c>
      <c r="J188" s="68" t="n">
        <v>72</v>
      </c>
      <c r="K188" s="68" t="n">
        <v>12</v>
      </c>
      <c r="L188" s="68" t="n">
        <f aca="false">SUM(H188,J188)</f>
        <v>252</v>
      </c>
      <c r="M188" s="68" t="n">
        <f aca="false">SUM(I188,K188)</f>
        <v>31</v>
      </c>
      <c r="N188" s="68" t="n">
        <v>2580</v>
      </c>
      <c r="O188" s="68" t="n">
        <v>485</v>
      </c>
      <c r="P188" s="68" t="n">
        <v>10463</v>
      </c>
      <c r="Q188" s="68" t="n">
        <v>1457</v>
      </c>
      <c r="R188" s="68" t="n">
        <v>13043</v>
      </c>
      <c r="S188" s="68" t="n">
        <v>1942</v>
      </c>
      <c r="T188" s="67" t="n">
        <f aca="false">R188+S188</f>
        <v>14985</v>
      </c>
    </row>
    <row r="189" customFormat="false" ht="14.65" hidden="false" customHeight="false" outlineLevel="0" collapsed="false">
      <c r="A189" s="65" t="s">
        <v>246</v>
      </c>
      <c r="B189" s="66"/>
      <c r="C189" s="66"/>
      <c r="D189" s="66"/>
      <c r="E189" s="66"/>
      <c r="F189" s="66"/>
      <c r="G189" s="66"/>
      <c r="H189" s="66"/>
      <c r="I189" s="66"/>
      <c r="J189" s="66"/>
      <c r="K189" s="66"/>
      <c r="L189" s="66"/>
      <c r="M189" s="66"/>
      <c r="N189" s="66"/>
      <c r="O189" s="66"/>
      <c r="P189" s="66"/>
      <c r="Q189" s="66"/>
      <c r="R189" s="66"/>
      <c r="S189" s="66"/>
      <c r="T189" s="67" t="n">
        <f aca="false">R189+S189</f>
        <v>0</v>
      </c>
    </row>
    <row r="190" customFormat="false" ht="14.65" hidden="false" customHeight="false" outlineLevel="0" collapsed="false">
      <c r="A190" s="63" t="s">
        <v>247</v>
      </c>
      <c r="B190" s="66" t="n">
        <v>363</v>
      </c>
      <c r="C190" s="66" t="n">
        <v>84</v>
      </c>
      <c r="D190" s="66" t="n">
        <v>545</v>
      </c>
      <c r="E190" s="66" t="n">
        <v>135</v>
      </c>
      <c r="F190" s="66" t="n">
        <v>908</v>
      </c>
      <c r="G190" s="66" t="n">
        <v>219</v>
      </c>
      <c r="H190" s="66" t="n">
        <v>70</v>
      </c>
      <c r="I190" s="66" t="n">
        <v>11</v>
      </c>
      <c r="J190" s="66" t="n">
        <v>20</v>
      </c>
      <c r="K190" s="66" t="n">
        <v>8</v>
      </c>
      <c r="L190" s="66" t="n">
        <f aca="false">SUM(H190,J190)</f>
        <v>90</v>
      </c>
      <c r="M190" s="66" t="n">
        <f aca="false">SUM(I190,K190)</f>
        <v>19</v>
      </c>
      <c r="N190" s="66" t="n">
        <v>392</v>
      </c>
      <c r="O190" s="66" t="n">
        <v>92</v>
      </c>
      <c r="P190" s="66" t="n">
        <v>606</v>
      </c>
      <c r="Q190" s="66" t="n">
        <v>146</v>
      </c>
      <c r="R190" s="66" t="n">
        <v>998</v>
      </c>
      <c r="S190" s="66" t="n">
        <v>238</v>
      </c>
      <c r="T190" s="67" t="n">
        <f aca="false">R190+S190</f>
        <v>1236</v>
      </c>
    </row>
    <row r="191" customFormat="false" ht="14.65" hidden="false" customHeight="false" outlineLevel="0" collapsed="false">
      <c r="A191" s="63" t="s">
        <v>248</v>
      </c>
      <c r="B191" s="66" t="n">
        <v>690</v>
      </c>
      <c r="C191" s="66" t="n">
        <v>149</v>
      </c>
      <c r="D191" s="66" t="n">
        <v>622</v>
      </c>
      <c r="E191" s="66" t="n">
        <v>151</v>
      </c>
      <c r="F191" s="66" t="n">
        <v>1312</v>
      </c>
      <c r="G191" s="66" t="n">
        <v>300</v>
      </c>
      <c r="H191" s="66" t="n">
        <v>68</v>
      </c>
      <c r="I191" s="66" t="n">
        <v>11</v>
      </c>
      <c r="J191" s="66" t="n">
        <v>28</v>
      </c>
      <c r="K191" s="66" t="n">
        <v>6</v>
      </c>
      <c r="L191" s="66" t="n">
        <f aca="false">SUM(H191,J191)</f>
        <v>96</v>
      </c>
      <c r="M191" s="66" t="n">
        <f aca="false">SUM(I191,K191)</f>
        <v>17</v>
      </c>
      <c r="N191" s="66" t="n">
        <v>728</v>
      </c>
      <c r="O191" s="66" t="n">
        <v>157</v>
      </c>
      <c r="P191" s="66" t="n">
        <v>680</v>
      </c>
      <c r="Q191" s="66" t="n">
        <v>160</v>
      </c>
      <c r="R191" s="66" t="n">
        <v>1408</v>
      </c>
      <c r="S191" s="66" t="n">
        <v>317</v>
      </c>
      <c r="T191" s="67" t="n">
        <f aca="false">R191+S191</f>
        <v>1725</v>
      </c>
    </row>
    <row r="192" customFormat="false" ht="14.65" hidden="false" customHeight="false" outlineLevel="0" collapsed="false">
      <c r="A192" s="63" t="s">
        <v>249</v>
      </c>
      <c r="B192" s="66" t="n">
        <v>376</v>
      </c>
      <c r="C192" s="66" t="n">
        <v>33</v>
      </c>
      <c r="D192" s="66" t="n">
        <v>156</v>
      </c>
      <c r="E192" s="66" t="n">
        <v>20</v>
      </c>
      <c r="F192" s="66" t="n">
        <v>532</v>
      </c>
      <c r="G192" s="66" t="n">
        <v>53</v>
      </c>
      <c r="H192" s="66" t="n">
        <v>15</v>
      </c>
      <c r="I192" s="66" t="n">
        <v>6</v>
      </c>
      <c r="J192" s="66" t="n">
        <v>7</v>
      </c>
      <c r="K192" s="66" t="n">
        <v>1</v>
      </c>
      <c r="L192" s="66" t="n">
        <f aca="false">SUM(H192,J192)</f>
        <v>22</v>
      </c>
      <c r="M192" s="66" t="n">
        <f aca="false">SUM(I192,K192)</f>
        <v>7</v>
      </c>
      <c r="N192" s="66" t="n">
        <v>392</v>
      </c>
      <c r="O192" s="66" t="n">
        <v>37</v>
      </c>
      <c r="P192" s="66" t="n">
        <v>162</v>
      </c>
      <c r="Q192" s="66" t="n">
        <v>23</v>
      </c>
      <c r="R192" s="66" t="n">
        <v>554</v>
      </c>
      <c r="S192" s="66" t="n">
        <v>60</v>
      </c>
      <c r="T192" s="67" t="n">
        <f aca="false">R192+S192</f>
        <v>614</v>
      </c>
    </row>
    <row r="193" customFormat="false" ht="14.65" hidden="false" customHeight="false" outlineLevel="0" collapsed="false">
      <c r="A193" s="63" t="s">
        <v>250</v>
      </c>
      <c r="B193" s="66" t="n">
        <v>843</v>
      </c>
      <c r="C193" s="66" t="n">
        <v>163</v>
      </c>
      <c r="D193" s="66" t="n">
        <v>183</v>
      </c>
      <c r="E193" s="66" t="n">
        <v>40</v>
      </c>
      <c r="F193" s="66" t="n">
        <v>1026</v>
      </c>
      <c r="G193" s="66" t="n">
        <v>203</v>
      </c>
      <c r="H193" s="66" t="n">
        <v>122</v>
      </c>
      <c r="I193" s="66" t="n">
        <v>25</v>
      </c>
      <c r="J193" s="66" t="n">
        <v>180</v>
      </c>
      <c r="K193" s="66" t="n">
        <v>35</v>
      </c>
      <c r="L193" s="66" t="n">
        <f aca="false">SUM(H193,J193)</f>
        <v>302</v>
      </c>
      <c r="M193" s="66" t="n">
        <f aca="false">SUM(I193,K193)</f>
        <v>60</v>
      </c>
      <c r="N193" s="66" t="n">
        <v>1068</v>
      </c>
      <c r="O193" s="66" t="n">
        <v>206</v>
      </c>
      <c r="P193" s="66" t="n">
        <v>260</v>
      </c>
      <c r="Q193" s="66" t="n">
        <v>57</v>
      </c>
      <c r="R193" s="66" t="n">
        <v>1328</v>
      </c>
      <c r="S193" s="66" t="n">
        <v>263</v>
      </c>
      <c r="T193" s="67" t="n">
        <f aca="false">R193+S193</f>
        <v>1591</v>
      </c>
    </row>
    <row r="194" customFormat="false" ht="14.65" hidden="false" customHeight="false" outlineLevel="0" collapsed="false">
      <c r="A194" s="63" t="s">
        <v>208</v>
      </c>
      <c r="B194" s="66" t="n">
        <v>1380</v>
      </c>
      <c r="C194" s="66" t="n">
        <v>433</v>
      </c>
      <c r="D194" s="66" t="n">
        <v>1129</v>
      </c>
      <c r="E194" s="66" t="n">
        <v>348</v>
      </c>
      <c r="F194" s="66" t="n">
        <v>2509</v>
      </c>
      <c r="G194" s="66" t="n">
        <v>781</v>
      </c>
      <c r="H194" s="66" t="n">
        <v>121</v>
      </c>
      <c r="I194" s="66" t="n">
        <v>37</v>
      </c>
      <c r="J194" s="66" t="n">
        <v>104</v>
      </c>
      <c r="K194" s="66" t="n">
        <v>55</v>
      </c>
      <c r="L194" s="66" t="n">
        <f aca="false">SUM(H194,J194)</f>
        <v>225</v>
      </c>
      <c r="M194" s="66" t="n">
        <f aca="false">SUM(I194,K194)</f>
        <v>92</v>
      </c>
      <c r="N194" s="66" t="n">
        <v>1508</v>
      </c>
      <c r="O194" s="66" t="n">
        <v>485</v>
      </c>
      <c r="P194" s="66" t="n">
        <v>1226</v>
      </c>
      <c r="Q194" s="66" t="n">
        <v>388</v>
      </c>
      <c r="R194" s="66" t="n">
        <v>2734</v>
      </c>
      <c r="S194" s="66" t="n">
        <v>873</v>
      </c>
      <c r="T194" s="67" t="n">
        <f aca="false">R194+S194</f>
        <v>3607</v>
      </c>
    </row>
    <row r="195" s="69" customFormat="true" ht="14.65" hidden="false" customHeight="false" outlineLevel="0" collapsed="false">
      <c r="A195" s="65" t="s">
        <v>42</v>
      </c>
      <c r="B195" s="68" t="n">
        <v>3652</v>
      </c>
      <c r="C195" s="68" t="n">
        <v>862</v>
      </c>
      <c r="D195" s="68" t="n">
        <v>2635</v>
      </c>
      <c r="E195" s="68" t="n">
        <v>694</v>
      </c>
      <c r="F195" s="68" t="n">
        <v>6287</v>
      </c>
      <c r="G195" s="68" t="n">
        <v>1556</v>
      </c>
      <c r="H195" s="68" t="n">
        <v>396</v>
      </c>
      <c r="I195" s="68" t="n">
        <v>90</v>
      </c>
      <c r="J195" s="68" t="n">
        <v>339</v>
      </c>
      <c r="K195" s="68" t="n">
        <v>105</v>
      </c>
      <c r="L195" s="68" t="n">
        <f aca="false">SUM(H195,J195)</f>
        <v>735</v>
      </c>
      <c r="M195" s="68" t="n">
        <f aca="false">SUM(I195,K195)</f>
        <v>195</v>
      </c>
      <c r="N195" s="68" t="n">
        <v>4088</v>
      </c>
      <c r="O195" s="68" t="n">
        <v>977</v>
      </c>
      <c r="P195" s="68" t="n">
        <v>2934</v>
      </c>
      <c r="Q195" s="68" t="n">
        <v>774</v>
      </c>
      <c r="R195" s="68" t="n">
        <v>7022</v>
      </c>
      <c r="S195" s="68" t="n">
        <v>1751</v>
      </c>
      <c r="T195" s="67" t="n">
        <f aca="false">R195+S195</f>
        <v>8773</v>
      </c>
    </row>
    <row r="196" customFormat="false" ht="14.65" hidden="false" customHeight="false" outlineLevel="0" collapsed="false">
      <c r="A196" s="65" t="s">
        <v>251</v>
      </c>
      <c r="B196" s="66"/>
      <c r="C196" s="66"/>
      <c r="D196" s="66"/>
      <c r="E196" s="66"/>
      <c r="F196" s="66"/>
      <c r="G196" s="66"/>
      <c r="H196" s="66"/>
      <c r="I196" s="66"/>
      <c r="J196" s="66"/>
      <c r="K196" s="66"/>
      <c r="L196" s="66"/>
      <c r="M196" s="66"/>
      <c r="N196" s="66"/>
      <c r="O196" s="66"/>
      <c r="P196" s="66"/>
      <c r="Q196" s="66"/>
      <c r="R196" s="66"/>
      <c r="S196" s="66"/>
      <c r="T196" s="67" t="n">
        <f aca="false">R196+S196</f>
        <v>0</v>
      </c>
    </row>
    <row r="197" customFormat="false" ht="14.65" hidden="false" customHeight="false" outlineLevel="0" collapsed="false">
      <c r="A197" s="63" t="s">
        <v>252</v>
      </c>
      <c r="B197" s="66" t="n">
        <v>1364</v>
      </c>
      <c r="C197" s="66" t="n">
        <v>312</v>
      </c>
      <c r="D197" s="66" t="n">
        <v>1289</v>
      </c>
      <c r="E197" s="66" t="n">
        <v>319</v>
      </c>
      <c r="F197" s="66" t="n">
        <v>2653</v>
      </c>
      <c r="G197" s="66" t="n">
        <v>631</v>
      </c>
      <c r="H197" s="66" t="n">
        <v>132</v>
      </c>
      <c r="I197" s="66" t="n">
        <v>25</v>
      </c>
      <c r="J197" s="66" t="n">
        <v>209</v>
      </c>
      <c r="K197" s="66" t="n">
        <v>34</v>
      </c>
      <c r="L197" s="66" t="n">
        <f aca="false">SUM(H197,J197)</f>
        <v>341</v>
      </c>
      <c r="M197" s="66" t="n">
        <f aca="false">SUM(I197,K197)</f>
        <v>59</v>
      </c>
      <c r="N197" s="66" t="n">
        <v>1554</v>
      </c>
      <c r="O197" s="66" t="n">
        <v>343</v>
      </c>
      <c r="P197" s="66" t="n">
        <v>1440</v>
      </c>
      <c r="Q197" s="66" t="n">
        <v>347</v>
      </c>
      <c r="R197" s="66" t="n">
        <v>2994</v>
      </c>
      <c r="S197" s="66" t="n">
        <v>690</v>
      </c>
      <c r="T197" s="67" t="n">
        <f aca="false">R197+S197</f>
        <v>3684</v>
      </c>
    </row>
    <row r="198" customFormat="false" ht="14.65" hidden="false" customHeight="false" outlineLevel="0" collapsed="false">
      <c r="A198" s="63" t="s">
        <v>253</v>
      </c>
      <c r="B198" s="66" t="n">
        <v>158</v>
      </c>
      <c r="C198" s="66" t="n">
        <v>36</v>
      </c>
      <c r="D198" s="66" t="n">
        <v>323</v>
      </c>
      <c r="E198" s="66" t="n">
        <v>104</v>
      </c>
      <c r="F198" s="66" t="n">
        <v>481</v>
      </c>
      <c r="G198" s="66" t="n">
        <v>140</v>
      </c>
      <c r="H198" s="66" t="n">
        <v>11</v>
      </c>
      <c r="I198" s="66" t="n">
        <v>2</v>
      </c>
      <c r="J198" s="66" t="n">
        <v>22</v>
      </c>
      <c r="K198" s="66" t="n">
        <v>7</v>
      </c>
      <c r="L198" s="66" t="n">
        <f aca="false">SUM(H198,J198)</f>
        <v>33</v>
      </c>
      <c r="M198" s="66" t="n">
        <f aca="false">SUM(I198,K198)</f>
        <v>9</v>
      </c>
      <c r="N198" s="66" t="n">
        <v>171</v>
      </c>
      <c r="O198" s="66" t="n">
        <v>42</v>
      </c>
      <c r="P198" s="66" t="n">
        <v>343</v>
      </c>
      <c r="Q198" s="66" t="n">
        <v>107</v>
      </c>
      <c r="R198" s="66" t="n">
        <v>514</v>
      </c>
      <c r="S198" s="66" t="n">
        <v>149</v>
      </c>
      <c r="T198" s="67" t="n">
        <f aca="false">R198+S198</f>
        <v>663</v>
      </c>
    </row>
    <row r="199" s="69" customFormat="true" ht="14.65" hidden="false" customHeight="false" outlineLevel="0" collapsed="false">
      <c r="A199" s="65" t="s">
        <v>42</v>
      </c>
      <c r="B199" s="68" t="n">
        <v>1522</v>
      </c>
      <c r="C199" s="68" t="n">
        <v>348</v>
      </c>
      <c r="D199" s="68" t="n">
        <v>1612</v>
      </c>
      <c r="E199" s="68" t="n">
        <v>423</v>
      </c>
      <c r="F199" s="68" t="n">
        <v>3134</v>
      </c>
      <c r="G199" s="68" t="n">
        <v>771</v>
      </c>
      <c r="H199" s="68" t="n">
        <v>143</v>
      </c>
      <c r="I199" s="68" t="n">
        <v>27</v>
      </c>
      <c r="J199" s="68" t="n">
        <v>231</v>
      </c>
      <c r="K199" s="68" t="n">
        <v>41</v>
      </c>
      <c r="L199" s="68" t="n">
        <f aca="false">SUM(H199,J199)</f>
        <v>374</v>
      </c>
      <c r="M199" s="68" t="n">
        <f aca="false">SUM(I199,K199)</f>
        <v>68</v>
      </c>
      <c r="N199" s="68" t="n">
        <v>1725</v>
      </c>
      <c r="O199" s="68" t="n">
        <v>385</v>
      </c>
      <c r="P199" s="68" t="n">
        <v>1783</v>
      </c>
      <c r="Q199" s="68" t="n">
        <v>454</v>
      </c>
      <c r="R199" s="68" t="n">
        <v>3508</v>
      </c>
      <c r="S199" s="68" t="n">
        <v>839</v>
      </c>
      <c r="T199" s="67" t="n">
        <f aca="false">R199+S199</f>
        <v>4347</v>
      </c>
    </row>
    <row r="200" customFormat="false" ht="14.65" hidden="false" customHeight="false" outlineLevel="0" collapsed="false">
      <c r="A200" s="65" t="s">
        <v>254</v>
      </c>
      <c r="B200" s="66"/>
      <c r="C200" s="66"/>
      <c r="D200" s="66"/>
      <c r="E200" s="66"/>
      <c r="F200" s="66"/>
      <c r="G200" s="66"/>
      <c r="H200" s="66"/>
      <c r="I200" s="66"/>
      <c r="J200" s="66"/>
      <c r="K200" s="66"/>
      <c r="L200" s="66"/>
      <c r="M200" s="66"/>
      <c r="N200" s="66"/>
      <c r="O200" s="66"/>
      <c r="P200" s="66"/>
      <c r="Q200" s="66"/>
      <c r="R200" s="66"/>
      <c r="S200" s="66"/>
      <c r="T200" s="67" t="n">
        <f aca="false">R200+S200</f>
        <v>0</v>
      </c>
    </row>
    <row r="201" customFormat="false" ht="14.65" hidden="false" customHeight="false" outlineLevel="0" collapsed="false">
      <c r="A201" s="63" t="s">
        <v>255</v>
      </c>
      <c r="B201" s="66" t="n">
        <v>1418</v>
      </c>
      <c r="C201" s="66" t="n">
        <v>245</v>
      </c>
      <c r="D201" s="66" t="n">
        <v>3146</v>
      </c>
      <c r="E201" s="66" t="n">
        <v>502</v>
      </c>
      <c r="F201" s="66" t="n">
        <v>4564</v>
      </c>
      <c r="G201" s="66" t="n">
        <v>747</v>
      </c>
      <c r="H201" s="66" t="n">
        <v>146</v>
      </c>
      <c r="I201" s="66" t="n">
        <v>20</v>
      </c>
      <c r="J201" s="66" t="n">
        <v>62</v>
      </c>
      <c r="K201" s="66" t="n">
        <v>5</v>
      </c>
      <c r="L201" s="66" t="n">
        <f aca="false">SUM(H201,J201)</f>
        <v>208</v>
      </c>
      <c r="M201" s="66" t="n">
        <f aca="false">SUM(I201,K201)</f>
        <v>25</v>
      </c>
      <c r="N201" s="66" t="n">
        <v>1469</v>
      </c>
      <c r="O201" s="66" t="n">
        <v>250</v>
      </c>
      <c r="P201" s="66" t="n">
        <v>3303</v>
      </c>
      <c r="Q201" s="66" t="n">
        <v>522</v>
      </c>
      <c r="R201" s="66" t="n">
        <v>4772</v>
      </c>
      <c r="S201" s="66" t="n">
        <v>772</v>
      </c>
      <c r="T201" s="67" t="n">
        <f aca="false">R201+S201</f>
        <v>5544</v>
      </c>
    </row>
    <row r="202" customFormat="false" ht="14.65" hidden="false" customHeight="false" outlineLevel="0" collapsed="false">
      <c r="A202" s="63" t="s">
        <v>256</v>
      </c>
      <c r="B202" s="66" t="n">
        <v>432</v>
      </c>
      <c r="C202" s="66" t="n">
        <v>77</v>
      </c>
      <c r="D202" s="66" t="n">
        <v>621</v>
      </c>
      <c r="E202" s="66" t="n">
        <v>95</v>
      </c>
      <c r="F202" s="66" t="n">
        <v>1053</v>
      </c>
      <c r="G202" s="66" t="n">
        <v>172</v>
      </c>
      <c r="H202" s="66" t="n">
        <v>64</v>
      </c>
      <c r="I202" s="66" t="n">
        <v>8</v>
      </c>
      <c r="J202" s="66" t="n">
        <v>45</v>
      </c>
      <c r="K202" s="66" t="n">
        <v>3</v>
      </c>
      <c r="L202" s="66" t="n">
        <f aca="false">SUM(H202,J202)</f>
        <v>109</v>
      </c>
      <c r="M202" s="66" t="n">
        <f aca="false">SUM(I202,K202)</f>
        <v>11</v>
      </c>
      <c r="N202" s="66" t="n">
        <v>468</v>
      </c>
      <c r="O202" s="66" t="n">
        <v>83</v>
      </c>
      <c r="P202" s="66" t="n">
        <v>694</v>
      </c>
      <c r="Q202" s="66" t="n">
        <v>100</v>
      </c>
      <c r="R202" s="66" t="n">
        <v>1162</v>
      </c>
      <c r="S202" s="66" t="n">
        <v>183</v>
      </c>
      <c r="T202" s="67" t="n">
        <f aca="false">R202+S202</f>
        <v>1345</v>
      </c>
    </row>
    <row r="203" customFormat="false" ht="14.65" hidden="false" customHeight="false" outlineLevel="0" collapsed="false">
      <c r="A203" s="63" t="s">
        <v>217</v>
      </c>
      <c r="B203" s="66" t="n">
        <v>626</v>
      </c>
      <c r="C203" s="66" t="n">
        <v>192</v>
      </c>
      <c r="D203" s="66" t="n">
        <v>1499</v>
      </c>
      <c r="E203" s="66" t="n">
        <v>397</v>
      </c>
      <c r="F203" s="66" t="n">
        <v>2125</v>
      </c>
      <c r="G203" s="66" t="n">
        <v>589</v>
      </c>
      <c r="H203" s="66" t="n">
        <v>97</v>
      </c>
      <c r="I203" s="66" t="n">
        <v>21</v>
      </c>
      <c r="J203" s="66" t="n">
        <v>14</v>
      </c>
      <c r="K203" s="66" t="n">
        <v>3</v>
      </c>
      <c r="L203" s="66" t="n">
        <f aca="false">SUM(H203,J203)</f>
        <v>111</v>
      </c>
      <c r="M203" s="66" t="n">
        <f aca="false">SUM(I203,K203)</f>
        <v>24</v>
      </c>
      <c r="N203" s="66" t="n">
        <v>657</v>
      </c>
      <c r="O203" s="66" t="n">
        <v>199</v>
      </c>
      <c r="P203" s="66" t="n">
        <v>1579</v>
      </c>
      <c r="Q203" s="66" t="n">
        <v>414</v>
      </c>
      <c r="R203" s="66" t="n">
        <v>2236</v>
      </c>
      <c r="S203" s="66" t="n">
        <v>613</v>
      </c>
      <c r="T203" s="67" t="n">
        <f aca="false">R203+S203</f>
        <v>2849</v>
      </c>
    </row>
    <row r="204" s="69" customFormat="true" ht="14.65" hidden="false" customHeight="false" outlineLevel="0" collapsed="false">
      <c r="A204" s="65" t="s">
        <v>42</v>
      </c>
      <c r="B204" s="68" t="n">
        <v>2476</v>
      </c>
      <c r="C204" s="68" t="n">
        <v>514</v>
      </c>
      <c r="D204" s="68" t="n">
        <v>5266</v>
      </c>
      <c r="E204" s="68" t="n">
        <v>994</v>
      </c>
      <c r="F204" s="68" t="n">
        <v>7742</v>
      </c>
      <c r="G204" s="68" t="n">
        <v>1508</v>
      </c>
      <c r="H204" s="68" t="n">
        <v>307</v>
      </c>
      <c r="I204" s="68" t="n">
        <v>49</v>
      </c>
      <c r="J204" s="68" t="n">
        <v>121</v>
      </c>
      <c r="K204" s="68" t="n">
        <v>11</v>
      </c>
      <c r="L204" s="68" t="n">
        <f aca="false">SUM(H204,J204)</f>
        <v>428</v>
      </c>
      <c r="M204" s="68" t="n">
        <f aca="false">SUM(I204,K204)</f>
        <v>60</v>
      </c>
      <c r="N204" s="68" t="n">
        <v>2594</v>
      </c>
      <c r="O204" s="68" t="n">
        <v>532</v>
      </c>
      <c r="P204" s="68" t="n">
        <v>5576</v>
      </c>
      <c r="Q204" s="68" t="n">
        <v>1036</v>
      </c>
      <c r="R204" s="68" t="n">
        <v>8170</v>
      </c>
      <c r="S204" s="68" t="n">
        <v>1568</v>
      </c>
      <c r="T204" s="67" t="n">
        <f aca="false">R204+S204</f>
        <v>9738</v>
      </c>
    </row>
    <row r="205" customFormat="false" ht="14.65" hidden="false" customHeight="false" outlineLevel="0" collapsed="false">
      <c r="A205" s="65" t="s">
        <v>257</v>
      </c>
      <c r="B205" s="66"/>
      <c r="C205" s="66"/>
      <c r="D205" s="66"/>
      <c r="E205" s="66"/>
      <c r="F205" s="66"/>
      <c r="G205" s="66"/>
      <c r="H205" s="66"/>
      <c r="I205" s="66"/>
      <c r="J205" s="66"/>
      <c r="K205" s="66"/>
      <c r="L205" s="66"/>
      <c r="M205" s="66"/>
      <c r="N205" s="66"/>
      <c r="O205" s="66"/>
      <c r="P205" s="66"/>
      <c r="Q205" s="66"/>
      <c r="R205" s="66"/>
      <c r="S205" s="66"/>
      <c r="T205" s="67" t="n">
        <f aca="false">R205+S205</f>
        <v>0</v>
      </c>
    </row>
    <row r="206" customFormat="false" ht="14.65" hidden="false" customHeight="false" outlineLevel="0" collapsed="false">
      <c r="A206" s="63" t="s">
        <v>258</v>
      </c>
      <c r="B206" s="66" t="n">
        <v>1640</v>
      </c>
      <c r="C206" s="66" t="n">
        <v>409</v>
      </c>
      <c r="D206" s="66" t="n">
        <v>1014</v>
      </c>
      <c r="E206" s="66" t="n">
        <v>258</v>
      </c>
      <c r="F206" s="66" t="n">
        <v>2654</v>
      </c>
      <c r="G206" s="66" t="n">
        <v>667</v>
      </c>
      <c r="H206" s="66" t="n">
        <v>130</v>
      </c>
      <c r="I206" s="66" t="n">
        <v>31</v>
      </c>
      <c r="J206" s="66" t="n">
        <v>161</v>
      </c>
      <c r="K206" s="66" t="n">
        <v>39</v>
      </c>
      <c r="L206" s="66" t="n">
        <f aca="false">SUM(H206,J206)</f>
        <v>291</v>
      </c>
      <c r="M206" s="66" t="n">
        <f aca="false">SUM(I206,K206)</f>
        <v>70</v>
      </c>
      <c r="N206" s="66" t="n">
        <v>1798</v>
      </c>
      <c r="O206" s="66" t="n">
        <v>444</v>
      </c>
      <c r="P206" s="66" t="n">
        <v>1147</v>
      </c>
      <c r="Q206" s="66" t="n">
        <v>293</v>
      </c>
      <c r="R206" s="66" t="n">
        <v>2945</v>
      </c>
      <c r="S206" s="66" t="n">
        <v>737</v>
      </c>
      <c r="T206" s="67" t="n">
        <f aca="false">R206+S206</f>
        <v>3682</v>
      </c>
    </row>
    <row r="207" customFormat="false" ht="14.65" hidden="false" customHeight="false" outlineLevel="0" collapsed="false">
      <c r="A207" s="63" t="s">
        <v>259</v>
      </c>
      <c r="B207" s="66" t="n">
        <v>1873</v>
      </c>
      <c r="C207" s="66" t="n">
        <v>452</v>
      </c>
      <c r="D207" s="66" t="n">
        <v>2014</v>
      </c>
      <c r="E207" s="66" t="n">
        <v>482</v>
      </c>
      <c r="F207" s="66" t="n">
        <v>3887</v>
      </c>
      <c r="G207" s="66" t="n">
        <v>934</v>
      </c>
      <c r="H207" s="66" t="n">
        <v>228</v>
      </c>
      <c r="I207" s="66" t="n">
        <v>40</v>
      </c>
      <c r="J207" s="66" t="n">
        <v>82</v>
      </c>
      <c r="K207" s="66" t="n">
        <v>11</v>
      </c>
      <c r="L207" s="66" t="n">
        <f aca="false">SUM(H207,J207)</f>
        <v>310</v>
      </c>
      <c r="M207" s="66" t="n">
        <f aca="false">SUM(I207,K207)</f>
        <v>51</v>
      </c>
      <c r="N207" s="66" t="n">
        <v>2042</v>
      </c>
      <c r="O207" s="66" t="n">
        <v>477</v>
      </c>
      <c r="P207" s="66" t="n">
        <v>2155</v>
      </c>
      <c r="Q207" s="66" t="n">
        <v>508</v>
      </c>
      <c r="R207" s="66" t="n">
        <v>4197</v>
      </c>
      <c r="S207" s="66" t="n">
        <v>985</v>
      </c>
      <c r="T207" s="67" t="n">
        <f aca="false">R207+S207</f>
        <v>5182</v>
      </c>
    </row>
    <row r="208" customFormat="false" ht="14.65" hidden="false" customHeight="false" outlineLevel="0" collapsed="false">
      <c r="A208" s="63" t="s">
        <v>260</v>
      </c>
      <c r="B208" s="66" t="n">
        <v>775</v>
      </c>
      <c r="C208" s="66" t="n">
        <v>156</v>
      </c>
      <c r="D208" s="66" t="n">
        <v>503</v>
      </c>
      <c r="E208" s="66" t="n">
        <v>114</v>
      </c>
      <c r="F208" s="66" t="n">
        <v>1278</v>
      </c>
      <c r="G208" s="66" t="n">
        <v>270</v>
      </c>
      <c r="H208" s="66" t="n">
        <v>50</v>
      </c>
      <c r="I208" s="66" t="n">
        <v>12</v>
      </c>
      <c r="J208" s="66" t="n">
        <v>27</v>
      </c>
      <c r="K208" s="66" t="n">
        <v>8</v>
      </c>
      <c r="L208" s="66" t="n">
        <f aca="false">SUM(H208,J208)</f>
        <v>77</v>
      </c>
      <c r="M208" s="66" t="n">
        <f aca="false">SUM(I208,K208)</f>
        <v>20</v>
      </c>
      <c r="N208" s="66" t="n">
        <v>816</v>
      </c>
      <c r="O208" s="66" t="n">
        <v>170</v>
      </c>
      <c r="P208" s="66" t="n">
        <v>539</v>
      </c>
      <c r="Q208" s="66" t="n">
        <v>120</v>
      </c>
      <c r="R208" s="66" t="n">
        <v>1355</v>
      </c>
      <c r="S208" s="66" t="n">
        <v>290</v>
      </c>
      <c r="T208" s="67" t="n">
        <f aca="false">R208+S208</f>
        <v>1645</v>
      </c>
    </row>
    <row r="209" customFormat="false" ht="14.65" hidden="false" customHeight="false" outlineLevel="0" collapsed="false">
      <c r="A209" s="63" t="s">
        <v>261</v>
      </c>
      <c r="B209" s="66" t="n">
        <v>1041</v>
      </c>
      <c r="C209" s="66" t="n">
        <v>230</v>
      </c>
      <c r="D209" s="66" t="n">
        <v>1208</v>
      </c>
      <c r="E209" s="66" t="n">
        <v>231</v>
      </c>
      <c r="F209" s="66" t="n">
        <v>2249</v>
      </c>
      <c r="G209" s="66" t="n">
        <v>461</v>
      </c>
      <c r="H209" s="66" t="n">
        <v>93</v>
      </c>
      <c r="I209" s="66" t="n">
        <v>10</v>
      </c>
      <c r="J209" s="66" t="n">
        <v>55</v>
      </c>
      <c r="K209" s="66" t="n">
        <v>8</v>
      </c>
      <c r="L209" s="66" t="n">
        <f aca="false">SUM(H209,J209)</f>
        <v>148</v>
      </c>
      <c r="M209" s="66" t="n">
        <f aca="false">SUM(I209,K209)</f>
        <v>18</v>
      </c>
      <c r="N209" s="66" t="n">
        <v>1111</v>
      </c>
      <c r="O209" s="66" t="n">
        <v>238</v>
      </c>
      <c r="P209" s="66" t="n">
        <v>1286</v>
      </c>
      <c r="Q209" s="66" t="n">
        <v>241</v>
      </c>
      <c r="R209" s="66" t="n">
        <v>2397</v>
      </c>
      <c r="S209" s="66" t="n">
        <v>479</v>
      </c>
      <c r="T209" s="67" t="n">
        <f aca="false">R209+S209</f>
        <v>2876</v>
      </c>
    </row>
    <row r="210" s="69" customFormat="true" ht="14.65" hidden="false" customHeight="false" outlineLevel="0" collapsed="false">
      <c r="A210" s="65" t="s">
        <v>42</v>
      </c>
      <c r="B210" s="68" t="n">
        <v>5329</v>
      </c>
      <c r="C210" s="68" t="n">
        <v>1247</v>
      </c>
      <c r="D210" s="68" t="n">
        <v>4739</v>
      </c>
      <c r="E210" s="68" t="n">
        <v>1085</v>
      </c>
      <c r="F210" s="68" t="n">
        <v>10068</v>
      </c>
      <c r="G210" s="68" t="n">
        <v>2332</v>
      </c>
      <c r="H210" s="68" t="n">
        <v>501</v>
      </c>
      <c r="I210" s="68" t="n">
        <v>93</v>
      </c>
      <c r="J210" s="68" t="n">
        <v>325</v>
      </c>
      <c r="K210" s="68" t="n">
        <v>66</v>
      </c>
      <c r="L210" s="68" t="n">
        <f aca="false">SUM(H210,J210)</f>
        <v>826</v>
      </c>
      <c r="M210" s="68" t="n">
        <f aca="false">SUM(I210,K210)</f>
        <v>159</v>
      </c>
      <c r="N210" s="68" t="n">
        <v>5767</v>
      </c>
      <c r="O210" s="68" t="n">
        <v>1329</v>
      </c>
      <c r="P210" s="68" t="n">
        <v>5127</v>
      </c>
      <c r="Q210" s="68" t="n">
        <v>1162</v>
      </c>
      <c r="R210" s="68" t="n">
        <v>10894</v>
      </c>
      <c r="S210" s="68" t="n">
        <v>2491</v>
      </c>
      <c r="T210" s="67" t="n">
        <f aca="false">R210+S210</f>
        <v>13385</v>
      </c>
    </row>
    <row r="211" customFormat="false" ht="14.65" hidden="false" customHeight="false" outlineLevel="0" collapsed="false">
      <c r="A211" s="65" t="s">
        <v>262</v>
      </c>
      <c r="B211" s="66"/>
      <c r="C211" s="66"/>
      <c r="D211" s="66"/>
      <c r="E211" s="66"/>
      <c r="F211" s="66"/>
      <c r="G211" s="66"/>
      <c r="H211" s="66"/>
      <c r="I211" s="66"/>
      <c r="J211" s="66"/>
      <c r="K211" s="66"/>
      <c r="L211" s="66"/>
      <c r="M211" s="66"/>
      <c r="N211" s="66"/>
      <c r="O211" s="66"/>
      <c r="P211" s="66"/>
      <c r="Q211" s="66"/>
      <c r="R211" s="66"/>
      <c r="S211" s="66"/>
      <c r="T211" s="67" t="n">
        <f aca="false">R211+S211</f>
        <v>0</v>
      </c>
    </row>
    <row r="212" customFormat="false" ht="14.65" hidden="false" customHeight="false" outlineLevel="0" collapsed="false">
      <c r="A212" s="63" t="s">
        <v>263</v>
      </c>
      <c r="B212" s="66" t="n">
        <v>906</v>
      </c>
      <c r="C212" s="66" t="n">
        <v>165</v>
      </c>
      <c r="D212" s="66" t="n">
        <v>2205</v>
      </c>
      <c r="E212" s="66" t="n">
        <v>331</v>
      </c>
      <c r="F212" s="66" t="n">
        <v>3111</v>
      </c>
      <c r="G212" s="66" t="n">
        <v>496</v>
      </c>
      <c r="H212" s="66" t="n">
        <v>304</v>
      </c>
      <c r="I212" s="66" t="n">
        <v>55</v>
      </c>
      <c r="J212" s="66" t="n">
        <v>74</v>
      </c>
      <c r="K212" s="66" t="n">
        <v>11</v>
      </c>
      <c r="L212" s="66" t="n">
        <f aca="false">SUM(H212,J212)</f>
        <v>378</v>
      </c>
      <c r="M212" s="66" t="n">
        <f aca="false">SUM(I212,K212)</f>
        <v>66</v>
      </c>
      <c r="N212" s="66" t="n">
        <v>1009</v>
      </c>
      <c r="O212" s="66" t="n">
        <v>183</v>
      </c>
      <c r="P212" s="66" t="n">
        <v>2480</v>
      </c>
      <c r="Q212" s="66" t="n">
        <v>379</v>
      </c>
      <c r="R212" s="66" t="n">
        <v>3489</v>
      </c>
      <c r="S212" s="66" t="n">
        <v>562</v>
      </c>
      <c r="T212" s="67" t="n">
        <f aca="false">R212+S212</f>
        <v>4051</v>
      </c>
    </row>
    <row r="213" customFormat="false" ht="14.65" hidden="false" customHeight="false" outlineLevel="0" collapsed="false">
      <c r="A213" s="63" t="s">
        <v>264</v>
      </c>
      <c r="B213" s="66" t="n">
        <v>2245</v>
      </c>
      <c r="C213" s="66" t="n">
        <v>369</v>
      </c>
      <c r="D213" s="66" t="n">
        <v>2932</v>
      </c>
      <c r="E213" s="66" t="n">
        <v>513</v>
      </c>
      <c r="F213" s="66" t="n">
        <v>5177</v>
      </c>
      <c r="G213" s="66" t="n">
        <v>882</v>
      </c>
      <c r="H213" s="66" t="n">
        <v>301</v>
      </c>
      <c r="I213" s="66" t="n">
        <v>33</v>
      </c>
      <c r="J213" s="66" t="n">
        <v>143</v>
      </c>
      <c r="K213" s="66" t="n">
        <v>19</v>
      </c>
      <c r="L213" s="66" t="n">
        <f aca="false">SUM(H213,J213)</f>
        <v>444</v>
      </c>
      <c r="M213" s="66" t="n">
        <f aca="false">SUM(I213,K213)</f>
        <v>52</v>
      </c>
      <c r="N213" s="66" t="n">
        <v>2422</v>
      </c>
      <c r="O213" s="66" t="n">
        <v>386</v>
      </c>
      <c r="P213" s="66" t="n">
        <v>3199</v>
      </c>
      <c r="Q213" s="66" t="n">
        <v>548</v>
      </c>
      <c r="R213" s="66" t="n">
        <v>5621</v>
      </c>
      <c r="S213" s="66" t="n">
        <v>934</v>
      </c>
      <c r="T213" s="67" t="n">
        <f aca="false">R213+S213</f>
        <v>6555</v>
      </c>
    </row>
    <row r="214" s="69" customFormat="true" ht="14.65" hidden="false" customHeight="false" outlineLevel="0" collapsed="false">
      <c r="A214" s="65" t="s">
        <v>42</v>
      </c>
      <c r="B214" s="68" t="n">
        <v>3151</v>
      </c>
      <c r="C214" s="68" t="n">
        <v>534</v>
      </c>
      <c r="D214" s="68" t="n">
        <v>5137</v>
      </c>
      <c r="E214" s="68" t="n">
        <v>844</v>
      </c>
      <c r="F214" s="68" t="n">
        <v>8288</v>
      </c>
      <c r="G214" s="68" t="n">
        <v>1378</v>
      </c>
      <c r="H214" s="68" t="n">
        <v>605</v>
      </c>
      <c r="I214" s="68" t="n">
        <v>88</v>
      </c>
      <c r="J214" s="68" t="n">
        <v>217</v>
      </c>
      <c r="K214" s="68" t="n">
        <v>30</v>
      </c>
      <c r="L214" s="68" t="n">
        <f aca="false">SUM(H214,J214)</f>
        <v>822</v>
      </c>
      <c r="M214" s="68" t="n">
        <f aca="false">SUM(I214,K214)</f>
        <v>118</v>
      </c>
      <c r="N214" s="68" t="n">
        <v>3431</v>
      </c>
      <c r="O214" s="68" t="n">
        <v>569</v>
      </c>
      <c r="P214" s="68" t="n">
        <v>5679</v>
      </c>
      <c r="Q214" s="68" t="n">
        <v>927</v>
      </c>
      <c r="R214" s="68" t="n">
        <v>9110</v>
      </c>
      <c r="S214" s="68" t="n">
        <v>1496</v>
      </c>
      <c r="T214" s="67" t="n">
        <f aca="false">R214+S214</f>
        <v>10606</v>
      </c>
    </row>
    <row r="215" customFormat="false" ht="14.65" hidden="false" customHeight="false" outlineLevel="0" collapsed="false">
      <c r="A215" s="65" t="s">
        <v>265</v>
      </c>
      <c r="B215" s="66"/>
      <c r="C215" s="66"/>
      <c r="D215" s="66"/>
      <c r="E215" s="66"/>
      <c r="F215" s="66"/>
      <c r="G215" s="66"/>
      <c r="H215" s="66"/>
      <c r="I215" s="66"/>
      <c r="J215" s="66"/>
      <c r="K215" s="66"/>
      <c r="L215" s="66"/>
      <c r="M215" s="66"/>
      <c r="N215" s="66"/>
      <c r="O215" s="66"/>
      <c r="P215" s="66"/>
      <c r="Q215" s="66"/>
      <c r="R215" s="66"/>
      <c r="S215" s="66"/>
      <c r="T215" s="67" t="n">
        <f aca="false">R215+S215</f>
        <v>0</v>
      </c>
    </row>
    <row r="216" customFormat="false" ht="14.65" hidden="false" customHeight="false" outlineLevel="0" collapsed="false">
      <c r="A216" s="63" t="s">
        <v>266</v>
      </c>
      <c r="B216" s="66" t="n">
        <v>3349</v>
      </c>
      <c r="C216" s="66" t="n">
        <v>1081</v>
      </c>
      <c r="D216" s="66" t="n">
        <v>5925</v>
      </c>
      <c r="E216" s="66" t="n">
        <v>1702</v>
      </c>
      <c r="F216" s="66" t="n">
        <v>9274</v>
      </c>
      <c r="G216" s="66" t="n">
        <v>2783</v>
      </c>
      <c r="H216" s="66" t="n">
        <v>472</v>
      </c>
      <c r="I216" s="66" t="n">
        <v>97</v>
      </c>
      <c r="J216" s="66" t="n">
        <v>397</v>
      </c>
      <c r="K216" s="66" t="n">
        <v>172</v>
      </c>
      <c r="L216" s="66" t="n">
        <f aca="false">SUM(H216,J216)</f>
        <v>869</v>
      </c>
      <c r="M216" s="66" t="n">
        <f aca="false">SUM(I216,K216)</f>
        <v>269</v>
      </c>
      <c r="N216" s="66" t="n">
        <v>3710</v>
      </c>
      <c r="O216" s="66" t="n">
        <v>1200</v>
      </c>
      <c r="P216" s="66" t="n">
        <v>6433</v>
      </c>
      <c r="Q216" s="66" t="n">
        <v>1852</v>
      </c>
      <c r="R216" s="66" t="n">
        <v>10143</v>
      </c>
      <c r="S216" s="66" t="n">
        <v>3052</v>
      </c>
      <c r="T216" s="67" t="n">
        <f aca="false">R216+S216</f>
        <v>13195</v>
      </c>
    </row>
    <row r="217" customFormat="false" ht="14.65" hidden="false" customHeight="false" outlineLevel="0" collapsed="false">
      <c r="A217" s="63" t="s">
        <v>267</v>
      </c>
      <c r="B217" s="66" t="n">
        <v>83</v>
      </c>
      <c r="C217" s="66" t="n">
        <v>29</v>
      </c>
      <c r="D217" s="66" t="n">
        <v>330</v>
      </c>
      <c r="E217" s="66" t="n">
        <v>119</v>
      </c>
      <c r="F217" s="66" t="n">
        <v>413</v>
      </c>
      <c r="G217" s="66" t="n">
        <v>148</v>
      </c>
      <c r="H217" s="66" t="n">
        <v>6</v>
      </c>
      <c r="I217" s="66" t="n">
        <v>1</v>
      </c>
      <c r="J217" s="66" t="n">
        <v>2</v>
      </c>
      <c r="K217" s="66" t="n">
        <v>1</v>
      </c>
      <c r="L217" s="66" t="n">
        <f aca="false">SUM(H217,J217)</f>
        <v>8</v>
      </c>
      <c r="M217" s="66" t="n">
        <f aca="false">SUM(I217,K217)</f>
        <v>2</v>
      </c>
      <c r="N217" s="66" t="n">
        <v>85</v>
      </c>
      <c r="O217" s="66" t="n">
        <v>30</v>
      </c>
      <c r="P217" s="66" t="n">
        <v>336</v>
      </c>
      <c r="Q217" s="66" t="n">
        <v>120</v>
      </c>
      <c r="R217" s="66" t="n">
        <v>421</v>
      </c>
      <c r="S217" s="66" t="n">
        <v>150</v>
      </c>
      <c r="T217" s="67" t="n">
        <f aca="false">R217+S217</f>
        <v>571</v>
      </c>
    </row>
    <row r="218" s="69" customFormat="true" ht="14.65" hidden="false" customHeight="false" outlineLevel="0" collapsed="false">
      <c r="A218" s="65" t="s">
        <v>42</v>
      </c>
      <c r="B218" s="68" t="n">
        <v>3432</v>
      </c>
      <c r="C218" s="68" t="n">
        <v>1110</v>
      </c>
      <c r="D218" s="68" t="n">
        <v>6255</v>
      </c>
      <c r="E218" s="68" t="n">
        <v>1821</v>
      </c>
      <c r="F218" s="68" t="n">
        <v>9687</v>
      </c>
      <c r="G218" s="68" t="n">
        <v>2931</v>
      </c>
      <c r="H218" s="68" t="n">
        <v>478</v>
      </c>
      <c r="I218" s="68" t="n">
        <v>98</v>
      </c>
      <c r="J218" s="68" t="n">
        <v>399</v>
      </c>
      <c r="K218" s="68" t="n">
        <v>173</v>
      </c>
      <c r="L218" s="68" t="n">
        <f aca="false">SUM(H218,J218)</f>
        <v>877</v>
      </c>
      <c r="M218" s="68" t="n">
        <f aca="false">SUM(I218,K218)</f>
        <v>271</v>
      </c>
      <c r="N218" s="68" t="n">
        <v>3795</v>
      </c>
      <c r="O218" s="68" t="n">
        <v>1230</v>
      </c>
      <c r="P218" s="68" t="n">
        <v>6769</v>
      </c>
      <c r="Q218" s="68" t="n">
        <v>1972</v>
      </c>
      <c r="R218" s="68" t="n">
        <v>10564</v>
      </c>
      <c r="S218" s="68" t="n">
        <v>3202</v>
      </c>
      <c r="T218" s="67" t="n">
        <f aca="false">R218+S218</f>
        <v>13766</v>
      </c>
    </row>
    <row r="219" customFormat="false" ht="14.65" hidden="false" customHeight="false" outlineLevel="0" collapsed="false">
      <c r="B219" s="66"/>
      <c r="C219" s="66"/>
      <c r="D219" s="66"/>
      <c r="E219" s="66"/>
      <c r="F219" s="66"/>
      <c r="G219" s="66"/>
      <c r="H219" s="66"/>
      <c r="I219" s="66"/>
      <c r="J219" s="66"/>
      <c r="K219" s="66"/>
      <c r="L219" s="66"/>
      <c r="M219" s="66"/>
      <c r="N219" s="66"/>
      <c r="O219" s="66"/>
      <c r="P219" s="66"/>
      <c r="Q219" s="66"/>
      <c r="R219" s="66"/>
      <c r="S219" s="66"/>
      <c r="T219" s="67" t="n">
        <f aca="false">R219+S219</f>
        <v>0</v>
      </c>
    </row>
    <row r="220" customFormat="false" ht="14.65" hidden="false" customHeight="false" outlineLevel="0" collapsed="false">
      <c r="A220" s="65" t="s">
        <v>32</v>
      </c>
      <c r="B220" s="66" t="n">
        <v>130300</v>
      </c>
      <c r="C220" s="66" t="n">
        <v>26492</v>
      </c>
      <c r="D220" s="66" t="n">
        <v>146203</v>
      </c>
      <c r="E220" s="66" t="n">
        <v>28262</v>
      </c>
      <c r="F220" s="66" t="n">
        <v>276503</v>
      </c>
      <c r="G220" s="66" t="n">
        <v>54754</v>
      </c>
      <c r="H220" s="66" t="n">
        <v>16023</v>
      </c>
      <c r="I220" s="66" t="n">
        <v>3645</v>
      </c>
      <c r="J220" s="66" t="n">
        <v>15710</v>
      </c>
      <c r="K220" s="66" t="n">
        <v>3244</v>
      </c>
      <c r="L220" s="66" t="n">
        <f aca="false">SUM(H220,J220)</f>
        <v>31733</v>
      </c>
      <c r="M220" s="66" t="n">
        <f aca="false">SUM(I220,K220)</f>
        <v>6889</v>
      </c>
      <c r="N220" s="66" t="n">
        <v>147304</v>
      </c>
      <c r="O220" s="66" t="n">
        <v>30422</v>
      </c>
      <c r="P220" s="66" t="n">
        <v>160932</v>
      </c>
      <c r="Q220" s="66" t="n">
        <v>31221</v>
      </c>
      <c r="R220" s="66" t="n">
        <v>308236</v>
      </c>
      <c r="S220" s="66" t="n">
        <v>61643</v>
      </c>
      <c r="T220" s="67" t="n">
        <f aca="false">R220+S220</f>
        <v>369879</v>
      </c>
    </row>
    <row r="221" customFormat="false" ht="14.65" hidden="false" customHeight="false" outlineLevel="0" collapsed="false">
      <c r="A221" s="2"/>
      <c r="B221" s="2"/>
      <c r="C221" s="2"/>
      <c r="D221" s="2"/>
      <c r="E221" s="2"/>
      <c r="F221" s="2"/>
      <c r="G221" s="2"/>
      <c r="H221" s="2"/>
      <c r="I221" s="2"/>
      <c r="J221" s="2"/>
      <c r="K221" s="2"/>
      <c r="L221" s="2"/>
      <c r="M221" s="2"/>
      <c r="N221" s="2"/>
      <c r="O221" s="2"/>
      <c r="P221" s="2"/>
      <c r="Q221" s="2"/>
      <c r="R221" s="2"/>
      <c r="S221" s="2"/>
      <c r="T221" s="67" t="n">
        <f aca="false">R221+S221</f>
        <v>0</v>
      </c>
    </row>
    <row r="222" customFormat="false" ht="14.65" hidden="false" customHeight="false" outlineLevel="0" collapsed="false">
      <c r="A222" s="70" t="n">
        <v>1996</v>
      </c>
      <c r="B222" s="66" t="n">
        <v>117761</v>
      </c>
      <c r="C222" s="66" t="n">
        <v>22734</v>
      </c>
      <c r="D222" s="66" t="n">
        <v>128742</v>
      </c>
      <c r="E222" s="66" t="n">
        <v>23975</v>
      </c>
      <c r="F222" s="66" t="n">
        <f aca="false">SUM(B222,D222)</f>
        <v>246503</v>
      </c>
      <c r="G222" s="66" t="n">
        <f aca="false">SUM(C222,E222)</f>
        <v>46709</v>
      </c>
      <c r="H222" s="66" t="n">
        <v>13386</v>
      </c>
      <c r="I222" s="66" t="n">
        <v>2955</v>
      </c>
      <c r="J222" s="66" t="n">
        <v>13143</v>
      </c>
      <c r="K222" s="66" t="n">
        <v>2584</v>
      </c>
      <c r="L222" s="66" t="n">
        <f aca="false">SUM(J222,H222)</f>
        <v>26529</v>
      </c>
      <c r="M222" s="66" t="n">
        <f aca="false">SUM(K222,I222)</f>
        <v>5539</v>
      </c>
      <c r="N222" s="66" t="n">
        <v>132287</v>
      </c>
      <c r="O222" s="66" t="n">
        <v>25826</v>
      </c>
      <c r="P222" s="66" t="n">
        <v>140745</v>
      </c>
      <c r="Q222" s="66" t="n">
        <v>26422</v>
      </c>
      <c r="R222" s="66" t="n">
        <f aca="false">SUM(P222,N222)</f>
        <v>273032</v>
      </c>
      <c r="S222" s="66" t="n">
        <f aca="false">SUM(Q222,O222)</f>
        <v>52248</v>
      </c>
      <c r="T222" s="67" t="n">
        <f aca="false">R222+S222</f>
        <v>325280</v>
      </c>
    </row>
    <row r="223" customFormat="false" ht="14.65" hidden="false" customHeight="false" outlineLevel="0" collapsed="false">
      <c r="A223" s="70" t="n">
        <v>1995</v>
      </c>
      <c r="B223" s="66" t="n">
        <v>116784</v>
      </c>
      <c r="C223" s="66" t="n">
        <v>19375</v>
      </c>
      <c r="D223" s="66" t="n">
        <v>123926</v>
      </c>
      <c r="E223" s="66" t="n">
        <v>19965</v>
      </c>
      <c r="F223" s="66" t="n">
        <f aca="false">SUM(B223,D223)</f>
        <v>240710</v>
      </c>
      <c r="G223" s="66" t="n">
        <f aca="false">SUM(C223,E223)</f>
        <v>39340</v>
      </c>
      <c r="H223" s="66" t="n">
        <v>11380</v>
      </c>
      <c r="I223" s="66" t="n">
        <v>1886</v>
      </c>
      <c r="J223" s="66" t="n">
        <v>12648</v>
      </c>
      <c r="K223" s="66" t="n">
        <v>1563</v>
      </c>
      <c r="L223" s="66" t="n">
        <f aca="false">SUM(J223,H223)</f>
        <v>24028</v>
      </c>
      <c r="M223" s="66" t="n">
        <f aca="false">SUM(K223,I223)</f>
        <v>3449</v>
      </c>
      <c r="N223" s="66" t="n">
        <v>130292</v>
      </c>
      <c r="O223" s="66" t="n">
        <v>21384</v>
      </c>
      <c r="P223" s="66" t="n">
        <v>134446</v>
      </c>
      <c r="Q223" s="66" t="n">
        <v>21405</v>
      </c>
      <c r="R223" s="66" t="n">
        <f aca="false">SUM(P223,N223)</f>
        <v>264738</v>
      </c>
      <c r="S223" s="66" t="n">
        <f aca="false">SUM(Q223,O223)</f>
        <v>42789</v>
      </c>
      <c r="T223" s="67" t="n">
        <f aca="false">R223+S223</f>
        <v>307527</v>
      </c>
    </row>
    <row r="224" customFormat="false" ht="14.65" hidden="false" customHeight="false" outlineLevel="0" collapsed="false">
      <c r="A224" s="70" t="n">
        <v>1994</v>
      </c>
      <c r="B224" s="66" t="n">
        <v>112776</v>
      </c>
      <c r="C224" s="66" t="n">
        <v>17144</v>
      </c>
      <c r="D224" s="66" t="n">
        <v>115909</v>
      </c>
      <c r="E224" s="66" t="n">
        <v>18104</v>
      </c>
      <c r="F224" s="66" t="n">
        <f aca="false">SUM(B224,D224)</f>
        <v>228685</v>
      </c>
      <c r="G224" s="66" t="n">
        <f aca="false">SUM(C224,E224)</f>
        <v>35248</v>
      </c>
      <c r="H224" s="66" t="n">
        <v>7949</v>
      </c>
      <c r="I224" s="66" t="n">
        <v>917</v>
      </c>
      <c r="J224" s="66" t="n">
        <v>10933</v>
      </c>
      <c r="K224" s="66" t="n">
        <v>932</v>
      </c>
      <c r="L224" s="66" t="n">
        <f aca="false">SUM(J224,H224)</f>
        <v>18882</v>
      </c>
      <c r="M224" s="66" t="n">
        <f aca="false">SUM(K224,I224)</f>
        <v>1849</v>
      </c>
      <c r="N224" s="66" t="n">
        <v>123490</v>
      </c>
      <c r="O224" s="66" t="n">
        <v>18163</v>
      </c>
      <c r="P224" s="66" t="n">
        <v>124077</v>
      </c>
      <c r="Q224" s="66" t="n">
        <v>18934</v>
      </c>
      <c r="R224" s="66" t="n">
        <f aca="false">SUM(P224,N224)</f>
        <v>247567</v>
      </c>
      <c r="S224" s="66" t="n">
        <f aca="false">SUM(Q224,O224)</f>
        <v>37097</v>
      </c>
      <c r="T224" s="67" t="n">
        <f aca="false">R224+S224</f>
        <v>28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35" activePane="bottomRight" state="frozen"/>
      <selection pane="topLeft" activeCell="A1" activeCellId="0" sqref="A1"/>
      <selection pane="topRight" activeCell="H1" activeCellId="0" sqref="H1"/>
      <selection pane="bottomLeft" activeCell="A35" activeCellId="0" sqref="A35"/>
      <selection pane="bottomRight" activeCell="S50" activeCellId="0" sqref="S50:S60 S50:S60"/>
    </sheetView>
  </sheetViews>
  <sheetFormatPr defaultColWidth="9.0546875" defaultRowHeight="14.65" zeroHeight="false" outlineLevelRow="0" outlineLevelCol="0"/>
  <cols>
    <col collapsed="false" customWidth="true" hidden="false" outlineLevel="0" max="1" min="1" style="71" width="25.28"/>
    <col collapsed="false" customWidth="true" hidden="false" outlineLevel="0" max="3" min="3" style="2" width="6.56"/>
    <col collapsed="false" customWidth="true" hidden="false" outlineLevel="0" max="5" min="5" style="2" width="6.56"/>
    <col collapsed="false" customWidth="true" hidden="false" outlineLevel="0" max="7" min="7" style="2" width="6.56"/>
    <col collapsed="false" customWidth="true" hidden="false" outlineLevel="0" max="9" min="9" style="2" width="5.56"/>
    <col collapsed="false" customWidth="true" hidden="false" outlineLevel="0" max="11" min="11" style="2" width="5.56"/>
    <col collapsed="false" customWidth="true" hidden="false" outlineLevel="0" max="13" min="13" style="2" width="5.56"/>
    <col collapsed="false" customWidth="true" hidden="false" outlineLevel="0" max="15" min="15" style="2" width="6.56"/>
    <col collapsed="false" customWidth="true" hidden="false" outlineLevel="0" max="17" min="17" style="2" width="6.56"/>
    <col collapsed="false" customWidth="true" hidden="false" outlineLevel="0" max="19" min="19" style="2" width="6.56"/>
  </cols>
  <sheetData>
    <row r="1" customFormat="false" ht="17" hidden="false" customHeight="false" outlineLevel="0" collapsed="false">
      <c r="A1" s="2" t="s">
        <v>268</v>
      </c>
    </row>
    <row r="3" customFormat="false" ht="17" hidden="false" customHeight="false" outlineLevel="0" collapsed="false">
      <c r="A3" s="2" t="s">
        <v>26</v>
      </c>
      <c r="B3" s="2" t="s">
        <v>27</v>
      </c>
      <c r="N3" s="2" t="s">
        <v>28</v>
      </c>
    </row>
    <row r="4" customFormat="false" ht="25.35" hidden="false" customHeight="false" outlineLevel="0" collapsed="false">
      <c r="A4" s="2"/>
      <c r="B4" s="72" t="s">
        <v>269</v>
      </c>
      <c r="C4" s="12"/>
      <c r="D4" s="12"/>
      <c r="E4" s="12"/>
      <c r="F4" s="12"/>
      <c r="G4" s="12"/>
      <c r="H4" s="12" t="s">
        <v>30</v>
      </c>
      <c r="I4" s="12"/>
      <c r="J4" s="12" t="s">
        <v>270</v>
      </c>
      <c r="K4" s="12"/>
      <c r="L4" s="12"/>
      <c r="M4" s="73"/>
    </row>
    <row r="5" customFormat="false" ht="14.65" hidden="false" customHeight="false" outlineLevel="0" collapsed="false">
      <c r="A5" s="2"/>
      <c r="B5" s="74"/>
      <c r="C5" s="6"/>
      <c r="E5" s="6"/>
      <c r="G5" s="6"/>
      <c r="I5" s="6"/>
      <c r="J5" s="2" t="s">
        <v>244</v>
      </c>
      <c r="K5" s="6"/>
      <c r="L5" s="6"/>
      <c r="M5" s="75"/>
    </row>
    <row r="6" customFormat="false" ht="14.65" hidden="false" customHeight="false" outlineLevel="0" collapsed="false">
      <c r="A6" s="2"/>
      <c r="B6" s="76" t="s">
        <v>33</v>
      </c>
      <c r="C6" s="77" t="s">
        <v>271</v>
      </c>
      <c r="D6" s="77" t="s">
        <v>36</v>
      </c>
      <c r="E6" s="77" t="s">
        <v>271</v>
      </c>
      <c r="F6" s="77" t="s">
        <v>272</v>
      </c>
      <c r="G6" s="78" t="s">
        <v>271</v>
      </c>
      <c r="H6" s="14"/>
      <c r="I6" s="14" t="s">
        <v>271</v>
      </c>
      <c r="J6" s="14"/>
      <c r="K6" s="14" t="s">
        <v>271</v>
      </c>
      <c r="L6" s="14" t="s">
        <v>32</v>
      </c>
      <c r="M6" s="79" t="s">
        <v>271</v>
      </c>
      <c r="N6" s="77" t="s">
        <v>273</v>
      </c>
      <c r="O6" s="77"/>
      <c r="P6" s="77" t="s">
        <v>274</v>
      </c>
      <c r="Q6" s="77"/>
      <c r="R6" s="77" t="s">
        <v>272</v>
      </c>
      <c r="S6" s="78" t="s">
        <v>271</v>
      </c>
      <c r="T6" s="2" t="s">
        <v>275</v>
      </c>
    </row>
    <row r="7" customFormat="false" ht="14.65" hidden="false" customHeight="false" outlineLevel="0" collapsed="false">
      <c r="A7" s="2"/>
      <c r="B7" s="6"/>
      <c r="C7" s="6"/>
      <c r="D7" s="6"/>
      <c r="E7" s="6"/>
      <c r="F7" s="6"/>
      <c r="G7" s="6"/>
      <c r="H7" s="6"/>
      <c r="I7" s="6"/>
      <c r="J7" s="6"/>
      <c r="K7" s="6"/>
      <c r="L7" s="6"/>
      <c r="M7" s="6"/>
      <c r="N7" s="6"/>
      <c r="O7" s="6"/>
      <c r="P7" s="6"/>
      <c r="Q7" s="6"/>
      <c r="R7" s="6"/>
      <c r="S7" s="6"/>
    </row>
    <row r="8" customFormat="false" ht="14.65" hidden="false" customHeight="false" outlineLevel="0" collapsed="false">
      <c r="A8" s="71" t="s">
        <v>276</v>
      </c>
    </row>
    <row r="9" customFormat="false" ht="14.65" hidden="false" customHeight="false" outlineLevel="0" collapsed="false">
      <c r="A9" s="71" t="s">
        <v>277</v>
      </c>
      <c r="B9" s="80" t="n">
        <v>2046</v>
      </c>
      <c r="C9" s="2" t="n">
        <v>132</v>
      </c>
      <c r="D9" s="80" t="n">
        <v>2425</v>
      </c>
      <c r="E9" s="2" t="n">
        <v>109</v>
      </c>
      <c r="F9" s="80" t="n">
        <v>4471</v>
      </c>
      <c r="G9" s="2" t="n">
        <v>241</v>
      </c>
      <c r="H9" s="2" t="n">
        <v>76</v>
      </c>
      <c r="I9" s="2" t="n">
        <v>6</v>
      </c>
      <c r="J9" s="2" t="n">
        <v>347</v>
      </c>
      <c r="K9" s="2" t="n">
        <v>55</v>
      </c>
      <c r="L9" s="2" t="n">
        <v>423</v>
      </c>
      <c r="M9" s="2" t="n">
        <v>61</v>
      </c>
      <c r="N9" s="80" t="n">
        <v>2230</v>
      </c>
      <c r="O9" s="2" t="n">
        <v>164</v>
      </c>
      <c r="P9" s="80" t="n">
        <v>2664</v>
      </c>
      <c r="Q9" s="2" t="n">
        <v>138</v>
      </c>
      <c r="R9" s="80" t="n">
        <v>4894</v>
      </c>
      <c r="S9" s="2" t="n">
        <v>302</v>
      </c>
      <c r="T9" s="80" t="n">
        <f aca="false">R9+S9</f>
        <v>5196</v>
      </c>
    </row>
    <row r="10" customFormat="false" ht="14.65" hidden="false" customHeight="false" outlineLevel="0" collapsed="false">
      <c r="A10" s="71" t="s">
        <v>278</v>
      </c>
      <c r="B10" s="2" t="n">
        <v>429</v>
      </c>
      <c r="C10" s="2" t="n">
        <v>19</v>
      </c>
      <c r="D10" s="2" t="n">
        <v>442</v>
      </c>
      <c r="E10" s="2" t="n">
        <v>12</v>
      </c>
      <c r="F10" s="2" t="n">
        <v>871</v>
      </c>
      <c r="G10" s="2" t="n">
        <v>31</v>
      </c>
      <c r="H10" s="2" t="n">
        <v>18</v>
      </c>
      <c r="I10" s="2" t="n">
        <v>1</v>
      </c>
      <c r="J10" s="2" t="n">
        <v>42</v>
      </c>
      <c r="K10" s="2" t="n">
        <v>7</v>
      </c>
      <c r="L10" s="2" t="n">
        <v>60</v>
      </c>
      <c r="M10" s="2" t="n">
        <v>8</v>
      </c>
      <c r="N10" s="2" t="n">
        <v>448</v>
      </c>
      <c r="O10" s="2" t="n">
        <v>23</v>
      </c>
      <c r="P10" s="2" t="n">
        <v>483</v>
      </c>
      <c r="Q10" s="2" t="n">
        <v>16</v>
      </c>
      <c r="R10" s="2" t="n">
        <v>931</v>
      </c>
      <c r="S10" s="2" t="n">
        <v>39</v>
      </c>
      <c r="T10" s="80" t="n">
        <f aca="false">R10+S10</f>
        <v>970</v>
      </c>
    </row>
    <row r="11" customFormat="false" ht="14.65" hidden="false" customHeight="false" outlineLevel="0" collapsed="false">
      <c r="A11" s="71" t="s">
        <v>279</v>
      </c>
      <c r="B11" s="80" t="n">
        <v>2475</v>
      </c>
      <c r="C11" s="2" t="n">
        <v>151</v>
      </c>
      <c r="D11" s="80" t="n">
        <v>2867</v>
      </c>
      <c r="E11" s="2" t="n">
        <v>121</v>
      </c>
      <c r="F11" s="80" t="n">
        <v>5342</v>
      </c>
      <c r="G11" s="2" t="n">
        <v>272</v>
      </c>
      <c r="H11" s="2" t="n">
        <v>94</v>
      </c>
      <c r="I11" s="2" t="n">
        <v>7</v>
      </c>
      <c r="J11" s="2" t="n">
        <v>389</v>
      </c>
      <c r="K11" s="2" t="n">
        <v>62</v>
      </c>
      <c r="L11" s="2" t="n">
        <v>483</v>
      </c>
      <c r="M11" s="2" t="n">
        <v>69</v>
      </c>
      <c r="N11" s="80" t="n">
        <v>2678</v>
      </c>
      <c r="O11" s="2" t="n">
        <v>187</v>
      </c>
      <c r="P11" s="80" t="n">
        <v>3147</v>
      </c>
      <c r="Q11" s="2" t="n">
        <v>154</v>
      </c>
      <c r="R11" s="80" t="n">
        <v>5825</v>
      </c>
      <c r="S11" s="2" t="n">
        <v>341</v>
      </c>
      <c r="T11" s="80" t="n">
        <f aca="false">R11+S11</f>
        <v>6166</v>
      </c>
    </row>
    <row r="12" customFormat="false" ht="14.65" hidden="false" customHeight="false" outlineLevel="0" collapsed="false">
      <c r="B12" s="80"/>
      <c r="D12" s="80"/>
      <c r="F12" s="80"/>
      <c r="N12" s="80"/>
      <c r="P12" s="80"/>
      <c r="R12" s="80"/>
      <c r="T12" s="80" t="n">
        <f aca="false">R12+S12</f>
        <v>0</v>
      </c>
    </row>
    <row r="13" customFormat="false" ht="14.65" hidden="false" customHeight="false" outlineLevel="0" collapsed="false">
      <c r="A13" s="71" t="s">
        <v>280</v>
      </c>
      <c r="T13" s="80" t="n">
        <f aca="false">R13+S13</f>
        <v>0</v>
      </c>
    </row>
    <row r="14" customFormat="false" ht="14.65" hidden="false" customHeight="false" outlineLevel="0" collapsed="false">
      <c r="A14" s="71" t="s">
        <v>281</v>
      </c>
      <c r="B14" s="2" t="n">
        <v>401</v>
      </c>
      <c r="C14" s="2" t="n">
        <v>92</v>
      </c>
      <c r="D14" s="2" t="n">
        <v>651</v>
      </c>
      <c r="E14" s="2" t="n">
        <v>168</v>
      </c>
      <c r="F14" s="80" t="n">
        <v>1052</v>
      </c>
      <c r="G14" s="2" t="n">
        <v>260</v>
      </c>
      <c r="H14" s="2" t="n">
        <v>40</v>
      </c>
      <c r="I14" s="2" t="n">
        <v>11</v>
      </c>
      <c r="J14" s="2" t="n">
        <v>12</v>
      </c>
      <c r="K14" s="2" t="n">
        <v>4</v>
      </c>
      <c r="L14" s="2" t="n">
        <v>52</v>
      </c>
      <c r="M14" s="2" t="n">
        <v>15</v>
      </c>
      <c r="N14" s="2" t="n">
        <v>424</v>
      </c>
      <c r="O14" s="2" t="n">
        <v>99</v>
      </c>
      <c r="P14" s="2" t="n">
        <v>680</v>
      </c>
      <c r="Q14" s="2" t="n">
        <v>176</v>
      </c>
      <c r="R14" s="80" t="n">
        <v>1104</v>
      </c>
      <c r="S14" s="2" t="n">
        <v>275</v>
      </c>
      <c r="T14" s="80" t="n">
        <f aca="false">R14+S14</f>
        <v>1379</v>
      </c>
    </row>
    <row r="15" customFormat="false" ht="14.65" hidden="false" customHeight="false" outlineLevel="0" collapsed="false">
      <c r="A15" s="71" t="s">
        <v>282</v>
      </c>
      <c r="B15" s="2" t="n">
        <v>263</v>
      </c>
      <c r="C15" s="2" t="n">
        <v>60</v>
      </c>
      <c r="D15" s="2" t="n">
        <v>357</v>
      </c>
      <c r="E15" s="2" t="n">
        <v>70</v>
      </c>
      <c r="F15" s="2" t="n">
        <v>620</v>
      </c>
      <c r="G15" s="2" t="n">
        <v>130</v>
      </c>
      <c r="H15" s="2" t="n">
        <v>21</v>
      </c>
      <c r="I15" s="2" t="n">
        <v>6</v>
      </c>
      <c r="J15" s="2" t="n">
        <v>20</v>
      </c>
      <c r="K15" s="2" t="n">
        <v>6</v>
      </c>
      <c r="L15" s="2" t="n">
        <v>41</v>
      </c>
      <c r="M15" s="2" t="n">
        <v>12</v>
      </c>
      <c r="N15" s="2" t="n">
        <v>275</v>
      </c>
      <c r="O15" s="2" t="n">
        <v>65</v>
      </c>
      <c r="P15" s="2" t="n">
        <v>386</v>
      </c>
      <c r="Q15" s="2" t="n">
        <v>77</v>
      </c>
      <c r="R15" s="2" t="n">
        <v>661</v>
      </c>
      <c r="S15" s="2" t="n">
        <v>142</v>
      </c>
      <c r="T15" s="80" t="n">
        <f aca="false">R15+S15</f>
        <v>803</v>
      </c>
    </row>
    <row r="16" customFormat="false" ht="14.65" hidden="false" customHeight="false" outlineLevel="0" collapsed="false">
      <c r="A16" s="71" t="s">
        <v>283</v>
      </c>
      <c r="B16" s="2" t="n">
        <v>562</v>
      </c>
      <c r="C16" s="2" t="n">
        <v>101</v>
      </c>
      <c r="D16" s="2" t="n">
        <v>843</v>
      </c>
      <c r="E16" s="2" t="n">
        <v>108</v>
      </c>
      <c r="F16" s="80" t="n">
        <v>1405</v>
      </c>
      <c r="G16" s="2" t="n">
        <v>209</v>
      </c>
      <c r="H16" s="2" t="n">
        <v>167</v>
      </c>
      <c r="I16" s="2" t="n">
        <v>19</v>
      </c>
      <c r="J16" s="2" t="n">
        <v>169</v>
      </c>
      <c r="K16" s="2" t="n">
        <v>35</v>
      </c>
      <c r="L16" s="2" t="n">
        <v>336</v>
      </c>
      <c r="M16" s="2" t="n">
        <v>54</v>
      </c>
      <c r="N16" s="2" t="n">
        <v>687</v>
      </c>
      <c r="O16" s="2" t="n">
        <v>121</v>
      </c>
      <c r="P16" s="80" t="n">
        <v>1054</v>
      </c>
      <c r="Q16" s="2" t="n">
        <v>142</v>
      </c>
      <c r="R16" s="80" t="n">
        <v>1741</v>
      </c>
      <c r="S16" s="2" t="n">
        <v>263</v>
      </c>
      <c r="T16" s="80" t="n">
        <f aca="false">R16+S16</f>
        <v>2004</v>
      </c>
    </row>
    <row r="17" customFormat="false" ht="14.65" hidden="false" customHeight="false" outlineLevel="0" collapsed="false">
      <c r="A17" s="71" t="s">
        <v>284</v>
      </c>
      <c r="B17" s="2" t="n">
        <v>24</v>
      </c>
      <c r="C17" s="2" t="n">
        <v>4</v>
      </c>
      <c r="D17" s="2" t="n">
        <v>322</v>
      </c>
      <c r="E17" s="2" t="n">
        <v>47</v>
      </c>
      <c r="F17" s="2" t="n">
        <v>346</v>
      </c>
      <c r="G17" s="2" t="n">
        <v>51</v>
      </c>
      <c r="H17" s="2" t="n">
        <v>44</v>
      </c>
      <c r="I17" s="2" t="n">
        <v>5</v>
      </c>
      <c r="J17" s="2" t="n">
        <v>24</v>
      </c>
      <c r="K17" s="2" t="n">
        <v>6</v>
      </c>
      <c r="L17" s="2" t="n">
        <v>68</v>
      </c>
      <c r="M17" s="2" t="n">
        <v>11</v>
      </c>
      <c r="N17" s="2" t="n">
        <v>32</v>
      </c>
      <c r="O17" s="2" t="n">
        <v>6</v>
      </c>
      <c r="P17" s="2" t="n">
        <v>382</v>
      </c>
      <c r="Q17" s="2" t="n">
        <v>56</v>
      </c>
      <c r="R17" s="2" t="n">
        <v>414</v>
      </c>
      <c r="S17" s="2" t="n">
        <v>62</v>
      </c>
      <c r="T17" s="80" t="n">
        <f aca="false">R17+S17</f>
        <v>476</v>
      </c>
    </row>
    <row r="18" customFormat="false" ht="14.65" hidden="false" customHeight="false" outlineLevel="0" collapsed="false">
      <c r="A18" s="71" t="s">
        <v>285</v>
      </c>
      <c r="B18" s="2" t="n">
        <v>265</v>
      </c>
      <c r="C18" s="2" t="n">
        <v>57</v>
      </c>
      <c r="D18" s="2" t="n">
        <v>357</v>
      </c>
      <c r="E18" s="2" t="n">
        <v>57</v>
      </c>
      <c r="F18" s="2" t="n">
        <v>622</v>
      </c>
      <c r="G18" s="2" t="n">
        <v>114</v>
      </c>
      <c r="H18" s="2" t="n">
        <v>32</v>
      </c>
      <c r="I18" s="2" t="n">
        <v>3</v>
      </c>
      <c r="J18" s="2" t="n">
        <v>38</v>
      </c>
      <c r="K18" s="2" t="n">
        <v>2</v>
      </c>
      <c r="L18" s="2" t="n">
        <v>70</v>
      </c>
      <c r="M18" s="2" t="n">
        <v>5</v>
      </c>
      <c r="N18" s="2" t="n">
        <v>293</v>
      </c>
      <c r="O18" s="2" t="n">
        <v>58</v>
      </c>
      <c r="P18" s="2" t="n">
        <v>399</v>
      </c>
      <c r="Q18" s="2" t="n">
        <v>61</v>
      </c>
      <c r="R18" s="2" t="n">
        <v>692</v>
      </c>
      <c r="S18" s="2" t="n">
        <v>119</v>
      </c>
      <c r="T18" s="80" t="n">
        <f aca="false">R18+S18</f>
        <v>811</v>
      </c>
    </row>
    <row r="19" customFormat="false" ht="14.65" hidden="false" customHeight="false" outlineLevel="0" collapsed="false">
      <c r="A19" s="71" t="s">
        <v>286</v>
      </c>
      <c r="B19" s="2" t="n">
        <v>57</v>
      </c>
      <c r="C19" s="2" t="n">
        <v>31</v>
      </c>
      <c r="D19" s="2" t="n">
        <v>34</v>
      </c>
      <c r="E19" s="2" t="n">
        <v>20</v>
      </c>
      <c r="F19" s="2" t="n">
        <v>91</v>
      </c>
      <c r="G19" s="2" t="n">
        <v>51</v>
      </c>
      <c r="H19" s="2" t="n">
        <v>1</v>
      </c>
      <c r="I19" s="2" t="n">
        <v>1</v>
      </c>
      <c r="J19" s="2" t="n">
        <v>0</v>
      </c>
      <c r="K19" s="2" t="n">
        <v>0</v>
      </c>
      <c r="L19" s="2" t="n">
        <v>1</v>
      </c>
      <c r="M19" s="2" t="n">
        <v>1</v>
      </c>
      <c r="N19" s="2" t="n">
        <v>58</v>
      </c>
      <c r="O19" s="2" t="n">
        <v>32</v>
      </c>
      <c r="P19" s="2" t="n">
        <v>34</v>
      </c>
      <c r="Q19" s="2" t="n">
        <v>20</v>
      </c>
      <c r="R19" s="2" t="n">
        <v>92</v>
      </c>
      <c r="S19" s="2" t="n">
        <v>52</v>
      </c>
      <c r="T19" s="80" t="n">
        <f aca="false">R19+S19</f>
        <v>144</v>
      </c>
    </row>
    <row r="20" customFormat="false" ht="14.65" hidden="false" customHeight="false" outlineLevel="0" collapsed="false">
      <c r="A20" s="71" t="s">
        <v>287</v>
      </c>
      <c r="B20" s="2" t="n">
        <v>117</v>
      </c>
      <c r="C20" s="2" t="n">
        <v>26</v>
      </c>
      <c r="D20" s="80" t="n">
        <v>1718</v>
      </c>
      <c r="E20" s="2" t="n">
        <v>407</v>
      </c>
      <c r="F20" s="80" t="n">
        <v>1835</v>
      </c>
      <c r="G20" s="2" t="n">
        <v>433</v>
      </c>
      <c r="H20" s="2" t="n">
        <v>64</v>
      </c>
      <c r="I20" s="2" t="n">
        <v>8</v>
      </c>
      <c r="J20" s="2" t="n">
        <v>17</v>
      </c>
      <c r="K20" s="2" t="n">
        <v>2</v>
      </c>
      <c r="L20" s="2" t="n">
        <v>81</v>
      </c>
      <c r="M20" s="2" t="n">
        <v>10</v>
      </c>
      <c r="N20" s="2" t="n">
        <v>122</v>
      </c>
      <c r="O20" s="2" t="n">
        <v>28</v>
      </c>
      <c r="P20" s="80" t="n">
        <v>1794</v>
      </c>
      <c r="Q20" s="2" t="n">
        <v>415</v>
      </c>
      <c r="R20" s="80" t="n">
        <v>1916</v>
      </c>
      <c r="S20" s="2" t="n">
        <v>443</v>
      </c>
      <c r="T20" s="80" t="n">
        <f aca="false">R20+S20</f>
        <v>2359</v>
      </c>
    </row>
    <row r="21" customFormat="false" ht="14.65" hidden="false" customHeight="false" outlineLevel="0" collapsed="false">
      <c r="A21" s="71" t="s">
        <v>288</v>
      </c>
      <c r="B21" s="2" t="n">
        <v>157</v>
      </c>
      <c r="C21" s="2" t="n">
        <v>40</v>
      </c>
      <c r="D21" s="2" t="n">
        <v>573</v>
      </c>
      <c r="E21" s="2" t="n">
        <v>163</v>
      </c>
      <c r="F21" s="2" t="n">
        <v>730</v>
      </c>
      <c r="G21" s="2" t="n">
        <v>203</v>
      </c>
      <c r="H21" s="2" t="n">
        <v>125</v>
      </c>
      <c r="I21" s="2" t="n">
        <v>26</v>
      </c>
      <c r="J21" s="2" t="n">
        <v>21</v>
      </c>
      <c r="K21" s="2" t="n">
        <v>10</v>
      </c>
      <c r="L21" s="2" t="n">
        <v>146</v>
      </c>
      <c r="M21" s="2" t="n">
        <v>36</v>
      </c>
      <c r="N21" s="2" t="n">
        <v>186</v>
      </c>
      <c r="O21" s="2" t="n">
        <v>46</v>
      </c>
      <c r="P21" s="2" t="n">
        <v>690</v>
      </c>
      <c r="Q21" s="2" t="n">
        <v>193</v>
      </c>
      <c r="R21" s="2" t="n">
        <v>876</v>
      </c>
      <c r="S21" s="2" t="n">
        <v>239</v>
      </c>
      <c r="T21" s="80" t="n">
        <f aca="false">R21+S21</f>
        <v>1115</v>
      </c>
    </row>
    <row r="22" customFormat="false" ht="14.65" hidden="false" customHeight="false" outlineLevel="0" collapsed="false">
      <c r="A22" s="71" t="s">
        <v>289</v>
      </c>
      <c r="B22" s="80" t="n">
        <v>1258</v>
      </c>
      <c r="C22" s="2" t="n">
        <v>357</v>
      </c>
      <c r="D22" s="80" t="n">
        <v>4382</v>
      </c>
      <c r="E22" s="2" t="n">
        <v>868</v>
      </c>
      <c r="F22" s="80" t="n">
        <v>5640</v>
      </c>
      <c r="G22" s="80" t="n">
        <v>1225</v>
      </c>
      <c r="H22" s="2" t="n">
        <v>259</v>
      </c>
      <c r="I22" s="2" t="n">
        <v>48</v>
      </c>
      <c r="J22" s="2" t="n">
        <v>218</v>
      </c>
      <c r="K22" s="2" t="n">
        <v>63</v>
      </c>
      <c r="L22" s="2" t="n">
        <v>477</v>
      </c>
      <c r="M22" s="2" t="n">
        <v>111</v>
      </c>
      <c r="N22" s="80" t="n">
        <v>1401</v>
      </c>
      <c r="O22" s="2" t="n">
        <v>403</v>
      </c>
      <c r="P22" s="80" t="n">
        <v>4716</v>
      </c>
      <c r="Q22" s="2" t="n">
        <v>933</v>
      </c>
      <c r="R22" s="80" t="n">
        <v>6117</v>
      </c>
      <c r="S22" s="80" t="n">
        <v>1336</v>
      </c>
      <c r="T22" s="80" t="n">
        <f aca="false">R22+S22</f>
        <v>7453</v>
      </c>
    </row>
    <row r="23" customFormat="false" ht="14.65" hidden="false" customHeight="false" outlineLevel="0" collapsed="false">
      <c r="A23" s="71" t="s">
        <v>290</v>
      </c>
      <c r="B23" s="2" t="n">
        <v>94</v>
      </c>
      <c r="C23" s="2" t="n">
        <v>43</v>
      </c>
      <c r="D23" s="2" t="n">
        <v>122</v>
      </c>
      <c r="E23" s="2" t="n">
        <v>57</v>
      </c>
      <c r="F23" s="2" t="n">
        <v>216</v>
      </c>
      <c r="G23" s="2" t="n">
        <v>100</v>
      </c>
      <c r="H23" s="2" t="n">
        <v>10</v>
      </c>
      <c r="I23" s="2" t="n">
        <v>6</v>
      </c>
      <c r="J23" s="2" t="n">
        <v>6</v>
      </c>
      <c r="K23" s="2" t="n">
        <v>2</v>
      </c>
      <c r="L23" s="2" t="n">
        <v>16</v>
      </c>
      <c r="M23" s="2" t="n">
        <v>8</v>
      </c>
      <c r="N23" s="2" t="n">
        <v>103</v>
      </c>
      <c r="O23" s="2" t="n">
        <v>48</v>
      </c>
      <c r="P23" s="2" t="n">
        <v>129</v>
      </c>
      <c r="Q23" s="2" t="n">
        <v>60</v>
      </c>
      <c r="R23" s="2" t="n">
        <v>232</v>
      </c>
      <c r="S23" s="2" t="n">
        <v>108</v>
      </c>
      <c r="T23" s="80" t="n">
        <f aca="false">R23+S23</f>
        <v>340</v>
      </c>
    </row>
    <row r="24" customFormat="false" ht="14.65" hidden="false" customHeight="false" outlineLevel="0" collapsed="false">
      <c r="A24" s="71" t="s">
        <v>279</v>
      </c>
      <c r="B24" s="80" t="n">
        <v>3198</v>
      </c>
      <c r="C24" s="2" t="n">
        <v>811</v>
      </c>
      <c r="D24" s="80" t="n">
        <v>9359</v>
      </c>
      <c r="E24" s="80" t="n">
        <v>1965</v>
      </c>
      <c r="F24" s="80" t="n">
        <v>12557</v>
      </c>
      <c r="G24" s="80" t="n">
        <v>2776</v>
      </c>
      <c r="H24" s="2" t="n">
        <v>763</v>
      </c>
      <c r="I24" s="2" t="n">
        <v>133</v>
      </c>
      <c r="J24" s="2" t="n">
        <v>525</v>
      </c>
      <c r="K24" s="2" t="n">
        <v>130</v>
      </c>
      <c r="L24" s="80" t="n">
        <v>1288</v>
      </c>
      <c r="M24" s="2" t="n">
        <v>263</v>
      </c>
      <c r="N24" s="80" t="n">
        <v>3581</v>
      </c>
      <c r="O24" s="2" t="n">
        <v>906</v>
      </c>
      <c r="P24" s="80" t="n">
        <v>10264</v>
      </c>
      <c r="Q24" s="80" t="n">
        <v>2133</v>
      </c>
      <c r="R24" s="80" t="n">
        <v>13845</v>
      </c>
      <c r="S24" s="80" t="n">
        <v>3039</v>
      </c>
      <c r="T24" s="80" t="n">
        <f aca="false">R24+S24</f>
        <v>16884</v>
      </c>
    </row>
    <row r="25" customFormat="false" ht="14.65" hidden="false" customHeight="false" outlineLevel="0" collapsed="false">
      <c r="B25" s="80"/>
      <c r="D25" s="80"/>
      <c r="E25" s="80"/>
      <c r="F25" s="80"/>
      <c r="G25" s="80"/>
      <c r="L25" s="80"/>
      <c r="N25" s="80"/>
      <c r="P25" s="80"/>
      <c r="Q25" s="80"/>
      <c r="R25" s="80"/>
      <c r="S25" s="80"/>
      <c r="T25" s="80" t="n">
        <f aca="false">R25+S25</f>
        <v>0</v>
      </c>
    </row>
    <row r="26" customFormat="false" ht="14.65" hidden="false" customHeight="false" outlineLevel="0" collapsed="false">
      <c r="A26" s="71" t="s">
        <v>291</v>
      </c>
      <c r="T26" s="80" t="n">
        <f aca="false">R26+S26</f>
        <v>0</v>
      </c>
    </row>
    <row r="27" customFormat="false" ht="14.65" hidden="false" customHeight="false" outlineLevel="0" collapsed="false">
      <c r="A27" s="71" t="s">
        <v>292</v>
      </c>
      <c r="B27" s="80" t="n">
        <v>2157</v>
      </c>
      <c r="C27" s="2" t="n">
        <v>452</v>
      </c>
      <c r="D27" s="80" t="n">
        <v>2715</v>
      </c>
      <c r="E27" s="2" t="n">
        <v>546</v>
      </c>
      <c r="F27" s="80" t="n">
        <v>4872</v>
      </c>
      <c r="G27" s="2" t="n">
        <v>998</v>
      </c>
      <c r="H27" s="2" t="n">
        <v>290</v>
      </c>
      <c r="I27" s="2" t="n">
        <v>83</v>
      </c>
      <c r="J27" s="2" t="n">
        <v>75</v>
      </c>
      <c r="K27" s="2" t="n">
        <v>11</v>
      </c>
      <c r="L27" s="2" t="n">
        <v>365</v>
      </c>
      <c r="M27" s="2" t="n">
        <v>94</v>
      </c>
      <c r="N27" s="80" t="n">
        <v>2272</v>
      </c>
      <c r="O27" s="2" t="n">
        <v>489</v>
      </c>
      <c r="P27" s="80" t="n">
        <v>2965</v>
      </c>
      <c r="Q27" s="2" t="n">
        <v>603</v>
      </c>
      <c r="R27" s="80" t="n">
        <v>5237</v>
      </c>
      <c r="S27" s="80" t="n">
        <v>1092</v>
      </c>
      <c r="T27" s="80" t="n">
        <f aca="false">R27+S27</f>
        <v>6329</v>
      </c>
    </row>
    <row r="28" customFormat="false" ht="14.65" hidden="false" customHeight="false" outlineLevel="0" collapsed="false">
      <c r="A28" s="71" t="s">
        <v>293</v>
      </c>
      <c r="B28" s="2" t="n">
        <v>29</v>
      </c>
      <c r="C28" s="2" t="n">
        <v>4</v>
      </c>
      <c r="D28" s="2" t="n">
        <v>36</v>
      </c>
      <c r="E28" s="2" t="n">
        <v>2</v>
      </c>
      <c r="F28" s="2" t="n">
        <v>65</v>
      </c>
      <c r="G28" s="2" t="n">
        <v>6</v>
      </c>
      <c r="H28" s="2" t="n">
        <v>2</v>
      </c>
      <c r="I28" s="2" t="n">
        <v>0</v>
      </c>
      <c r="J28" s="2" t="n">
        <v>2</v>
      </c>
      <c r="K28" s="2" t="n">
        <v>0</v>
      </c>
      <c r="L28" s="2" t="n">
        <v>4</v>
      </c>
      <c r="M28" s="2" t="n">
        <v>0</v>
      </c>
      <c r="N28" s="2" t="n">
        <v>29</v>
      </c>
      <c r="O28" s="2" t="n">
        <v>4</v>
      </c>
      <c r="P28" s="2" t="n">
        <v>40</v>
      </c>
      <c r="Q28" s="2" t="n">
        <v>2</v>
      </c>
      <c r="R28" s="2" t="n">
        <v>69</v>
      </c>
      <c r="S28" s="2" t="n">
        <v>6</v>
      </c>
      <c r="T28" s="80" t="n">
        <f aca="false">R28+S28</f>
        <v>75</v>
      </c>
    </row>
    <row r="29" customFormat="false" ht="14.65" hidden="false" customHeight="false" outlineLevel="0" collapsed="false">
      <c r="A29" s="71" t="s">
        <v>294</v>
      </c>
      <c r="B29" s="2" t="n">
        <v>317</v>
      </c>
      <c r="C29" s="2" t="n">
        <v>32</v>
      </c>
      <c r="D29" s="2" t="n">
        <v>499</v>
      </c>
      <c r="E29" s="2" t="n">
        <v>61</v>
      </c>
      <c r="F29" s="2" t="n">
        <v>816</v>
      </c>
      <c r="G29" s="2" t="n">
        <v>93</v>
      </c>
      <c r="H29" s="2" t="n">
        <v>49</v>
      </c>
      <c r="I29" s="2" t="n">
        <v>6</v>
      </c>
      <c r="J29" s="2" t="n">
        <v>12</v>
      </c>
      <c r="K29" s="2" t="n">
        <v>2</v>
      </c>
      <c r="L29" s="2" t="n">
        <v>61</v>
      </c>
      <c r="M29" s="2" t="n">
        <v>8</v>
      </c>
      <c r="N29" s="2" t="n">
        <v>337</v>
      </c>
      <c r="O29" s="2" t="n">
        <v>34</v>
      </c>
      <c r="P29" s="2" t="n">
        <v>540</v>
      </c>
      <c r="Q29" s="2" t="n">
        <v>67</v>
      </c>
      <c r="R29" s="2" t="n">
        <v>877</v>
      </c>
      <c r="S29" s="2" t="n">
        <v>101</v>
      </c>
      <c r="T29" s="80" t="n">
        <f aca="false">R29+S29</f>
        <v>978</v>
      </c>
    </row>
    <row r="30" customFormat="false" ht="14.65" hidden="false" customHeight="false" outlineLevel="0" collapsed="false">
      <c r="A30" s="71" t="s">
        <v>295</v>
      </c>
      <c r="B30" s="2" t="n">
        <v>231</v>
      </c>
      <c r="C30" s="2" t="n">
        <v>45</v>
      </c>
      <c r="D30" s="2" t="n">
        <v>205</v>
      </c>
      <c r="E30" s="2" t="n">
        <v>40</v>
      </c>
      <c r="F30" s="2" t="n">
        <v>436</v>
      </c>
      <c r="G30" s="2" t="n">
        <v>85</v>
      </c>
      <c r="H30" s="2" t="n">
        <v>42</v>
      </c>
      <c r="I30" s="2" t="n">
        <v>12</v>
      </c>
      <c r="J30" s="2" t="n">
        <v>17</v>
      </c>
      <c r="K30" s="2" t="n">
        <v>5</v>
      </c>
      <c r="L30" s="2" t="n">
        <v>59</v>
      </c>
      <c r="M30" s="2" t="n">
        <v>17</v>
      </c>
      <c r="N30" s="2" t="n">
        <v>266</v>
      </c>
      <c r="O30" s="2" t="n">
        <v>54</v>
      </c>
      <c r="P30" s="2" t="n">
        <v>229</v>
      </c>
      <c r="Q30" s="2" t="n">
        <v>48</v>
      </c>
      <c r="R30" s="2" t="n">
        <v>495</v>
      </c>
      <c r="S30" s="2" t="n">
        <v>102</v>
      </c>
      <c r="T30" s="80" t="n">
        <f aca="false">R30+S30</f>
        <v>597</v>
      </c>
    </row>
    <row r="31" customFormat="false" ht="14.65" hidden="false" customHeight="false" outlineLevel="0" collapsed="false">
      <c r="A31" s="71" t="s">
        <v>296</v>
      </c>
      <c r="B31" s="2" t="n">
        <v>210</v>
      </c>
      <c r="C31" s="2" t="n">
        <v>36</v>
      </c>
      <c r="D31" s="2" t="n">
        <v>211</v>
      </c>
      <c r="E31" s="2" t="n">
        <v>45</v>
      </c>
      <c r="F31" s="2" t="n">
        <v>421</v>
      </c>
      <c r="G31" s="2" t="n">
        <v>81</v>
      </c>
      <c r="H31" s="2" t="n">
        <v>26</v>
      </c>
      <c r="I31" s="2" t="n">
        <v>9</v>
      </c>
      <c r="J31" s="2" t="n">
        <v>32</v>
      </c>
      <c r="K31" s="2" t="n">
        <v>3</v>
      </c>
      <c r="L31" s="2" t="n">
        <v>58</v>
      </c>
      <c r="M31" s="2" t="n">
        <v>12</v>
      </c>
      <c r="N31" s="2" t="n">
        <v>235</v>
      </c>
      <c r="O31" s="2" t="n">
        <v>45</v>
      </c>
      <c r="P31" s="2" t="n">
        <v>244</v>
      </c>
      <c r="Q31" s="2" t="n">
        <v>48</v>
      </c>
      <c r="R31" s="2" t="n">
        <v>479</v>
      </c>
      <c r="S31" s="2" t="n">
        <v>93</v>
      </c>
      <c r="T31" s="80" t="n">
        <f aca="false">R31+S31</f>
        <v>572</v>
      </c>
    </row>
    <row r="32" customFormat="false" ht="14.65" hidden="false" customHeight="false" outlineLevel="0" collapsed="false">
      <c r="A32" s="71" t="s">
        <v>297</v>
      </c>
      <c r="B32" s="2" t="n">
        <v>75</v>
      </c>
      <c r="C32" s="2" t="n">
        <v>17</v>
      </c>
      <c r="D32" s="2" t="n">
        <v>82</v>
      </c>
      <c r="E32" s="2" t="n">
        <v>18</v>
      </c>
      <c r="F32" s="2" t="n">
        <v>157</v>
      </c>
      <c r="G32" s="2" t="n">
        <v>35</v>
      </c>
      <c r="H32" s="2" t="n">
        <v>20</v>
      </c>
      <c r="I32" s="2" t="n">
        <v>7</v>
      </c>
      <c r="J32" s="2" t="n">
        <v>12</v>
      </c>
      <c r="K32" s="2" t="n">
        <v>1</v>
      </c>
      <c r="L32" s="2" t="n">
        <v>32</v>
      </c>
      <c r="M32" s="2" t="n">
        <v>8</v>
      </c>
      <c r="N32" s="2" t="n">
        <v>90</v>
      </c>
      <c r="O32" s="2" t="n">
        <v>21</v>
      </c>
      <c r="P32" s="2" t="n">
        <v>99</v>
      </c>
      <c r="Q32" s="2" t="n">
        <v>22</v>
      </c>
      <c r="R32" s="2" t="n">
        <v>189</v>
      </c>
      <c r="S32" s="2" t="n">
        <v>43</v>
      </c>
      <c r="T32" s="80" t="n">
        <f aca="false">R32+S32</f>
        <v>232</v>
      </c>
    </row>
    <row r="33" customFormat="false" ht="14.65" hidden="false" customHeight="false" outlineLevel="0" collapsed="false">
      <c r="A33" s="71" t="s">
        <v>298</v>
      </c>
      <c r="B33" s="2" t="n">
        <v>808</v>
      </c>
      <c r="C33" s="2" t="n">
        <v>161</v>
      </c>
      <c r="D33" s="2" t="n">
        <v>888</v>
      </c>
      <c r="E33" s="2" t="n">
        <v>173</v>
      </c>
      <c r="F33" s="80" t="n">
        <v>1696</v>
      </c>
      <c r="G33" s="2" t="n">
        <v>334</v>
      </c>
      <c r="H33" s="2" t="n">
        <v>109</v>
      </c>
      <c r="I33" s="2" t="n">
        <v>33</v>
      </c>
      <c r="J33" s="2" t="n">
        <v>71</v>
      </c>
      <c r="K33" s="2" t="n">
        <v>10</v>
      </c>
      <c r="L33" s="2" t="n">
        <v>180</v>
      </c>
      <c r="M33" s="2" t="n">
        <v>43</v>
      </c>
      <c r="N33" s="2" t="n">
        <v>883</v>
      </c>
      <c r="O33" s="2" t="n">
        <v>183</v>
      </c>
      <c r="P33" s="2" t="n">
        <v>993</v>
      </c>
      <c r="Q33" s="2" t="n">
        <v>194</v>
      </c>
      <c r="R33" s="80" t="n">
        <v>1876</v>
      </c>
      <c r="S33" s="2" t="n">
        <v>377</v>
      </c>
      <c r="T33" s="80" t="n">
        <f aca="false">R33+S33</f>
        <v>2253</v>
      </c>
    </row>
    <row r="34" customFormat="false" ht="14.65" hidden="false" customHeight="false" outlineLevel="0" collapsed="false">
      <c r="A34" s="71" t="s">
        <v>299</v>
      </c>
      <c r="B34" s="80" t="n">
        <v>1416</v>
      </c>
      <c r="C34" s="2" t="n">
        <v>227</v>
      </c>
      <c r="D34" s="80" t="n">
        <v>4292</v>
      </c>
      <c r="E34" s="2" t="n">
        <v>678</v>
      </c>
      <c r="F34" s="80" t="n">
        <v>5708</v>
      </c>
      <c r="G34" s="2" t="n">
        <v>905</v>
      </c>
      <c r="H34" s="2" t="n">
        <v>395</v>
      </c>
      <c r="I34" s="2" t="n">
        <v>68</v>
      </c>
      <c r="J34" s="2" t="n">
        <v>160</v>
      </c>
      <c r="K34" s="2" t="n">
        <v>24</v>
      </c>
      <c r="L34" s="2" t="n">
        <v>555</v>
      </c>
      <c r="M34" s="2" t="n">
        <v>92</v>
      </c>
      <c r="N34" s="80" t="n">
        <v>1513</v>
      </c>
      <c r="O34" s="2" t="n">
        <v>248</v>
      </c>
      <c r="P34" s="80" t="n">
        <v>4750</v>
      </c>
      <c r="Q34" s="2" t="n">
        <v>749</v>
      </c>
      <c r="R34" s="80" t="n">
        <v>6263</v>
      </c>
      <c r="S34" s="2" t="n">
        <v>997</v>
      </c>
      <c r="T34" s="80" t="n">
        <f aca="false">R34+S34</f>
        <v>7260</v>
      </c>
    </row>
    <row r="35" customFormat="false" ht="14.65" hidden="false" customHeight="false" outlineLevel="0" collapsed="false">
      <c r="A35" s="71" t="s">
        <v>300</v>
      </c>
      <c r="B35" s="2" t="n">
        <v>247</v>
      </c>
      <c r="C35" s="2" t="n">
        <v>45</v>
      </c>
      <c r="D35" s="2" t="n">
        <v>286</v>
      </c>
      <c r="E35" s="2" t="n">
        <v>63</v>
      </c>
      <c r="F35" s="2" t="n">
        <v>533</v>
      </c>
      <c r="G35" s="2" t="n">
        <v>108</v>
      </c>
      <c r="H35" s="2" t="n">
        <v>40</v>
      </c>
      <c r="I35" s="2" t="n">
        <v>9</v>
      </c>
      <c r="J35" s="2" t="n">
        <v>15</v>
      </c>
      <c r="K35" s="2" t="n">
        <v>4</v>
      </c>
      <c r="L35" s="2" t="n">
        <v>55</v>
      </c>
      <c r="M35" s="2" t="n">
        <v>13</v>
      </c>
      <c r="N35" s="2" t="n">
        <v>275</v>
      </c>
      <c r="O35" s="2" t="n">
        <v>52</v>
      </c>
      <c r="P35" s="2" t="n">
        <v>313</v>
      </c>
      <c r="Q35" s="2" t="n">
        <v>69</v>
      </c>
      <c r="R35" s="2" t="n">
        <v>588</v>
      </c>
      <c r="S35" s="2" t="n">
        <v>121</v>
      </c>
      <c r="T35" s="80" t="n">
        <f aca="false">R35+S35</f>
        <v>709</v>
      </c>
    </row>
    <row r="36" customFormat="false" ht="14.65" hidden="false" customHeight="false" outlineLevel="0" collapsed="false">
      <c r="A36" s="71" t="s">
        <v>301</v>
      </c>
      <c r="B36" s="2" t="n">
        <v>174</v>
      </c>
      <c r="C36" s="2" t="n">
        <v>33</v>
      </c>
      <c r="D36" s="2" t="n">
        <v>300</v>
      </c>
      <c r="E36" s="2" t="n">
        <v>55</v>
      </c>
      <c r="F36" s="2" t="n">
        <v>474</v>
      </c>
      <c r="G36" s="2" t="n">
        <v>88</v>
      </c>
      <c r="H36" s="2" t="n">
        <v>25</v>
      </c>
      <c r="I36" s="2" t="n">
        <v>5</v>
      </c>
      <c r="J36" s="2" t="n">
        <v>6</v>
      </c>
      <c r="K36" s="2" t="n">
        <v>2</v>
      </c>
      <c r="L36" s="2" t="n">
        <v>31</v>
      </c>
      <c r="M36" s="2" t="n">
        <v>7</v>
      </c>
      <c r="N36" s="2" t="n">
        <v>186</v>
      </c>
      <c r="O36" s="2" t="n">
        <v>36</v>
      </c>
      <c r="P36" s="2" t="n">
        <v>319</v>
      </c>
      <c r="Q36" s="2" t="n">
        <v>59</v>
      </c>
      <c r="R36" s="2" t="n">
        <v>505</v>
      </c>
      <c r="S36" s="2" t="n">
        <v>95</v>
      </c>
      <c r="T36" s="80" t="n">
        <f aca="false">R36+S36</f>
        <v>600</v>
      </c>
    </row>
    <row r="37" customFormat="false" ht="14.65" hidden="false" customHeight="false" outlineLevel="0" collapsed="false">
      <c r="A37" s="71" t="s">
        <v>279</v>
      </c>
      <c r="B37" s="80" t="n">
        <v>5664</v>
      </c>
      <c r="C37" s="80" t="n">
        <v>1052</v>
      </c>
      <c r="D37" s="80" t="n">
        <v>9514</v>
      </c>
      <c r="E37" s="80" t="n">
        <v>1681</v>
      </c>
      <c r="F37" s="80" t="n">
        <v>15178</v>
      </c>
      <c r="G37" s="80" t="n">
        <v>2733</v>
      </c>
      <c r="H37" s="2" t="n">
        <v>998</v>
      </c>
      <c r="I37" s="2" t="n">
        <v>232</v>
      </c>
      <c r="J37" s="2" t="n">
        <v>402</v>
      </c>
      <c r="K37" s="2" t="n">
        <v>62</v>
      </c>
      <c r="L37" s="80" t="n">
        <v>1400</v>
      </c>
      <c r="M37" s="2" t="n">
        <v>294</v>
      </c>
      <c r="N37" s="80" t="n">
        <v>6086</v>
      </c>
      <c r="O37" s="80" t="n">
        <v>1166</v>
      </c>
      <c r="P37" s="80" t="n">
        <v>10492</v>
      </c>
      <c r="Q37" s="80" t="n">
        <v>1861</v>
      </c>
      <c r="R37" s="80" t="n">
        <v>16578</v>
      </c>
      <c r="S37" s="80" t="n">
        <v>3027</v>
      </c>
      <c r="T37" s="80" t="n">
        <f aca="false">R37+S37</f>
        <v>19605</v>
      </c>
    </row>
    <row r="38" customFormat="false" ht="14.65" hidden="false" customHeight="false" outlineLevel="0" collapsed="false">
      <c r="B38" s="80"/>
      <c r="C38" s="80"/>
      <c r="D38" s="80"/>
      <c r="E38" s="80"/>
      <c r="F38" s="80"/>
      <c r="G38" s="80"/>
      <c r="L38" s="80"/>
      <c r="N38" s="80"/>
      <c r="O38" s="80"/>
      <c r="P38" s="80"/>
      <c r="Q38" s="80"/>
      <c r="R38" s="80"/>
      <c r="S38" s="80"/>
      <c r="T38" s="80" t="n">
        <f aca="false">R38+S38</f>
        <v>0</v>
      </c>
    </row>
    <row r="39" customFormat="false" ht="14.65" hidden="false" customHeight="false" outlineLevel="0" collapsed="false">
      <c r="A39" s="71" t="s">
        <v>302</v>
      </c>
      <c r="T39" s="80" t="n">
        <f aca="false">R39+S39</f>
        <v>0</v>
      </c>
    </row>
    <row r="40" customFormat="false" ht="14.65" hidden="false" customHeight="false" outlineLevel="0" collapsed="false">
      <c r="A40" s="71" t="s">
        <v>303</v>
      </c>
      <c r="B40" s="2" t="n">
        <v>160</v>
      </c>
      <c r="C40" s="2" t="n">
        <v>9</v>
      </c>
      <c r="D40" s="2" t="n">
        <v>334</v>
      </c>
      <c r="E40" s="2" t="n">
        <v>17</v>
      </c>
      <c r="F40" s="2" t="n">
        <v>494</v>
      </c>
      <c r="G40" s="2" t="n">
        <v>26</v>
      </c>
      <c r="H40" s="2" t="n">
        <v>8</v>
      </c>
      <c r="I40" s="2" t="n">
        <v>2</v>
      </c>
      <c r="J40" s="2" t="n">
        <v>63</v>
      </c>
      <c r="K40" s="2" t="n">
        <v>21</v>
      </c>
      <c r="L40" s="2" t="n">
        <v>71</v>
      </c>
      <c r="M40" s="2" t="n">
        <v>23</v>
      </c>
      <c r="N40" s="2" t="n">
        <v>175</v>
      </c>
      <c r="O40" s="2" t="n">
        <v>14</v>
      </c>
      <c r="P40" s="2" t="n">
        <v>390</v>
      </c>
      <c r="Q40" s="2" t="n">
        <v>35</v>
      </c>
      <c r="R40" s="2" t="n">
        <v>565</v>
      </c>
      <c r="S40" s="2" t="n">
        <v>49</v>
      </c>
      <c r="T40" s="80" t="n">
        <f aca="false">R40+S40</f>
        <v>614</v>
      </c>
    </row>
    <row r="41" customFormat="false" ht="14.65" hidden="false" customHeight="false" outlineLevel="0" collapsed="false">
      <c r="A41" s="71" t="s">
        <v>304</v>
      </c>
      <c r="B41" s="2" t="n">
        <v>667</v>
      </c>
      <c r="C41" s="2" t="n">
        <v>91</v>
      </c>
      <c r="D41" s="2" t="n">
        <v>663</v>
      </c>
      <c r="E41" s="2" t="n">
        <v>121</v>
      </c>
      <c r="F41" s="80" t="n">
        <v>1330</v>
      </c>
      <c r="G41" s="2" t="n">
        <v>212</v>
      </c>
      <c r="H41" s="2" t="n">
        <v>120</v>
      </c>
      <c r="I41" s="2" t="n">
        <v>27</v>
      </c>
      <c r="J41" s="2" t="n">
        <v>32</v>
      </c>
      <c r="K41" s="2" t="n">
        <v>3</v>
      </c>
      <c r="L41" s="2" t="n">
        <v>152</v>
      </c>
      <c r="M41" s="2" t="n">
        <v>30</v>
      </c>
      <c r="N41" s="2" t="n">
        <v>775</v>
      </c>
      <c r="O41" s="2" t="n">
        <v>113</v>
      </c>
      <c r="P41" s="2" t="n">
        <v>707</v>
      </c>
      <c r="Q41" s="2" t="n">
        <v>129</v>
      </c>
      <c r="R41" s="80" t="n">
        <v>1482</v>
      </c>
      <c r="S41" s="2" t="n">
        <v>242</v>
      </c>
      <c r="T41" s="80" t="n">
        <f aca="false">R41+S41</f>
        <v>1724</v>
      </c>
    </row>
    <row r="42" customFormat="false" ht="14.65" hidden="false" customHeight="false" outlineLevel="0" collapsed="false">
      <c r="A42" s="71" t="s">
        <v>305</v>
      </c>
      <c r="B42" s="2" t="n">
        <v>76</v>
      </c>
      <c r="C42" s="2" t="n">
        <v>13</v>
      </c>
      <c r="D42" s="2" t="n">
        <v>6</v>
      </c>
      <c r="E42" s="2" t="n">
        <v>2</v>
      </c>
      <c r="F42" s="2" t="n">
        <v>82</v>
      </c>
      <c r="G42" s="2" t="n">
        <v>15</v>
      </c>
      <c r="H42" s="2" t="n">
        <v>6</v>
      </c>
      <c r="I42" s="2" t="n">
        <v>0</v>
      </c>
      <c r="J42" s="2" t="n">
        <v>11</v>
      </c>
      <c r="K42" s="2" t="n">
        <v>1</v>
      </c>
      <c r="L42" s="2" t="n">
        <v>17</v>
      </c>
      <c r="M42" s="2" t="n">
        <v>1</v>
      </c>
      <c r="N42" s="2" t="n">
        <v>85</v>
      </c>
      <c r="O42" s="2" t="n">
        <v>14</v>
      </c>
      <c r="P42" s="2" t="n">
        <v>14</v>
      </c>
      <c r="Q42" s="2" t="n">
        <v>2</v>
      </c>
      <c r="R42" s="2" t="n">
        <v>99</v>
      </c>
      <c r="S42" s="2" t="n">
        <v>16</v>
      </c>
      <c r="T42" s="80" t="n">
        <f aca="false">R42+S42</f>
        <v>115</v>
      </c>
    </row>
    <row r="43" customFormat="false" ht="14.65" hidden="false" customHeight="false" outlineLevel="0" collapsed="false">
      <c r="A43" s="71" t="s">
        <v>306</v>
      </c>
      <c r="B43" s="2" t="n">
        <v>104</v>
      </c>
      <c r="C43" s="2" t="n">
        <v>21</v>
      </c>
      <c r="D43" s="2" t="n">
        <v>250</v>
      </c>
      <c r="E43" s="2" t="n">
        <v>53</v>
      </c>
      <c r="F43" s="2" t="n">
        <v>354</v>
      </c>
      <c r="G43" s="2" t="n">
        <v>74</v>
      </c>
      <c r="H43" s="2" t="n">
        <v>46</v>
      </c>
      <c r="I43" s="2" t="n">
        <v>10</v>
      </c>
      <c r="J43" s="2" t="n">
        <v>23</v>
      </c>
      <c r="K43" s="2" t="n">
        <v>5</v>
      </c>
      <c r="L43" s="2" t="n">
        <v>69</v>
      </c>
      <c r="M43" s="2" t="n">
        <v>15</v>
      </c>
      <c r="N43" s="2" t="n">
        <v>134</v>
      </c>
      <c r="O43" s="2" t="n">
        <v>29</v>
      </c>
      <c r="P43" s="2" t="n">
        <v>289</v>
      </c>
      <c r="Q43" s="2" t="n">
        <v>60</v>
      </c>
      <c r="R43" s="2" t="n">
        <v>423</v>
      </c>
      <c r="S43" s="2" t="n">
        <v>89</v>
      </c>
      <c r="T43" s="80" t="n">
        <f aca="false">R43+S43</f>
        <v>512</v>
      </c>
    </row>
    <row r="44" customFormat="false" ht="14.65" hidden="false" customHeight="false" outlineLevel="0" collapsed="false">
      <c r="A44" s="71" t="s">
        <v>307</v>
      </c>
      <c r="B44" s="2" t="n">
        <v>18</v>
      </c>
      <c r="C44" s="2" t="n">
        <v>1</v>
      </c>
      <c r="D44" s="2" t="n">
        <v>17</v>
      </c>
      <c r="E44" s="2" t="n">
        <v>1</v>
      </c>
      <c r="F44" s="2" t="n">
        <v>35</v>
      </c>
      <c r="G44" s="2" t="n">
        <v>2</v>
      </c>
      <c r="H44" s="2" t="n">
        <v>2</v>
      </c>
      <c r="I44" s="2" t="n">
        <v>0</v>
      </c>
      <c r="J44" s="2" t="n">
        <v>1</v>
      </c>
      <c r="K44" s="2" t="n">
        <v>0</v>
      </c>
      <c r="L44" s="2" t="n">
        <v>3</v>
      </c>
      <c r="M44" s="2" t="n">
        <v>0</v>
      </c>
      <c r="N44" s="2" t="n">
        <v>21</v>
      </c>
      <c r="O44" s="2" t="n">
        <v>1</v>
      </c>
      <c r="P44" s="2" t="n">
        <v>17</v>
      </c>
      <c r="Q44" s="2" t="n">
        <v>1</v>
      </c>
      <c r="R44" s="2" t="n">
        <v>38</v>
      </c>
      <c r="S44" s="2" t="n">
        <v>2</v>
      </c>
      <c r="T44" s="80" t="n">
        <f aca="false">R44+S44</f>
        <v>40</v>
      </c>
    </row>
    <row r="45" customFormat="false" ht="14.65" hidden="false" customHeight="false" outlineLevel="0" collapsed="false">
      <c r="A45" s="71" t="s">
        <v>308</v>
      </c>
      <c r="B45" s="2" t="n">
        <v>20</v>
      </c>
      <c r="C45" s="2" t="n">
        <v>3</v>
      </c>
      <c r="D45" s="2" t="n">
        <v>11</v>
      </c>
      <c r="E45" s="2" t="n">
        <v>1</v>
      </c>
      <c r="F45" s="2" t="n">
        <v>31</v>
      </c>
      <c r="G45" s="2" t="n">
        <v>4</v>
      </c>
      <c r="H45" s="2" t="n">
        <v>1</v>
      </c>
      <c r="I45" s="2" t="n">
        <v>1</v>
      </c>
      <c r="J45" s="2" t="n">
        <v>1</v>
      </c>
      <c r="K45" s="2" t="n">
        <v>0</v>
      </c>
      <c r="L45" s="2" t="n">
        <v>2</v>
      </c>
      <c r="M45" s="2" t="n">
        <v>1</v>
      </c>
      <c r="N45" s="2" t="n">
        <v>22</v>
      </c>
      <c r="O45" s="2" t="n">
        <v>4</v>
      </c>
      <c r="P45" s="2" t="n">
        <v>11</v>
      </c>
      <c r="Q45" s="2" t="n">
        <v>1</v>
      </c>
      <c r="R45" s="2" t="n">
        <v>33</v>
      </c>
      <c r="S45" s="2" t="n">
        <v>5</v>
      </c>
      <c r="T45" s="80" t="n">
        <f aca="false">R45+S45</f>
        <v>38</v>
      </c>
    </row>
    <row r="46" customFormat="false" ht="14.65" hidden="false" customHeight="false" outlineLevel="0" collapsed="false">
      <c r="A46" s="71" t="s">
        <v>309</v>
      </c>
      <c r="B46" s="2" t="n">
        <v>13</v>
      </c>
      <c r="C46" s="2" t="n">
        <v>3</v>
      </c>
      <c r="D46" s="2" t="n">
        <v>5</v>
      </c>
      <c r="E46" s="2" t="n">
        <v>2</v>
      </c>
      <c r="F46" s="2" t="n">
        <v>18</v>
      </c>
      <c r="G46" s="2" t="n">
        <v>5</v>
      </c>
      <c r="H46" s="2" t="n">
        <v>0</v>
      </c>
      <c r="I46" s="2" t="n">
        <v>0</v>
      </c>
      <c r="J46" s="2" t="n">
        <v>0</v>
      </c>
      <c r="K46" s="2" t="n">
        <v>0</v>
      </c>
      <c r="L46" s="2" t="n">
        <v>0</v>
      </c>
      <c r="M46" s="2" t="n">
        <v>0</v>
      </c>
      <c r="N46" s="2" t="n">
        <v>13</v>
      </c>
      <c r="O46" s="2" t="n">
        <v>3</v>
      </c>
      <c r="P46" s="2" t="n">
        <v>5</v>
      </c>
      <c r="Q46" s="2" t="n">
        <v>2</v>
      </c>
      <c r="R46" s="2" t="n">
        <v>18</v>
      </c>
      <c r="S46" s="2" t="n">
        <v>5</v>
      </c>
      <c r="T46" s="80" t="n">
        <f aca="false">R46+S46</f>
        <v>23</v>
      </c>
    </row>
    <row r="47" customFormat="false" ht="14.65" hidden="false" customHeight="false" outlineLevel="0" collapsed="false">
      <c r="A47" s="71" t="s">
        <v>279</v>
      </c>
      <c r="B47" s="80" t="n">
        <v>1058</v>
      </c>
      <c r="C47" s="2" t="n">
        <v>141</v>
      </c>
      <c r="D47" s="80" t="n">
        <v>1286</v>
      </c>
      <c r="E47" s="2" t="n">
        <v>197</v>
      </c>
      <c r="F47" s="80" t="n">
        <v>2344</v>
      </c>
      <c r="G47" s="2" t="n">
        <v>338</v>
      </c>
      <c r="H47" s="2" t="n">
        <v>183</v>
      </c>
      <c r="I47" s="2" t="n">
        <v>40</v>
      </c>
      <c r="J47" s="2" t="n">
        <v>131</v>
      </c>
      <c r="K47" s="2" t="n">
        <v>30</v>
      </c>
      <c r="L47" s="2" t="n">
        <v>314</v>
      </c>
      <c r="M47" s="2" t="n">
        <v>70</v>
      </c>
      <c r="N47" s="80" t="n">
        <v>1225</v>
      </c>
      <c r="O47" s="2" t="n">
        <v>178</v>
      </c>
      <c r="P47" s="80" t="n">
        <v>1433</v>
      </c>
      <c r="Q47" s="2" t="n">
        <v>230</v>
      </c>
      <c r="R47" s="80" t="n">
        <v>2658</v>
      </c>
      <c r="S47" s="2" t="n">
        <v>408</v>
      </c>
      <c r="T47" s="80" t="n">
        <f aca="false">R47+S47</f>
        <v>3066</v>
      </c>
    </row>
    <row r="48" customFormat="false" ht="14.65" hidden="false" customHeight="false" outlineLevel="0" collapsed="false">
      <c r="B48" s="80"/>
      <c r="D48" s="80"/>
      <c r="F48" s="80"/>
      <c r="N48" s="80"/>
      <c r="P48" s="80"/>
      <c r="R48" s="80"/>
      <c r="T48" s="80" t="n">
        <f aca="false">R48+S48</f>
        <v>0</v>
      </c>
    </row>
    <row r="49" customFormat="false" ht="14.65" hidden="false" customHeight="false" outlineLevel="0" collapsed="false">
      <c r="A49" s="71" t="s">
        <v>310</v>
      </c>
      <c r="T49" s="80" t="n">
        <f aca="false">R49+S49</f>
        <v>0</v>
      </c>
    </row>
    <row r="50" customFormat="false" ht="14.65" hidden="false" customHeight="false" outlineLevel="0" collapsed="false">
      <c r="A50" s="71" t="s">
        <v>311</v>
      </c>
      <c r="B50" s="80" t="n">
        <v>2449</v>
      </c>
      <c r="C50" s="2" t="n">
        <v>419</v>
      </c>
      <c r="D50" s="80" t="n">
        <v>1369</v>
      </c>
      <c r="E50" s="2" t="n">
        <v>289</v>
      </c>
      <c r="F50" s="80" t="n">
        <v>3818</v>
      </c>
      <c r="G50" s="2" t="n">
        <v>708</v>
      </c>
      <c r="H50" s="2" t="n">
        <v>195</v>
      </c>
      <c r="I50" s="2" t="n">
        <v>91</v>
      </c>
      <c r="J50" s="2" t="n">
        <v>97</v>
      </c>
      <c r="K50" s="2" t="n">
        <v>29</v>
      </c>
      <c r="L50" s="2" t="n">
        <v>292</v>
      </c>
      <c r="M50" s="2" t="n">
        <v>120</v>
      </c>
      <c r="N50" s="80" t="n">
        <v>2591</v>
      </c>
      <c r="O50" s="2" t="n">
        <v>481</v>
      </c>
      <c r="P50" s="80" t="n">
        <v>1519</v>
      </c>
      <c r="Q50" s="2" t="n">
        <v>347</v>
      </c>
      <c r="R50" s="80" t="n">
        <v>4110</v>
      </c>
      <c r="S50" s="2" t="n">
        <v>828</v>
      </c>
      <c r="T50" s="80" t="n">
        <f aca="false">R50+S50</f>
        <v>4938</v>
      </c>
    </row>
    <row r="51" customFormat="false" ht="14.65" hidden="false" customHeight="false" outlineLevel="0" collapsed="false">
      <c r="A51" s="71" t="s">
        <v>312</v>
      </c>
      <c r="B51" s="2" t="n">
        <v>31</v>
      </c>
      <c r="C51" s="2" t="n">
        <v>5</v>
      </c>
      <c r="D51" s="2" t="n">
        <v>4</v>
      </c>
      <c r="E51" s="2" t="n">
        <v>1</v>
      </c>
      <c r="F51" s="2" t="n">
        <v>35</v>
      </c>
      <c r="G51" s="2" t="n">
        <v>6</v>
      </c>
      <c r="H51" s="2" t="n">
        <v>1</v>
      </c>
      <c r="I51" s="2" t="n">
        <v>0</v>
      </c>
      <c r="J51" s="2" t="n">
        <v>3</v>
      </c>
      <c r="K51" s="2" t="n">
        <v>0</v>
      </c>
      <c r="L51" s="2" t="n">
        <v>4</v>
      </c>
      <c r="M51" s="2" t="n">
        <v>0</v>
      </c>
      <c r="N51" s="2" t="n">
        <v>33</v>
      </c>
      <c r="O51" s="2" t="n">
        <v>5</v>
      </c>
      <c r="P51" s="2" t="n">
        <v>6</v>
      </c>
      <c r="Q51" s="2" t="n">
        <v>1</v>
      </c>
      <c r="R51" s="2" t="n">
        <v>39</v>
      </c>
      <c r="S51" s="2" t="n">
        <v>6</v>
      </c>
      <c r="T51" s="80" t="n">
        <f aca="false">R51+S51</f>
        <v>45</v>
      </c>
    </row>
    <row r="52" customFormat="false" ht="14.65" hidden="false" customHeight="false" outlineLevel="0" collapsed="false">
      <c r="A52" s="71" t="s">
        <v>313</v>
      </c>
      <c r="B52" s="80" t="n">
        <v>2194</v>
      </c>
      <c r="C52" s="2" t="n">
        <v>252</v>
      </c>
      <c r="D52" s="2" t="n">
        <v>517</v>
      </c>
      <c r="E52" s="2" t="n">
        <v>49</v>
      </c>
      <c r="F52" s="80" t="n">
        <v>2711</v>
      </c>
      <c r="G52" s="2" t="n">
        <v>301</v>
      </c>
      <c r="H52" s="2" t="n">
        <v>151</v>
      </c>
      <c r="I52" s="2" t="n">
        <v>53</v>
      </c>
      <c r="J52" s="2" t="n">
        <v>40</v>
      </c>
      <c r="K52" s="2" t="n">
        <v>4</v>
      </c>
      <c r="L52" s="2" t="n">
        <v>191</v>
      </c>
      <c r="M52" s="2" t="n">
        <v>57</v>
      </c>
      <c r="N52" s="80" t="n">
        <v>2346</v>
      </c>
      <c r="O52" s="2" t="n">
        <v>300</v>
      </c>
      <c r="P52" s="2" t="n">
        <v>556</v>
      </c>
      <c r="Q52" s="2" t="n">
        <v>58</v>
      </c>
      <c r="R52" s="80" t="n">
        <v>2902</v>
      </c>
      <c r="S52" s="2" t="n">
        <v>358</v>
      </c>
      <c r="T52" s="80" t="n">
        <f aca="false">R52+S52</f>
        <v>3260</v>
      </c>
    </row>
    <row r="53" customFormat="false" ht="14.65" hidden="false" customHeight="false" outlineLevel="0" collapsed="false">
      <c r="A53" s="71" t="s">
        <v>314</v>
      </c>
      <c r="B53" s="2" t="n">
        <v>93</v>
      </c>
      <c r="C53" s="2" t="n">
        <v>5</v>
      </c>
      <c r="D53" s="2" t="n">
        <v>110</v>
      </c>
      <c r="E53" s="2" t="n">
        <v>5</v>
      </c>
      <c r="F53" s="2" t="n">
        <v>203</v>
      </c>
      <c r="G53" s="2" t="n">
        <v>10</v>
      </c>
      <c r="H53" s="2" t="n">
        <v>12</v>
      </c>
      <c r="I53" s="2" t="n">
        <v>0</v>
      </c>
      <c r="J53" s="2" t="n">
        <v>5</v>
      </c>
      <c r="K53" s="2" t="n">
        <v>0</v>
      </c>
      <c r="L53" s="2" t="n">
        <v>17</v>
      </c>
      <c r="M53" s="2" t="n">
        <v>0</v>
      </c>
      <c r="N53" s="2" t="n">
        <v>96</v>
      </c>
      <c r="O53" s="2" t="n">
        <v>5</v>
      </c>
      <c r="P53" s="2" t="n">
        <v>124</v>
      </c>
      <c r="Q53" s="2" t="n">
        <v>5</v>
      </c>
      <c r="R53" s="2" t="n">
        <v>220</v>
      </c>
      <c r="S53" s="2" t="n">
        <v>10</v>
      </c>
      <c r="T53" s="80" t="n">
        <f aca="false">R53+S53</f>
        <v>230</v>
      </c>
    </row>
    <row r="54" customFormat="false" ht="14.65" hidden="false" customHeight="false" outlineLevel="0" collapsed="false">
      <c r="A54" s="71" t="s">
        <v>315</v>
      </c>
      <c r="B54" s="2" t="n">
        <v>111</v>
      </c>
      <c r="C54" s="2" t="n">
        <v>14</v>
      </c>
      <c r="D54" s="2" t="n">
        <v>53</v>
      </c>
      <c r="E54" s="2" t="n">
        <v>4</v>
      </c>
      <c r="F54" s="2" t="n">
        <v>164</v>
      </c>
      <c r="G54" s="2" t="n">
        <v>18</v>
      </c>
      <c r="H54" s="2" t="n">
        <v>6</v>
      </c>
      <c r="I54" s="2" t="n">
        <v>1</v>
      </c>
      <c r="J54" s="2" t="n">
        <v>3</v>
      </c>
      <c r="K54" s="2" t="n">
        <v>0</v>
      </c>
      <c r="L54" s="2" t="n">
        <v>9</v>
      </c>
      <c r="M54" s="2" t="n">
        <v>1</v>
      </c>
      <c r="N54" s="2" t="n">
        <v>118</v>
      </c>
      <c r="O54" s="2" t="n">
        <v>15</v>
      </c>
      <c r="P54" s="2" t="n">
        <v>55</v>
      </c>
      <c r="Q54" s="2" t="n">
        <v>4</v>
      </c>
      <c r="R54" s="2" t="n">
        <v>173</v>
      </c>
      <c r="S54" s="2" t="n">
        <v>19</v>
      </c>
      <c r="T54" s="80" t="n">
        <f aca="false">R54+S54</f>
        <v>192</v>
      </c>
    </row>
    <row r="55" customFormat="false" ht="14.65" hidden="false" customHeight="false" outlineLevel="0" collapsed="false">
      <c r="A55" s="71" t="s">
        <v>316</v>
      </c>
      <c r="B55" s="2" t="n">
        <v>928</v>
      </c>
      <c r="C55" s="2" t="n">
        <v>142</v>
      </c>
      <c r="D55" s="2" t="n">
        <v>388</v>
      </c>
      <c r="E55" s="2" t="n">
        <v>57</v>
      </c>
      <c r="F55" s="80" t="n">
        <v>1316</v>
      </c>
      <c r="G55" s="2" t="n">
        <v>199</v>
      </c>
      <c r="H55" s="2" t="n">
        <v>25</v>
      </c>
      <c r="I55" s="2" t="n">
        <v>3</v>
      </c>
      <c r="J55" s="2" t="n">
        <v>31</v>
      </c>
      <c r="K55" s="2" t="n">
        <v>7</v>
      </c>
      <c r="L55" s="2" t="n">
        <v>56</v>
      </c>
      <c r="M55" s="2" t="n">
        <v>10</v>
      </c>
      <c r="N55" s="2" t="n">
        <v>961</v>
      </c>
      <c r="O55" s="2" t="n">
        <v>147</v>
      </c>
      <c r="P55" s="2" t="n">
        <v>411</v>
      </c>
      <c r="Q55" s="2" t="n">
        <v>62</v>
      </c>
      <c r="R55" s="80" t="n">
        <v>1372</v>
      </c>
      <c r="S55" s="2" t="n">
        <v>209</v>
      </c>
      <c r="T55" s="80" t="n">
        <f aca="false">R55+S55</f>
        <v>1581</v>
      </c>
    </row>
    <row r="56" customFormat="false" ht="14.65" hidden="false" customHeight="false" outlineLevel="0" collapsed="false">
      <c r="A56" s="71" t="s">
        <v>317</v>
      </c>
      <c r="B56" s="2" t="n">
        <v>81</v>
      </c>
      <c r="C56" s="2" t="n">
        <v>9</v>
      </c>
      <c r="D56" s="2" t="n">
        <v>41</v>
      </c>
      <c r="E56" s="2" t="n">
        <v>2</v>
      </c>
      <c r="F56" s="2" t="n">
        <v>122</v>
      </c>
      <c r="G56" s="2" t="n">
        <v>11</v>
      </c>
      <c r="H56" s="2" t="n">
        <v>18</v>
      </c>
      <c r="I56" s="2" t="n">
        <v>1</v>
      </c>
      <c r="J56" s="2" t="n">
        <v>2</v>
      </c>
      <c r="K56" s="2" t="n">
        <v>0</v>
      </c>
      <c r="L56" s="2" t="n">
        <v>20</v>
      </c>
      <c r="M56" s="2" t="n">
        <v>1</v>
      </c>
      <c r="N56" s="2" t="n">
        <v>96</v>
      </c>
      <c r="O56" s="2" t="n">
        <v>10</v>
      </c>
      <c r="P56" s="2" t="n">
        <v>46</v>
      </c>
      <c r="Q56" s="2" t="n">
        <v>2</v>
      </c>
      <c r="R56" s="2" t="n">
        <v>142</v>
      </c>
      <c r="S56" s="2" t="n">
        <v>12</v>
      </c>
      <c r="T56" s="80" t="n">
        <f aca="false">R56+S56</f>
        <v>154</v>
      </c>
    </row>
    <row r="57" customFormat="false" ht="14.65" hidden="false" customHeight="false" outlineLevel="0" collapsed="false">
      <c r="A57" s="71" t="s">
        <v>318</v>
      </c>
      <c r="B57" s="80" t="n">
        <v>1249</v>
      </c>
      <c r="C57" s="2" t="n">
        <v>141</v>
      </c>
      <c r="D57" s="2" t="n">
        <v>993</v>
      </c>
      <c r="E57" s="2" t="n">
        <v>108</v>
      </c>
      <c r="F57" s="80" t="n">
        <v>2242</v>
      </c>
      <c r="G57" s="2" t="n">
        <v>249</v>
      </c>
      <c r="H57" s="2" t="n">
        <v>22</v>
      </c>
      <c r="I57" s="2" t="n">
        <v>3</v>
      </c>
      <c r="J57" s="2" t="n">
        <v>14</v>
      </c>
      <c r="K57" s="2" t="n">
        <v>1</v>
      </c>
      <c r="L57" s="2" t="n">
        <v>36</v>
      </c>
      <c r="M57" s="2" t="n">
        <v>4</v>
      </c>
      <c r="N57" s="80" t="n">
        <v>1267</v>
      </c>
      <c r="O57" s="2" t="n">
        <v>143</v>
      </c>
      <c r="P57" s="80" t="n">
        <v>1011</v>
      </c>
      <c r="Q57" s="2" t="n">
        <v>110</v>
      </c>
      <c r="R57" s="80" t="n">
        <v>2278</v>
      </c>
      <c r="S57" s="2" t="n">
        <v>253</v>
      </c>
      <c r="T57" s="80" t="n">
        <f aca="false">R57+S57</f>
        <v>2531</v>
      </c>
    </row>
    <row r="58" customFormat="false" ht="14.65" hidden="false" customHeight="false" outlineLevel="0" collapsed="false">
      <c r="A58" s="71" t="s">
        <v>319</v>
      </c>
      <c r="B58" s="80" t="n">
        <v>1449</v>
      </c>
      <c r="C58" s="2" t="n">
        <v>346</v>
      </c>
      <c r="D58" s="80" t="n">
        <v>1267</v>
      </c>
      <c r="E58" s="2" t="n">
        <v>291</v>
      </c>
      <c r="F58" s="80" t="n">
        <v>2716</v>
      </c>
      <c r="G58" s="2" t="n">
        <v>637</v>
      </c>
      <c r="H58" s="2" t="n">
        <v>106</v>
      </c>
      <c r="I58" s="2" t="n">
        <v>26</v>
      </c>
      <c r="J58" s="2" t="n">
        <v>41</v>
      </c>
      <c r="K58" s="2" t="n">
        <v>10</v>
      </c>
      <c r="L58" s="2" t="n">
        <v>147</v>
      </c>
      <c r="M58" s="2" t="n">
        <v>36</v>
      </c>
      <c r="N58" s="80" t="n">
        <v>1509</v>
      </c>
      <c r="O58" s="2" t="n">
        <v>360</v>
      </c>
      <c r="P58" s="80" t="n">
        <v>1354</v>
      </c>
      <c r="Q58" s="2" t="n">
        <v>313</v>
      </c>
      <c r="R58" s="80" t="n">
        <v>2863</v>
      </c>
      <c r="S58" s="2" t="n">
        <v>673</v>
      </c>
      <c r="T58" s="80" t="n">
        <f aca="false">R58+S58</f>
        <v>3536</v>
      </c>
    </row>
    <row r="59" customFormat="false" ht="14.65" hidden="false" customHeight="false" outlineLevel="0" collapsed="false">
      <c r="A59" s="71" t="s">
        <v>320</v>
      </c>
      <c r="B59" s="2" t="n">
        <v>369</v>
      </c>
      <c r="C59" s="2" t="n">
        <v>52</v>
      </c>
      <c r="D59" s="2" t="n">
        <v>208</v>
      </c>
      <c r="E59" s="2" t="n">
        <v>44</v>
      </c>
      <c r="F59" s="2" t="n">
        <v>577</v>
      </c>
      <c r="G59" s="2" t="n">
        <v>96</v>
      </c>
      <c r="H59" s="2" t="n">
        <v>26</v>
      </c>
      <c r="I59" s="2" t="n">
        <v>14</v>
      </c>
      <c r="J59" s="2" t="n">
        <v>2</v>
      </c>
      <c r="K59" s="2" t="n">
        <v>0</v>
      </c>
      <c r="L59" s="2" t="n">
        <v>28</v>
      </c>
      <c r="M59" s="2" t="n">
        <v>14</v>
      </c>
      <c r="N59" s="2" t="n">
        <v>388</v>
      </c>
      <c r="O59" s="2" t="n">
        <v>60</v>
      </c>
      <c r="P59" s="2" t="n">
        <v>217</v>
      </c>
      <c r="Q59" s="2" t="n">
        <v>50</v>
      </c>
      <c r="R59" s="2" t="n">
        <v>605</v>
      </c>
      <c r="S59" s="2" t="n">
        <v>110</v>
      </c>
      <c r="T59" s="80" t="n">
        <f aca="false">R59+S59</f>
        <v>715</v>
      </c>
    </row>
    <row r="60" customFormat="false" ht="14.65" hidden="false" customHeight="false" outlineLevel="0" collapsed="false">
      <c r="A60" s="71" t="s">
        <v>279</v>
      </c>
      <c r="B60" s="80" t="n">
        <v>8954</v>
      </c>
      <c r="C60" s="80" t="n">
        <v>1385</v>
      </c>
      <c r="D60" s="80" t="n">
        <v>4950</v>
      </c>
      <c r="E60" s="2" t="n">
        <v>850</v>
      </c>
      <c r="F60" s="80" t="n">
        <v>13904</v>
      </c>
      <c r="G60" s="80" t="n">
        <v>2235</v>
      </c>
      <c r="H60" s="2" t="n">
        <v>562</v>
      </c>
      <c r="I60" s="2" t="n">
        <v>192</v>
      </c>
      <c r="J60" s="2" t="n">
        <v>238</v>
      </c>
      <c r="K60" s="2" t="n">
        <v>51</v>
      </c>
      <c r="L60" s="2" t="n">
        <v>800</v>
      </c>
      <c r="M60" s="2" t="n">
        <v>243</v>
      </c>
      <c r="N60" s="80" t="n">
        <v>9405</v>
      </c>
      <c r="O60" s="80" t="n">
        <v>1526</v>
      </c>
      <c r="P60" s="80" t="n">
        <v>5299</v>
      </c>
      <c r="Q60" s="2" t="n">
        <v>952</v>
      </c>
      <c r="R60" s="80" t="n">
        <v>14704</v>
      </c>
      <c r="S60" s="80" t="n">
        <v>2478</v>
      </c>
      <c r="T60" s="80" t="n">
        <f aca="false">R60+S60</f>
        <v>17182</v>
      </c>
    </row>
    <row r="61" customFormat="false" ht="14.65" hidden="false" customHeight="false" outlineLevel="0" collapsed="false">
      <c r="B61" s="80"/>
      <c r="C61" s="80"/>
      <c r="D61" s="80"/>
      <c r="F61" s="80"/>
      <c r="G61" s="80"/>
      <c r="N61" s="80"/>
      <c r="O61" s="80"/>
      <c r="P61" s="80"/>
      <c r="R61" s="80"/>
      <c r="S61" s="80"/>
      <c r="T61" s="80" t="n">
        <f aca="false">R61+S61</f>
        <v>0</v>
      </c>
    </row>
    <row r="62" customFormat="false" ht="14.65" hidden="false" customHeight="false" outlineLevel="0" collapsed="false">
      <c r="A62" s="71" t="s">
        <v>321</v>
      </c>
      <c r="T62" s="80" t="n">
        <f aca="false">R62+S62</f>
        <v>0</v>
      </c>
    </row>
    <row r="63" customFormat="false" ht="14.65" hidden="false" customHeight="false" outlineLevel="0" collapsed="false">
      <c r="A63" s="71" t="s">
        <v>322</v>
      </c>
      <c r="B63" s="80" t="n">
        <v>2462</v>
      </c>
      <c r="C63" s="2" t="n">
        <v>290</v>
      </c>
      <c r="D63" s="80" t="n">
        <v>1426</v>
      </c>
      <c r="E63" s="2" t="n">
        <v>187</v>
      </c>
      <c r="F63" s="80" t="n">
        <v>3888</v>
      </c>
      <c r="G63" s="2" t="n">
        <v>477</v>
      </c>
      <c r="H63" s="2" t="n">
        <v>123</v>
      </c>
      <c r="I63" s="2" t="n">
        <v>27</v>
      </c>
      <c r="J63" s="2" t="n">
        <v>130</v>
      </c>
      <c r="K63" s="2" t="n">
        <v>34</v>
      </c>
      <c r="L63" s="2" t="n">
        <v>253</v>
      </c>
      <c r="M63" s="2" t="n">
        <v>61</v>
      </c>
      <c r="N63" s="80" t="n">
        <v>2615</v>
      </c>
      <c r="O63" s="2" t="n">
        <v>329</v>
      </c>
      <c r="P63" s="80" t="n">
        <v>1526</v>
      </c>
      <c r="Q63" s="2" t="n">
        <v>209</v>
      </c>
      <c r="R63" s="80" t="n">
        <v>4141</v>
      </c>
      <c r="S63" s="2" t="n">
        <v>538</v>
      </c>
      <c r="T63" s="80" t="n">
        <f aca="false">R63+S63</f>
        <v>4679</v>
      </c>
    </row>
    <row r="64" customFormat="false" ht="14.65" hidden="false" customHeight="false" outlineLevel="0" collapsed="false">
      <c r="A64" s="71" t="s">
        <v>323</v>
      </c>
      <c r="B64" s="2" t="n">
        <v>145</v>
      </c>
      <c r="C64" s="2" t="n">
        <v>30</v>
      </c>
      <c r="D64" s="2" t="n">
        <v>104</v>
      </c>
      <c r="E64" s="2" t="n">
        <v>26</v>
      </c>
      <c r="F64" s="2" t="n">
        <v>249</v>
      </c>
      <c r="G64" s="2" t="n">
        <v>56</v>
      </c>
      <c r="H64" s="2" t="n">
        <v>15</v>
      </c>
      <c r="I64" s="2" t="n">
        <v>4</v>
      </c>
      <c r="J64" s="2" t="n">
        <v>27</v>
      </c>
      <c r="K64" s="2" t="n">
        <v>6</v>
      </c>
      <c r="L64" s="2" t="n">
        <v>42</v>
      </c>
      <c r="M64" s="2" t="n">
        <v>10</v>
      </c>
      <c r="N64" s="2" t="n">
        <v>172</v>
      </c>
      <c r="O64" s="2" t="n">
        <v>35</v>
      </c>
      <c r="P64" s="2" t="n">
        <v>119</v>
      </c>
      <c r="Q64" s="2" t="n">
        <v>31</v>
      </c>
      <c r="R64" s="2" t="n">
        <v>291</v>
      </c>
      <c r="S64" s="2" t="n">
        <v>66</v>
      </c>
      <c r="T64" s="80" t="n">
        <f aca="false">R64+S64</f>
        <v>357</v>
      </c>
    </row>
    <row r="65" customFormat="false" ht="14.65" hidden="false" customHeight="false" outlineLevel="0" collapsed="false">
      <c r="A65" s="71" t="s">
        <v>324</v>
      </c>
      <c r="B65" s="80" t="n">
        <v>7478</v>
      </c>
      <c r="C65" s="80" t="n">
        <v>1746</v>
      </c>
      <c r="D65" s="80" t="n">
        <v>1600</v>
      </c>
      <c r="E65" s="2" t="n">
        <v>537</v>
      </c>
      <c r="F65" s="80" t="n">
        <v>9078</v>
      </c>
      <c r="G65" s="80" t="n">
        <v>2283</v>
      </c>
      <c r="H65" s="2" t="n">
        <v>397</v>
      </c>
      <c r="I65" s="2" t="n">
        <v>115</v>
      </c>
      <c r="J65" s="2" t="n">
        <v>436</v>
      </c>
      <c r="K65" s="2" t="n">
        <v>92</v>
      </c>
      <c r="L65" s="2" t="n">
        <v>833</v>
      </c>
      <c r="M65" s="2" t="n">
        <v>207</v>
      </c>
      <c r="N65" s="80" t="n">
        <v>8065</v>
      </c>
      <c r="O65" s="80" t="n">
        <v>1891</v>
      </c>
      <c r="P65" s="80" t="n">
        <v>1846</v>
      </c>
      <c r="Q65" s="2" t="n">
        <v>599</v>
      </c>
      <c r="R65" s="80" t="n">
        <v>9911</v>
      </c>
      <c r="S65" s="80" t="n">
        <v>2490</v>
      </c>
      <c r="T65" s="80" t="n">
        <f aca="false">R65+S65</f>
        <v>12401</v>
      </c>
    </row>
    <row r="66" customFormat="false" ht="14.65" hidden="false" customHeight="false" outlineLevel="0" collapsed="false">
      <c r="A66" s="71" t="s">
        <v>325</v>
      </c>
      <c r="B66" s="2" t="n">
        <v>343</v>
      </c>
      <c r="C66" s="2" t="n">
        <v>65</v>
      </c>
      <c r="D66" s="2" t="n">
        <v>38</v>
      </c>
      <c r="E66" s="2" t="n">
        <v>9</v>
      </c>
      <c r="F66" s="2" t="n">
        <v>381</v>
      </c>
      <c r="G66" s="2" t="n">
        <v>74</v>
      </c>
      <c r="H66" s="2" t="n">
        <v>40</v>
      </c>
      <c r="I66" s="2" t="n">
        <v>6</v>
      </c>
      <c r="J66" s="2" t="n">
        <v>44</v>
      </c>
      <c r="K66" s="2" t="n">
        <v>8</v>
      </c>
      <c r="L66" s="2" t="n">
        <v>84</v>
      </c>
      <c r="M66" s="2" t="n">
        <v>14</v>
      </c>
      <c r="N66" s="2" t="n">
        <v>415</v>
      </c>
      <c r="O66" s="2" t="n">
        <v>78</v>
      </c>
      <c r="P66" s="2" t="n">
        <v>50</v>
      </c>
      <c r="Q66" s="2" t="n">
        <v>10</v>
      </c>
      <c r="R66" s="2" t="n">
        <v>465</v>
      </c>
      <c r="S66" s="2" t="n">
        <v>88</v>
      </c>
      <c r="T66" s="80" t="n">
        <f aca="false">R66+S66</f>
        <v>553</v>
      </c>
    </row>
    <row r="67" customFormat="false" ht="14.65" hidden="false" customHeight="false" outlineLevel="0" collapsed="false">
      <c r="A67" s="71" t="s">
        <v>326</v>
      </c>
      <c r="B67" s="80" t="n">
        <v>1123</v>
      </c>
      <c r="C67" s="2" t="n">
        <v>224</v>
      </c>
      <c r="D67" s="2" t="n">
        <v>140</v>
      </c>
      <c r="E67" s="2" t="n">
        <v>45</v>
      </c>
      <c r="F67" s="80" t="n">
        <v>1263</v>
      </c>
      <c r="G67" s="2" t="n">
        <v>269</v>
      </c>
      <c r="H67" s="2" t="n">
        <v>33</v>
      </c>
      <c r="I67" s="2" t="n">
        <v>7</v>
      </c>
      <c r="J67" s="2" t="n">
        <v>50</v>
      </c>
      <c r="K67" s="2" t="n">
        <v>16</v>
      </c>
      <c r="L67" s="2" t="n">
        <v>83</v>
      </c>
      <c r="M67" s="2" t="n">
        <v>23</v>
      </c>
      <c r="N67" s="80" t="n">
        <v>1187</v>
      </c>
      <c r="O67" s="2" t="n">
        <v>239</v>
      </c>
      <c r="P67" s="2" t="n">
        <v>159</v>
      </c>
      <c r="Q67" s="2" t="n">
        <v>53</v>
      </c>
      <c r="R67" s="80" t="n">
        <v>1346</v>
      </c>
      <c r="S67" s="2" t="n">
        <v>292</v>
      </c>
      <c r="T67" s="80" t="n">
        <f aca="false">R67+S67</f>
        <v>1638</v>
      </c>
    </row>
    <row r="68" customFormat="false" ht="14.65" hidden="false" customHeight="false" outlineLevel="0" collapsed="false">
      <c r="A68" s="71" t="s">
        <v>327</v>
      </c>
      <c r="B68" s="2" t="n">
        <v>82</v>
      </c>
      <c r="C68" s="2" t="n">
        <v>12</v>
      </c>
      <c r="D68" s="2" t="n">
        <v>16</v>
      </c>
      <c r="E68" s="2" t="n">
        <v>5</v>
      </c>
      <c r="F68" s="2" t="n">
        <v>98</v>
      </c>
      <c r="G68" s="2" t="n">
        <v>17</v>
      </c>
      <c r="H68" s="2" t="n">
        <v>3</v>
      </c>
      <c r="I68" s="2" t="n">
        <v>1</v>
      </c>
      <c r="J68" s="2" t="n">
        <v>3</v>
      </c>
      <c r="K68" s="2" t="n">
        <v>0</v>
      </c>
      <c r="L68" s="2" t="n">
        <v>6</v>
      </c>
      <c r="M68" s="2" t="n">
        <v>1</v>
      </c>
      <c r="N68" s="2" t="n">
        <v>87</v>
      </c>
      <c r="O68" s="2" t="n">
        <v>12</v>
      </c>
      <c r="P68" s="2" t="n">
        <v>17</v>
      </c>
      <c r="Q68" s="2" t="n">
        <v>6</v>
      </c>
      <c r="R68" s="2" t="n">
        <v>104</v>
      </c>
      <c r="S68" s="2" t="n">
        <v>18</v>
      </c>
      <c r="T68" s="80" t="n">
        <f aca="false">R68+S68</f>
        <v>122</v>
      </c>
    </row>
    <row r="69" customFormat="false" ht="14.65" hidden="false" customHeight="false" outlineLevel="0" collapsed="false">
      <c r="A69" s="71" t="s">
        <v>328</v>
      </c>
      <c r="B69" s="2" t="n">
        <v>122</v>
      </c>
      <c r="C69" s="2" t="n">
        <v>42</v>
      </c>
      <c r="D69" s="2" t="n">
        <v>63</v>
      </c>
      <c r="E69" s="2" t="n">
        <v>21</v>
      </c>
      <c r="F69" s="2" t="n">
        <v>185</v>
      </c>
      <c r="G69" s="2" t="n">
        <v>63</v>
      </c>
      <c r="H69" s="2" t="n">
        <v>18</v>
      </c>
      <c r="I69" s="2" t="n">
        <v>5</v>
      </c>
      <c r="J69" s="2" t="n">
        <v>6</v>
      </c>
      <c r="K69" s="2" t="n">
        <v>3</v>
      </c>
      <c r="L69" s="2" t="n">
        <v>24</v>
      </c>
      <c r="M69" s="2" t="n">
        <v>8</v>
      </c>
      <c r="N69" s="2" t="n">
        <v>131</v>
      </c>
      <c r="O69" s="2" t="n">
        <v>45</v>
      </c>
      <c r="P69" s="2" t="n">
        <v>78</v>
      </c>
      <c r="Q69" s="2" t="n">
        <v>26</v>
      </c>
      <c r="R69" s="2" t="n">
        <v>209</v>
      </c>
      <c r="S69" s="2" t="n">
        <v>71</v>
      </c>
      <c r="T69" s="80" t="n">
        <f aca="false">R69+S69</f>
        <v>280</v>
      </c>
    </row>
    <row r="70" customFormat="false" ht="14.65" hidden="false" customHeight="false" outlineLevel="0" collapsed="false">
      <c r="A70" s="71" t="s">
        <v>329</v>
      </c>
      <c r="B70" s="2" t="n">
        <v>863</v>
      </c>
      <c r="C70" s="2" t="n">
        <v>128</v>
      </c>
      <c r="D70" s="2" t="n">
        <v>274</v>
      </c>
      <c r="E70" s="2" t="n">
        <v>58</v>
      </c>
      <c r="F70" s="80" t="n">
        <v>1137</v>
      </c>
      <c r="G70" s="2" t="n">
        <v>186</v>
      </c>
      <c r="H70" s="2" t="n">
        <v>50</v>
      </c>
      <c r="I70" s="2" t="n">
        <v>8</v>
      </c>
      <c r="J70" s="2" t="n">
        <v>70</v>
      </c>
      <c r="K70" s="2" t="n">
        <v>12</v>
      </c>
      <c r="L70" s="2" t="n">
        <v>120</v>
      </c>
      <c r="M70" s="2" t="n">
        <v>20</v>
      </c>
      <c r="N70" s="2" t="n">
        <v>944</v>
      </c>
      <c r="O70" s="2" t="n">
        <v>139</v>
      </c>
      <c r="P70" s="2" t="n">
        <v>313</v>
      </c>
      <c r="Q70" s="2" t="n">
        <v>67</v>
      </c>
      <c r="R70" s="80" t="n">
        <v>1257</v>
      </c>
      <c r="S70" s="2" t="n">
        <v>206</v>
      </c>
      <c r="T70" s="80" t="n">
        <f aca="false">R70+S70</f>
        <v>1463</v>
      </c>
    </row>
    <row r="71" customFormat="false" ht="14.65" hidden="false" customHeight="false" outlineLevel="0" collapsed="false">
      <c r="A71" s="71" t="s">
        <v>279</v>
      </c>
      <c r="B71" s="80" t="n">
        <v>12618</v>
      </c>
      <c r="C71" s="80" t="n">
        <v>2537</v>
      </c>
      <c r="D71" s="80" t="n">
        <v>3661</v>
      </c>
      <c r="E71" s="2" t="n">
        <v>888</v>
      </c>
      <c r="F71" s="80" t="n">
        <v>16279</v>
      </c>
      <c r="G71" s="80" t="n">
        <v>3425</v>
      </c>
      <c r="H71" s="2" t="n">
        <v>679</v>
      </c>
      <c r="I71" s="2" t="n">
        <v>173</v>
      </c>
      <c r="J71" s="2" t="n">
        <v>766</v>
      </c>
      <c r="K71" s="2" t="n">
        <v>171</v>
      </c>
      <c r="L71" s="80" t="n">
        <v>1445</v>
      </c>
      <c r="M71" s="2" t="n">
        <v>344</v>
      </c>
      <c r="N71" s="80" t="n">
        <v>13616</v>
      </c>
      <c r="O71" s="80" t="n">
        <v>2768</v>
      </c>
      <c r="P71" s="80" t="n">
        <v>4108</v>
      </c>
      <c r="Q71" s="80" t="n">
        <v>1001</v>
      </c>
      <c r="R71" s="80" t="n">
        <v>17724</v>
      </c>
      <c r="S71" s="80" t="n">
        <v>3769</v>
      </c>
      <c r="T71" s="80" t="n">
        <f aca="false">R71+S71</f>
        <v>21493</v>
      </c>
    </row>
    <row r="72" customFormat="false" ht="14.65" hidden="false" customHeight="false" outlineLevel="0" collapsed="false">
      <c r="B72" s="80"/>
      <c r="C72" s="80"/>
      <c r="D72" s="80"/>
      <c r="F72" s="80"/>
      <c r="G72" s="80"/>
      <c r="L72" s="80"/>
      <c r="N72" s="80"/>
      <c r="O72" s="80"/>
      <c r="P72" s="80"/>
      <c r="Q72" s="80"/>
      <c r="R72" s="80"/>
      <c r="S72" s="80"/>
      <c r="T72" s="80" t="n">
        <f aca="false">R72+S72</f>
        <v>0</v>
      </c>
    </row>
    <row r="73" customFormat="false" ht="14.65" hidden="false" customHeight="false" outlineLevel="0" collapsed="false">
      <c r="A73" s="71" t="s">
        <v>330</v>
      </c>
      <c r="T73" s="80" t="n">
        <f aca="false">R73+S73</f>
        <v>0</v>
      </c>
    </row>
    <row r="74" customFormat="false" ht="14.65" hidden="false" customHeight="false" outlineLevel="0" collapsed="false">
      <c r="A74" s="71" t="s">
        <v>331</v>
      </c>
      <c r="B74" s="80" t="n">
        <v>1948</v>
      </c>
      <c r="C74" s="2" t="n">
        <v>527</v>
      </c>
      <c r="D74" s="2" t="n">
        <v>280</v>
      </c>
      <c r="E74" s="2" t="n">
        <v>83</v>
      </c>
      <c r="F74" s="80" t="n">
        <v>2228</v>
      </c>
      <c r="G74" s="2" t="n">
        <v>610</v>
      </c>
      <c r="H74" s="2" t="n">
        <v>190</v>
      </c>
      <c r="I74" s="2" t="n">
        <v>85</v>
      </c>
      <c r="J74" s="2" t="n">
        <v>183</v>
      </c>
      <c r="K74" s="2" t="n">
        <v>45</v>
      </c>
      <c r="L74" s="2" t="n">
        <v>373</v>
      </c>
      <c r="M74" s="2" t="n">
        <v>130</v>
      </c>
      <c r="N74" s="80" t="n">
        <v>2259</v>
      </c>
      <c r="O74" s="2" t="n">
        <v>636</v>
      </c>
      <c r="P74" s="2" t="n">
        <v>342</v>
      </c>
      <c r="Q74" s="2" t="n">
        <v>104</v>
      </c>
      <c r="R74" s="80" t="n">
        <v>2601</v>
      </c>
      <c r="S74" s="2" t="n">
        <v>740</v>
      </c>
      <c r="T74" s="80" t="n">
        <f aca="false">R74+S74</f>
        <v>3341</v>
      </c>
    </row>
    <row r="75" customFormat="false" ht="14.65" hidden="false" customHeight="false" outlineLevel="0" collapsed="false">
      <c r="A75" s="71" t="s">
        <v>332</v>
      </c>
      <c r="B75" s="80" t="n">
        <v>1874</v>
      </c>
      <c r="C75" s="2" t="n">
        <v>273</v>
      </c>
      <c r="D75" s="2" t="n">
        <v>292</v>
      </c>
      <c r="E75" s="2" t="n">
        <v>38</v>
      </c>
      <c r="F75" s="80" t="n">
        <v>2166</v>
      </c>
      <c r="G75" s="2" t="n">
        <v>311</v>
      </c>
      <c r="H75" s="2" t="n">
        <v>504</v>
      </c>
      <c r="I75" s="2" t="n">
        <v>149</v>
      </c>
      <c r="J75" s="2" t="n">
        <v>548</v>
      </c>
      <c r="K75" s="2" t="n">
        <v>109</v>
      </c>
      <c r="L75" s="80" t="n">
        <v>1052</v>
      </c>
      <c r="M75" s="2" t="n">
        <v>258</v>
      </c>
      <c r="N75" s="80" t="n">
        <v>2734</v>
      </c>
      <c r="O75" s="2" t="n">
        <v>472</v>
      </c>
      <c r="P75" s="2" t="n">
        <v>484</v>
      </c>
      <c r="Q75" s="2" t="n">
        <v>97</v>
      </c>
      <c r="R75" s="80" t="n">
        <v>3218</v>
      </c>
      <c r="S75" s="2" t="n">
        <v>569</v>
      </c>
      <c r="T75" s="80" t="n">
        <f aca="false">R75+S75</f>
        <v>3787</v>
      </c>
    </row>
    <row r="76" customFormat="false" ht="14.65" hidden="false" customHeight="false" outlineLevel="0" collapsed="false">
      <c r="A76" s="71" t="s">
        <v>333</v>
      </c>
      <c r="B76" s="80" t="n">
        <v>3035</v>
      </c>
      <c r="C76" s="2" t="n">
        <v>432</v>
      </c>
      <c r="D76" s="2" t="n">
        <v>263</v>
      </c>
      <c r="E76" s="2" t="n">
        <v>39</v>
      </c>
      <c r="F76" s="80" t="n">
        <v>3298</v>
      </c>
      <c r="G76" s="2" t="n">
        <v>471</v>
      </c>
      <c r="H76" s="2" t="n">
        <v>409</v>
      </c>
      <c r="I76" s="2" t="n">
        <v>97</v>
      </c>
      <c r="J76" s="2" t="n">
        <v>764</v>
      </c>
      <c r="K76" s="2" t="n">
        <v>119</v>
      </c>
      <c r="L76" s="80" t="n">
        <v>1173</v>
      </c>
      <c r="M76" s="2" t="n">
        <v>216</v>
      </c>
      <c r="N76" s="80" t="n">
        <v>4135</v>
      </c>
      <c r="O76" s="2" t="n">
        <v>635</v>
      </c>
      <c r="P76" s="2" t="n">
        <v>336</v>
      </c>
      <c r="Q76" s="2" t="n">
        <v>52</v>
      </c>
      <c r="R76" s="80" t="n">
        <v>4471</v>
      </c>
      <c r="S76" s="2" t="n">
        <v>687</v>
      </c>
      <c r="T76" s="80" t="n">
        <f aca="false">R76+S76</f>
        <v>5158</v>
      </c>
    </row>
    <row r="77" customFormat="false" ht="14.65" hidden="false" customHeight="false" outlineLevel="0" collapsed="false">
      <c r="A77" s="71" t="s">
        <v>334</v>
      </c>
      <c r="B77" s="2" t="n">
        <v>822</v>
      </c>
      <c r="C77" s="2" t="n">
        <v>100</v>
      </c>
      <c r="D77" s="2" t="n">
        <v>92</v>
      </c>
      <c r="E77" s="2" t="n">
        <v>14</v>
      </c>
      <c r="F77" s="2" t="n">
        <v>914</v>
      </c>
      <c r="G77" s="2" t="n">
        <v>114</v>
      </c>
      <c r="H77" s="2" t="n">
        <v>95</v>
      </c>
      <c r="I77" s="2" t="n">
        <v>12</v>
      </c>
      <c r="J77" s="2" t="n">
        <v>91</v>
      </c>
      <c r="K77" s="2" t="n">
        <v>10</v>
      </c>
      <c r="L77" s="2" t="n">
        <v>186</v>
      </c>
      <c r="M77" s="2" t="n">
        <v>22</v>
      </c>
      <c r="N77" s="80" t="n">
        <v>1001</v>
      </c>
      <c r="O77" s="2" t="n">
        <v>122</v>
      </c>
      <c r="P77" s="2" t="n">
        <v>99</v>
      </c>
      <c r="Q77" s="2" t="n">
        <v>14</v>
      </c>
      <c r="R77" s="80" t="n">
        <v>1100</v>
      </c>
      <c r="S77" s="2" t="n">
        <v>136</v>
      </c>
      <c r="T77" s="80" t="n">
        <f aca="false">R77+S77</f>
        <v>1236</v>
      </c>
    </row>
    <row r="78" customFormat="false" ht="14.65" hidden="false" customHeight="false" outlineLevel="0" collapsed="false">
      <c r="A78" s="71" t="s">
        <v>335</v>
      </c>
      <c r="B78" s="2" t="n">
        <v>127</v>
      </c>
      <c r="C78" s="2" t="n">
        <v>16</v>
      </c>
      <c r="D78" s="2" t="n">
        <v>17</v>
      </c>
      <c r="E78" s="2" t="n">
        <v>3</v>
      </c>
      <c r="F78" s="2" t="n">
        <v>144</v>
      </c>
      <c r="G78" s="2" t="n">
        <v>19</v>
      </c>
      <c r="H78" s="2" t="n">
        <v>16</v>
      </c>
      <c r="I78" s="2" t="n">
        <v>4</v>
      </c>
      <c r="J78" s="2" t="n">
        <v>92</v>
      </c>
      <c r="K78" s="2" t="n">
        <v>13</v>
      </c>
      <c r="L78" s="2" t="n">
        <v>108</v>
      </c>
      <c r="M78" s="2" t="n">
        <v>17</v>
      </c>
      <c r="N78" s="2" t="n">
        <v>215</v>
      </c>
      <c r="O78" s="2" t="n">
        <v>31</v>
      </c>
      <c r="P78" s="2" t="n">
        <v>37</v>
      </c>
      <c r="Q78" s="2" t="n">
        <v>5</v>
      </c>
      <c r="R78" s="2" t="n">
        <v>252</v>
      </c>
      <c r="S78" s="2" t="n">
        <v>36</v>
      </c>
      <c r="T78" s="80" t="n">
        <f aca="false">R78+S78</f>
        <v>288</v>
      </c>
    </row>
    <row r="79" customFormat="false" ht="14.65" hidden="false" customHeight="false" outlineLevel="0" collapsed="false">
      <c r="A79" s="71" t="s">
        <v>336</v>
      </c>
      <c r="B79" s="80" t="n">
        <v>2389</v>
      </c>
      <c r="C79" s="2" t="n">
        <v>503</v>
      </c>
      <c r="D79" s="2" t="n">
        <v>204</v>
      </c>
      <c r="E79" s="2" t="n">
        <v>63</v>
      </c>
      <c r="F79" s="80" t="n">
        <v>2593</v>
      </c>
      <c r="G79" s="2" t="n">
        <v>566</v>
      </c>
      <c r="H79" s="2" t="n">
        <v>326</v>
      </c>
      <c r="I79" s="2" t="n">
        <v>79</v>
      </c>
      <c r="J79" s="2" t="n">
        <v>548</v>
      </c>
      <c r="K79" s="2" t="n">
        <v>81</v>
      </c>
      <c r="L79" s="2" t="n">
        <v>874</v>
      </c>
      <c r="M79" s="2" t="n">
        <v>160</v>
      </c>
      <c r="N79" s="80" t="n">
        <v>3163</v>
      </c>
      <c r="O79" s="2" t="n">
        <v>642</v>
      </c>
      <c r="P79" s="2" t="n">
        <v>304</v>
      </c>
      <c r="Q79" s="2" t="n">
        <v>84</v>
      </c>
      <c r="R79" s="80" t="n">
        <v>3467</v>
      </c>
      <c r="S79" s="2" t="n">
        <v>726</v>
      </c>
      <c r="T79" s="80" t="n">
        <f aca="false">R79+S79</f>
        <v>4193</v>
      </c>
    </row>
    <row r="80" customFormat="false" ht="14.65" hidden="false" customHeight="false" outlineLevel="0" collapsed="false">
      <c r="A80" s="71" t="s">
        <v>337</v>
      </c>
      <c r="B80" s="80" t="n">
        <v>1021</v>
      </c>
      <c r="C80" s="2" t="n">
        <v>196</v>
      </c>
      <c r="D80" s="2" t="n">
        <v>159</v>
      </c>
      <c r="E80" s="2" t="n">
        <v>31</v>
      </c>
      <c r="F80" s="80" t="n">
        <v>1180</v>
      </c>
      <c r="G80" s="2" t="n">
        <v>227</v>
      </c>
      <c r="H80" s="2" t="n">
        <v>62</v>
      </c>
      <c r="I80" s="2" t="n">
        <v>7</v>
      </c>
      <c r="J80" s="2" t="n">
        <v>148</v>
      </c>
      <c r="K80" s="2" t="n">
        <v>25</v>
      </c>
      <c r="L80" s="2" t="n">
        <v>210</v>
      </c>
      <c r="M80" s="2" t="n">
        <v>32</v>
      </c>
      <c r="N80" s="80" t="n">
        <v>1190</v>
      </c>
      <c r="O80" s="2" t="n">
        <v>223</v>
      </c>
      <c r="P80" s="2" t="n">
        <v>200</v>
      </c>
      <c r="Q80" s="2" t="n">
        <v>36</v>
      </c>
      <c r="R80" s="80" t="n">
        <v>1390</v>
      </c>
      <c r="S80" s="2" t="n">
        <v>259</v>
      </c>
      <c r="T80" s="80" t="n">
        <f aca="false">R80+S80</f>
        <v>1649</v>
      </c>
    </row>
    <row r="81" customFormat="false" ht="14.65" hidden="false" customHeight="false" outlineLevel="0" collapsed="false">
      <c r="A81" s="71" t="s">
        <v>338</v>
      </c>
      <c r="B81" s="2" t="n">
        <v>691</v>
      </c>
      <c r="C81" s="2" t="n">
        <v>94</v>
      </c>
      <c r="D81" s="2" t="n">
        <v>202</v>
      </c>
      <c r="E81" s="2" t="n">
        <v>21</v>
      </c>
      <c r="F81" s="2" t="n">
        <v>893</v>
      </c>
      <c r="G81" s="2" t="n">
        <v>115</v>
      </c>
      <c r="H81" s="2" t="n">
        <v>119</v>
      </c>
      <c r="I81" s="2" t="n">
        <v>37</v>
      </c>
      <c r="J81" s="2" t="n">
        <v>305</v>
      </c>
      <c r="K81" s="2" t="n">
        <v>35</v>
      </c>
      <c r="L81" s="2" t="n">
        <v>424</v>
      </c>
      <c r="M81" s="2" t="n">
        <v>72</v>
      </c>
      <c r="N81" s="2" t="n">
        <v>959</v>
      </c>
      <c r="O81" s="2" t="n">
        <v>146</v>
      </c>
      <c r="P81" s="2" t="n">
        <v>358</v>
      </c>
      <c r="Q81" s="2" t="n">
        <v>41</v>
      </c>
      <c r="R81" s="80" t="n">
        <v>1317</v>
      </c>
      <c r="S81" s="2" t="n">
        <v>187</v>
      </c>
      <c r="T81" s="80" t="n">
        <f aca="false">R81+S81</f>
        <v>1504</v>
      </c>
    </row>
    <row r="82" customFormat="false" ht="14.65" hidden="false" customHeight="false" outlineLevel="0" collapsed="false">
      <c r="A82" s="71" t="s">
        <v>339</v>
      </c>
      <c r="B82" s="2" t="n">
        <v>102</v>
      </c>
      <c r="C82" s="2" t="n">
        <v>18</v>
      </c>
      <c r="D82" s="2" t="n">
        <v>25</v>
      </c>
      <c r="E82" s="2" t="n">
        <v>3</v>
      </c>
      <c r="F82" s="2" t="n">
        <v>127</v>
      </c>
      <c r="G82" s="2" t="n">
        <v>21</v>
      </c>
      <c r="H82" s="2" t="n">
        <v>11</v>
      </c>
      <c r="I82" s="2" t="n">
        <v>1</v>
      </c>
      <c r="J82" s="2" t="n">
        <v>21</v>
      </c>
      <c r="K82" s="2" t="n">
        <v>1</v>
      </c>
      <c r="L82" s="2" t="n">
        <v>32</v>
      </c>
      <c r="M82" s="2" t="n">
        <v>2</v>
      </c>
      <c r="N82" s="2" t="n">
        <v>133</v>
      </c>
      <c r="O82" s="2" t="n">
        <v>20</v>
      </c>
      <c r="P82" s="2" t="n">
        <v>26</v>
      </c>
      <c r="Q82" s="2" t="n">
        <v>3</v>
      </c>
      <c r="R82" s="2" t="n">
        <v>159</v>
      </c>
      <c r="S82" s="2" t="n">
        <v>23</v>
      </c>
      <c r="T82" s="80" t="n">
        <f aca="false">R82+S82</f>
        <v>182</v>
      </c>
    </row>
    <row r="83" customFormat="false" ht="14.65" hidden="false" customHeight="false" outlineLevel="0" collapsed="false">
      <c r="A83" s="71" t="s">
        <v>340</v>
      </c>
      <c r="B83" s="2" t="n">
        <v>11</v>
      </c>
      <c r="C83" s="2" t="n">
        <v>3</v>
      </c>
      <c r="D83" s="2" t="n">
        <v>7</v>
      </c>
      <c r="E83" s="2" t="n">
        <v>2</v>
      </c>
      <c r="F83" s="2" t="n">
        <v>18</v>
      </c>
      <c r="G83" s="2" t="n">
        <v>5</v>
      </c>
      <c r="H83" s="2" t="n">
        <v>1</v>
      </c>
      <c r="I83" s="2" t="n">
        <v>0</v>
      </c>
      <c r="J83" s="2" t="n">
        <v>2</v>
      </c>
      <c r="K83" s="2" t="n">
        <v>0</v>
      </c>
      <c r="L83" s="2" t="n">
        <v>3</v>
      </c>
      <c r="M83" s="2" t="n">
        <v>0</v>
      </c>
      <c r="N83" s="2" t="n">
        <v>14</v>
      </c>
      <c r="O83" s="2" t="n">
        <v>3</v>
      </c>
      <c r="P83" s="2" t="n">
        <v>7</v>
      </c>
      <c r="Q83" s="2" t="n">
        <v>2</v>
      </c>
      <c r="R83" s="2" t="n">
        <v>21</v>
      </c>
      <c r="S83" s="2" t="n">
        <v>5</v>
      </c>
      <c r="T83" s="80" t="n">
        <f aca="false">R83+S83</f>
        <v>26</v>
      </c>
    </row>
    <row r="84" customFormat="false" ht="14.65" hidden="false" customHeight="false" outlineLevel="0" collapsed="false">
      <c r="A84" s="71" t="s">
        <v>341</v>
      </c>
      <c r="B84" s="2" t="n">
        <v>2</v>
      </c>
      <c r="C84" s="2" t="n">
        <v>0</v>
      </c>
      <c r="D84" s="2" t="n">
        <v>1</v>
      </c>
      <c r="E84" s="2" t="n">
        <v>0</v>
      </c>
      <c r="F84" s="2" t="n">
        <v>3</v>
      </c>
      <c r="G84" s="2" t="n">
        <v>0</v>
      </c>
      <c r="H84" s="2" t="n">
        <v>1</v>
      </c>
      <c r="I84" s="2" t="n">
        <v>0</v>
      </c>
      <c r="J84" s="2" t="n">
        <v>0</v>
      </c>
      <c r="K84" s="2" t="n">
        <v>0</v>
      </c>
      <c r="L84" s="2" t="n">
        <v>1</v>
      </c>
      <c r="M84" s="2" t="n">
        <v>0</v>
      </c>
      <c r="N84" s="2" t="n">
        <v>3</v>
      </c>
      <c r="O84" s="2" t="n">
        <v>0</v>
      </c>
      <c r="P84" s="2" t="n">
        <v>1</v>
      </c>
      <c r="Q84" s="2" t="n">
        <v>0</v>
      </c>
      <c r="R84" s="2" t="n">
        <v>4</v>
      </c>
      <c r="S84" s="2" t="n">
        <v>0</v>
      </c>
      <c r="T84" s="80" t="n">
        <f aca="false">R84+S84</f>
        <v>4</v>
      </c>
    </row>
    <row r="85" customFormat="false" ht="14.65" hidden="false" customHeight="false" outlineLevel="0" collapsed="false">
      <c r="A85" s="71" t="s">
        <v>342</v>
      </c>
      <c r="B85" s="2" t="n">
        <v>67</v>
      </c>
      <c r="C85" s="2" t="n">
        <v>24</v>
      </c>
      <c r="D85" s="2" t="n">
        <v>284</v>
      </c>
      <c r="E85" s="2" t="n">
        <v>57</v>
      </c>
      <c r="F85" s="2" t="n">
        <v>351</v>
      </c>
      <c r="G85" s="2" t="n">
        <v>81</v>
      </c>
      <c r="H85" s="2" t="n">
        <v>9</v>
      </c>
      <c r="I85" s="2" t="n">
        <v>1</v>
      </c>
      <c r="J85" s="2" t="n">
        <v>23</v>
      </c>
      <c r="K85" s="2" t="n">
        <v>9</v>
      </c>
      <c r="L85" s="2" t="n">
        <v>32</v>
      </c>
      <c r="M85" s="2" t="n">
        <v>10</v>
      </c>
      <c r="N85" s="2" t="n">
        <v>86</v>
      </c>
      <c r="O85" s="2" t="n">
        <v>31</v>
      </c>
      <c r="P85" s="2" t="n">
        <v>297</v>
      </c>
      <c r="Q85" s="2" t="n">
        <v>60</v>
      </c>
      <c r="R85" s="2" t="n">
        <v>383</v>
      </c>
      <c r="S85" s="2" t="n">
        <v>91</v>
      </c>
      <c r="T85" s="80" t="n">
        <f aca="false">R85+S85</f>
        <v>474</v>
      </c>
    </row>
    <row r="86" customFormat="false" ht="14.65" hidden="false" customHeight="false" outlineLevel="0" collapsed="false">
      <c r="A86" s="71" t="s">
        <v>343</v>
      </c>
      <c r="B86" s="2" t="n">
        <v>244</v>
      </c>
      <c r="C86" s="2" t="n">
        <v>39</v>
      </c>
      <c r="D86" s="2" t="n">
        <v>62</v>
      </c>
      <c r="E86" s="2" t="n">
        <v>19</v>
      </c>
      <c r="F86" s="2" t="n">
        <v>306</v>
      </c>
      <c r="G86" s="2" t="n">
        <v>58</v>
      </c>
      <c r="H86" s="2" t="n">
        <v>14</v>
      </c>
      <c r="I86" s="2" t="n">
        <v>1</v>
      </c>
      <c r="J86" s="2" t="n">
        <v>13</v>
      </c>
      <c r="K86" s="2" t="n">
        <v>4</v>
      </c>
      <c r="L86" s="2" t="n">
        <v>27</v>
      </c>
      <c r="M86" s="2" t="n">
        <v>5</v>
      </c>
      <c r="N86" s="2" t="n">
        <v>256</v>
      </c>
      <c r="O86" s="2" t="n">
        <v>41</v>
      </c>
      <c r="P86" s="2" t="n">
        <v>77</v>
      </c>
      <c r="Q86" s="2" t="n">
        <v>22</v>
      </c>
      <c r="R86" s="2" t="n">
        <v>333</v>
      </c>
      <c r="S86" s="2" t="n">
        <v>63</v>
      </c>
      <c r="T86" s="80" t="n">
        <f aca="false">R86+S86</f>
        <v>396</v>
      </c>
    </row>
    <row r="87" customFormat="false" ht="14.65" hidden="false" customHeight="false" outlineLevel="0" collapsed="false">
      <c r="A87" s="71" t="s">
        <v>344</v>
      </c>
      <c r="B87" s="2" t="n">
        <v>169</v>
      </c>
      <c r="C87" s="2" t="n">
        <v>18</v>
      </c>
      <c r="D87" s="2" t="n">
        <v>5</v>
      </c>
      <c r="E87" s="2" t="n">
        <v>1</v>
      </c>
      <c r="F87" s="2" t="n">
        <v>174</v>
      </c>
      <c r="G87" s="2" t="n">
        <v>19</v>
      </c>
      <c r="H87" s="2" t="n">
        <v>54</v>
      </c>
      <c r="I87" s="2" t="n">
        <v>12</v>
      </c>
      <c r="J87" s="2" t="n">
        <v>55</v>
      </c>
      <c r="K87" s="2" t="n">
        <v>5</v>
      </c>
      <c r="L87" s="2" t="n">
        <v>109</v>
      </c>
      <c r="M87" s="2" t="n">
        <v>17</v>
      </c>
      <c r="N87" s="2" t="n">
        <v>266</v>
      </c>
      <c r="O87" s="2" t="n">
        <v>32</v>
      </c>
      <c r="P87" s="2" t="n">
        <v>17</v>
      </c>
      <c r="Q87" s="2" t="n">
        <v>4</v>
      </c>
      <c r="R87" s="2" t="n">
        <v>283</v>
      </c>
      <c r="S87" s="2" t="n">
        <v>36</v>
      </c>
      <c r="T87" s="80" t="n">
        <f aca="false">R87+S87</f>
        <v>319</v>
      </c>
    </row>
    <row r="88" customFormat="false" ht="14.65" hidden="false" customHeight="false" outlineLevel="0" collapsed="false">
      <c r="A88" s="71" t="s">
        <v>345</v>
      </c>
      <c r="B88" s="2" t="n">
        <v>80</v>
      </c>
      <c r="C88" s="2" t="n">
        <v>18</v>
      </c>
      <c r="D88" s="2" t="n">
        <v>41</v>
      </c>
      <c r="E88" s="2" t="n">
        <v>8</v>
      </c>
      <c r="F88" s="2" t="n">
        <v>121</v>
      </c>
      <c r="G88" s="2" t="n">
        <v>26</v>
      </c>
      <c r="H88" s="2" t="n">
        <v>19</v>
      </c>
      <c r="I88" s="2" t="n">
        <v>5</v>
      </c>
      <c r="J88" s="2" t="n">
        <v>15</v>
      </c>
      <c r="K88" s="2" t="n">
        <v>1</v>
      </c>
      <c r="L88" s="2" t="n">
        <v>34</v>
      </c>
      <c r="M88" s="2" t="n">
        <v>6</v>
      </c>
      <c r="N88" s="2" t="n">
        <v>93</v>
      </c>
      <c r="O88" s="2" t="n">
        <v>18</v>
      </c>
      <c r="P88" s="2" t="n">
        <v>62</v>
      </c>
      <c r="Q88" s="2" t="n">
        <v>14</v>
      </c>
      <c r="R88" s="2" t="n">
        <v>155</v>
      </c>
      <c r="S88" s="2" t="n">
        <v>32</v>
      </c>
      <c r="T88" s="80" t="n">
        <f aca="false">R88+S88</f>
        <v>187</v>
      </c>
    </row>
    <row r="89" customFormat="false" ht="14.65" hidden="false" customHeight="false" outlineLevel="0" collapsed="false">
      <c r="A89" s="71" t="s">
        <v>346</v>
      </c>
      <c r="B89" s="2" t="n">
        <v>241</v>
      </c>
      <c r="C89" s="2" t="n">
        <v>54</v>
      </c>
      <c r="D89" s="2" t="n">
        <v>48</v>
      </c>
      <c r="E89" s="2" t="n">
        <v>11</v>
      </c>
      <c r="F89" s="2" t="n">
        <v>289</v>
      </c>
      <c r="G89" s="2" t="n">
        <v>65</v>
      </c>
      <c r="H89" s="2" t="n">
        <v>27</v>
      </c>
      <c r="I89" s="2" t="n">
        <v>4</v>
      </c>
      <c r="J89" s="2" t="n">
        <v>6</v>
      </c>
      <c r="K89" s="2" t="n">
        <v>0</v>
      </c>
      <c r="L89" s="2" t="n">
        <v>33</v>
      </c>
      <c r="M89" s="2" t="n">
        <v>4</v>
      </c>
      <c r="N89" s="2" t="n">
        <v>259</v>
      </c>
      <c r="O89" s="2" t="n">
        <v>58</v>
      </c>
      <c r="P89" s="2" t="n">
        <v>63</v>
      </c>
      <c r="Q89" s="2" t="n">
        <v>11</v>
      </c>
      <c r="R89" s="2" t="n">
        <v>322</v>
      </c>
      <c r="S89" s="2" t="n">
        <v>69</v>
      </c>
      <c r="T89" s="80" t="n">
        <f aca="false">R89+S89</f>
        <v>391</v>
      </c>
    </row>
    <row r="90" customFormat="false" ht="14.65" hidden="false" customHeight="false" outlineLevel="0" collapsed="false">
      <c r="A90" s="71" t="s">
        <v>347</v>
      </c>
      <c r="B90" s="80" t="n">
        <v>1969</v>
      </c>
      <c r="C90" s="2" t="n">
        <v>320</v>
      </c>
      <c r="D90" s="2" t="n">
        <v>158</v>
      </c>
      <c r="E90" s="2" t="n">
        <v>31</v>
      </c>
      <c r="F90" s="80" t="n">
        <v>2127</v>
      </c>
      <c r="G90" s="2" t="n">
        <v>351</v>
      </c>
      <c r="H90" s="2" t="n">
        <v>325</v>
      </c>
      <c r="I90" s="2" t="n">
        <v>80</v>
      </c>
      <c r="J90" s="2" t="n">
        <v>963</v>
      </c>
      <c r="K90" s="2" t="n">
        <v>193</v>
      </c>
      <c r="L90" s="80" t="n">
        <v>1288</v>
      </c>
      <c r="M90" s="2" t="n">
        <v>273</v>
      </c>
      <c r="N90" s="80" t="n">
        <v>3112</v>
      </c>
      <c r="O90" s="2" t="n">
        <v>571</v>
      </c>
      <c r="P90" s="2" t="n">
        <v>303</v>
      </c>
      <c r="Q90" s="2" t="n">
        <v>53</v>
      </c>
      <c r="R90" s="80" t="n">
        <v>3415</v>
      </c>
      <c r="S90" s="2" t="n">
        <v>624</v>
      </c>
      <c r="T90" s="80" t="n">
        <f aca="false">R90+S90</f>
        <v>4039</v>
      </c>
    </row>
    <row r="91" customFormat="false" ht="14.65" hidden="false" customHeight="false" outlineLevel="0" collapsed="false">
      <c r="A91" s="71" t="s">
        <v>279</v>
      </c>
      <c r="B91" s="80" t="n">
        <v>14792</v>
      </c>
      <c r="C91" s="80" t="n">
        <v>2635</v>
      </c>
      <c r="D91" s="80" t="n">
        <v>2140</v>
      </c>
      <c r="E91" s="2" t="n">
        <v>424</v>
      </c>
      <c r="F91" s="80" t="n">
        <v>16932</v>
      </c>
      <c r="G91" s="80" t="n">
        <v>3059</v>
      </c>
      <c r="H91" s="80" t="n">
        <v>2182</v>
      </c>
      <c r="I91" s="2" t="n">
        <v>574</v>
      </c>
      <c r="J91" s="80" t="n">
        <v>3777</v>
      </c>
      <c r="K91" s="2" t="n">
        <v>650</v>
      </c>
      <c r="L91" s="80" t="n">
        <v>5959</v>
      </c>
      <c r="M91" s="80" t="n">
        <v>1224</v>
      </c>
      <c r="N91" s="80" t="n">
        <v>19878</v>
      </c>
      <c r="O91" s="80" t="n">
        <v>3681</v>
      </c>
      <c r="P91" s="80" t="n">
        <v>3013</v>
      </c>
      <c r="Q91" s="2" t="n">
        <v>602</v>
      </c>
      <c r="R91" s="80" t="n">
        <v>22891</v>
      </c>
      <c r="S91" s="80" t="n">
        <v>4283</v>
      </c>
      <c r="T91" s="80" t="n">
        <f aca="false">R91+S91</f>
        <v>27174</v>
      </c>
    </row>
    <row r="92" customFormat="false" ht="14.65" hidden="false" customHeight="false" outlineLevel="0" collapsed="false">
      <c r="B92" s="80"/>
      <c r="C92" s="80"/>
      <c r="D92" s="80"/>
      <c r="F92" s="80"/>
      <c r="G92" s="80"/>
      <c r="H92" s="80"/>
      <c r="J92" s="80"/>
      <c r="L92" s="80"/>
      <c r="M92" s="80"/>
      <c r="N92" s="80"/>
      <c r="O92" s="80"/>
      <c r="P92" s="80"/>
      <c r="R92" s="80"/>
      <c r="S92" s="80"/>
      <c r="T92" s="80" t="n">
        <f aca="false">R92+S92</f>
        <v>0</v>
      </c>
    </row>
    <row r="93" customFormat="false" ht="14.65" hidden="false" customHeight="false" outlineLevel="0" collapsed="false">
      <c r="A93" s="71" t="s">
        <v>348</v>
      </c>
      <c r="T93" s="80" t="n">
        <f aca="false">R93+S93</f>
        <v>0</v>
      </c>
    </row>
    <row r="94" customFormat="false" ht="14.65" hidden="false" customHeight="false" outlineLevel="0" collapsed="false">
      <c r="A94" s="71" t="s">
        <v>349</v>
      </c>
      <c r="B94" s="80" t="n">
        <v>1178</v>
      </c>
      <c r="C94" s="2" t="n">
        <v>142</v>
      </c>
      <c r="D94" s="2" t="n">
        <v>382</v>
      </c>
      <c r="E94" s="2" t="n">
        <v>47</v>
      </c>
      <c r="F94" s="80" t="n">
        <v>1560</v>
      </c>
      <c r="G94" s="2" t="n">
        <v>189</v>
      </c>
      <c r="H94" s="2" t="n">
        <v>360</v>
      </c>
      <c r="I94" s="2" t="n">
        <v>84</v>
      </c>
      <c r="J94" s="2" t="n">
        <v>254</v>
      </c>
      <c r="K94" s="2" t="n">
        <v>30</v>
      </c>
      <c r="L94" s="2" t="n">
        <v>614</v>
      </c>
      <c r="M94" s="2" t="n">
        <v>114</v>
      </c>
      <c r="N94" s="80" t="n">
        <v>1513</v>
      </c>
      <c r="O94" s="2" t="n">
        <v>195</v>
      </c>
      <c r="P94" s="2" t="n">
        <v>661</v>
      </c>
      <c r="Q94" s="2" t="n">
        <v>108</v>
      </c>
      <c r="R94" s="80" t="n">
        <v>2174</v>
      </c>
      <c r="S94" s="2" t="n">
        <v>303</v>
      </c>
      <c r="T94" s="80" t="n">
        <f aca="false">R94+S94</f>
        <v>2477</v>
      </c>
    </row>
    <row r="95" customFormat="false" ht="14.65" hidden="false" customHeight="false" outlineLevel="0" collapsed="false">
      <c r="A95" s="71" t="s">
        <v>350</v>
      </c>
      <c r="B95" s="80" t="n">
        <v>1880</v>
      </c>
      <c r="C95" s="2" t="n">
        <v>412</v>
      </c>
      <c r="D95" s="2" t="n">
        <v>200</v>
      </c>
      <c r="E95" s="2" t="n">
        <v>50</v>
      </c>
      <c r="F95" s="80" t="n">
        <v>2080</v>
      </c>
      <c r="G95" s="2" t="n">
        <v>462</v>
      </c>
      <c r="H95" s="2" t="n">
        <v>162</v>
      </c>
      <c r="I95" s="2" t="n">
        <v>29</v>
      </c>
      <c r="J95" s="2" t="n">
        <v>188</v>
      </c>
      <c r="K95" s="2" t="n">
        <v>29</v>
      </c>
      <c r="L95" s="2" t="n">
        <v>350</v>
      </c>
      <c r="M95" s="2" t="n">
        <v>58</v>
      </c>
      <c r="N95" s="80" t="n">
        <v>2144</v>
      </c>
      <c r="O95" s="2" t="n">
        <v>453</v>
      </c>
      <c r="P95" s="2" t="n">
        <v>286</v>
      </c>
      <c r="Q95" s="2" t="n">
        <v>67</v>
      </c>
      <c r="R95" s="80" t="n">
        <v>2430</v>
      </c>
      <c r="S95" s="2" t="n">
        <v>520</v>
      </c>
      <c r="T95" s="80" t="n">
        <f aca="false">R95+S95</f>
        <v>2950</v>
      </c>
    </row>
    <row r="96" customFormat="false" ht="14.65" hidden="false" customHeight="false" outlineLevel="0" collapsed="false">
      <c r="A96" s="71" t="s">
        <v>351</v>
      </c>
      <c r="B96" s="2" t="n">
        <v>170</v>
      </c>
      <c r="C96" s="2" t="n">
        <v>25</v>
      </c>
      <c r="D96" s="2" t="n">
        <v>104</v>
      </c>
      <c r="E96" s="2" t="n">
        <v>23</v>
      </c>
      <c r="F96" s="2" t="n">
        <v>274</v>
      </c>
      <c r="G96" s="2" t="n">
        <v>48</v>
      </c>
      <c r="H96" s="2" t="n">
        <v>15</v>
      </c>
      <c r="I96" s="2" t="n">
        <v>5</v>
      </c>
      <c r="J96" s="2" t="n">
        <v>8</v>
      </c>
      <c r="K96" s="2" t="n">
        <v>3</v>
      </c>
      <c r="L96" s="2" t="n">
        <v>23</v>
      </c>
      <c r="M96" s="2" t="n">
        <v>8</v>
      </c>
      <c r="N96" s="2" t="n">
        <v>181</v>
      </c>
      <c r="O96" s="2" t="n">
        <v>28</v>
      </c>
      <c r="P96" s="2" t="n">
        <v>116</v>
      </c>
      <c r="Q96" s="2" t="n">
        <v>28</v>
      </c>
      <c r="R96" s="2" t="n">
        <v>297</v>
      </c>
      <c r="S96" s="2" t="n">
        <v>56</v>
      </c>
      <c r="T96" s="80" t="n">
        <f aca="false">R96+S96</f>
        <v>353</v>
      </c>
    </row>
    <row r="97" customFormat="false" ht="14.65" hidden="false" customHeight="false" outlineLevel="0" collapsed="false">
      <c r="A97" s="71" t="s">
        <v>352</v>
      </c>
      <c r="B97" s="2" t="n">
        <v>647</v>
      </c>
      <c r="C97" s="2" t="n">
        <v>128</v>
      </c>
      <c r="D97" s="2" t="n">
        <v>339</v>
      </c>
      <c r="E97" s="2" t="n">
        <v>80</v>
      </c>
      <c r="F97" s="2" t="n">
        <v>986</v>
      </c>
      <c r="G97" s="2" t="n">
        <v>208</v>
      </c>
      <c r="H97" s="2" t="n">
        <v>32</v>
      </c>
      <c r="I97" s="2" t="n">
        <v>7</v>
      </c>
      <c r="J97" s="2" t="n">
        <v>39</v>
      </c>
      <c r="K97" s="2" t="n">
        <v>10</v>
      </c>
      <c r="L97" s="2" t="n">
        <v>71</v>
      </c>
      <c r="M97" s="2" t="n">
        <v>17</v>
      </c>
      <c r="N97" s="2" t="n">
        <v>690</v>
      </c>
      <c r="O97" s="2" t="n">
        <v>135</v>
      </c>
      <c r="P97" s="2" t="n">
        <v>367</v>
      </c>
      <c r="Q97" s="2" t="n">
        <v>90</v>
      </c>
      <c r="R97" s="80" t="n">
        <v>1057</v>
      </c>
      <c r="S97" s="2" t="n">
        <v>225</v>
      </c>
      <c r="T97" s="80" t="n">
        <f aca="false">R97+S97</f>
        <v>1282</v>
      </c>
    </row>
    <row r="98" customFormat="false" ht="14.65" hidden="false" customHeight="false" outlineLevel="0" collapsed="false">
      <c r="A98" s="71" t="s">
        <v>353</v>
      </c>
      <c r="B98" s="2" t="n">
        <v>28</v>
      </c>
      <c r="C98" s="2" t="n">
        <v>5</v>
      </c>
      <c r="D98" s="2" t="n">
        <v>5</v>
      </c>
      <c r="E98" s="2" t="n">
        <v>2</v>
      </c>
      <c r="F98" s="2" t="n">
        <v>33</v>
      </c>
      <c r="G98" s="2" t="n">
        <v>7</v>
      </c>
      <c r="H98" s="2" t="n">
        <v>7</v>
      </c>
      <c r="I98" s="2" t="n">
        <v>4</v>
      </c>
      <c r="J98" s="2" t="n">
        <v>1</v>
      </c>
      <c r="K98" s="2" t="n">
        <v>0</v>
      </c>
      <c r="L98" s="2" t="n">
        <v>8</v>
      </c>
      <c r="M98" s="2" t="n">
        <v>4</v>
      </c>
      <c r="N98" s="2" t="n">
        <v>31</v>
      </c>
      <c r="O98" s="2" t="n">
        <v>6</v>
      </c>
      <c r="P98" s="2" t="n">
        <v>10</v>
      </c>
      <c r="Q98" s="2" t="n">
        <v>5</v>
      </c>
      <c r="R98" s="2" t="n">
        <v>41</v>
      </c>
      <c r="S98" s="2" t="n">
        <v>11</v>
      </c>
      <c r="T98" s="80" t="n">
        <f aca="false">R98+S98</f>
        <v>52</v>
      </c>
    </row>
    <row r="99" customFormat="false" ht="14.65" hidden="false" customHeight="false" outlineLevel="0" collapsed="false">
      <c r="A99" s="71" t="s">
        <v>279</v>
      </c>
      <c r="B99" s="80" t="n">
        <v>3903</v>
      </c>
      <c r="C99" s="2" t="n">
        <v>712</v>
      </c>
      <c r="D99" s="80" t="n">
        <v>1030</v>
      </c>
      <c r="E99" s="2" t="n">
        <v>202</v>
      </c>
      <c r="F99" s="80" t="n">
        <v>4933</v>
      </c>
      <c r="G99" s="2" t="n">
        <v>914</v>
      </c>
      <c r="H99" s="2" t="n">
        <v>576</v>
      </c>
      <c r="I99" s="2" t="n">
        <v>129</v>
      </c>
      <c r="J99" s="2" t="n">
        <v>490</v>
      </c>
      <c r="K99" s="2" t="n">
        <v>72</v>
      </c>
      <c r="L99" s="80" t="n">
        <v>1066</v>
      </c>
      <c r="M99" s="2" t="n">
        <v>201</v>
      </c>
      <c r="N99" s="80" t="n">
        <v>4559</v>
      </c>
      <c r="O99" s="2" t="n">
        <v>817</v>
      </c>
      <c r="P99" s="80" t="n">
        <v>1440</v>
      </c>
      <c r="Q99" s="2" t="n">
        <v>298</v>
      </c>
      <c r="R99" s="80" t="n">
        <v>5999</v>
      </c>
      <c r="S99" s="80" t="n">
        <v>1115</v>
      </c>
      <c r="T99" s="80" t="n">
        <f aca="false">R99+S99</f>
        <v>7114</v>
      </c>
    </row>
    <row r="100" customFormat="false" ht="14.65" hidden="false" customHeight="false" outlineLevel="0" collapsed="false">
      <c r="B100" s="80"/>
      <c r="D100" s="80"/>
      <c r="F100" s="80"/>
      <c r="L100" s="80"/>
      <c r="N100" s="80"/>
      <c r="P100" s="80"/>
      <c r="R100" s="80"/>
      <c r="S100" s="80"/>
      <c r="T100" s="80" t="n">
        <f aca="false">R100+S100</f>
        <v>0</v>
      </c>
    </row>
    <row r="101" customFormat="false" ht="14.65" hidden="false" customHeight="false" outlineLevel="0" collapsed="false">
      <c r="A101" s="71" t="s">
        <v>354</v>
      </c>
      <c r="T101" s="80" t="n">
        <f aca="false">R101+S101</f>
        <v>0</v>
      </c>
    </row>
    <row r="102" customFormat="false" ht="14.65" hidden="false" customHeight="false" outlineLevel="0" collapsed="false">
      <c r="A102" s="71" t="s">
        <v>355</v>
      </c>
      <c r="B102" s="80" t="n">
        <v>2593</v>
      </c>
      <c r="C102" s="2" t="n">
        <v>535</v>
      </c>
      <c r="D102" s="80" t="n">
        <v>1037</v>
      </c>
      <c r="E102" s="2" t="n">
        <v>239</v>
      </c>
      <c r="F102" s="80" t="n">
        <v>3630</v>
      </c>
      <c r="G102" s="2" t="n">
        <v>774</v>
      </c>
      <c r="H102" s="2" t="n">
        <v>570</v>
      </c>
      <c r="I102" s="2" t="n">
        <v>157</v>
      </c>
      <c r="J102" s="2" t="n">
        <v>541</v>
      </c>
      <c r="K102" s="2" t="n">
        <v>106</v>
      </c>
      <c r="L102" s="80" t="n">
        <v>1111</v>
      </c>
      <c r="M102" s="2" t="n">
        <v>263</v>
      </c>
      <c r="N102" s="80" t="n">
        <v>3305</v>
      </c>
      <c r="O102" s="2" t="n">
        <v>687</v>
      </c>
      <c r="P102" s="80" t="n">
        <v>1436</v>
      </c>
      <c r="Q102" s="2" t="n">
        <v>350</v>
      </c>
      <c r="R102" s="80" t="n">
        <v>4741</v>
      </c>
      <c r="S102" s="80" t="n">
        <v>1037</v>
      </c>
      <c r="T102" s="80" t="n">
        <f aca="false">R102+S102</f>
        <v>5778</v>
      </c>
    </row>
    <row r="103" customFormat="false" ht="14.65" hidden="false" customHeight="false" outlineLevel="0" collapsed="false">
      <c r="A103" s="71" t="s">
        <v>356</v>
      </c>
      <c r="B103" s="80" t="n">
        <v>1396</v>
      </c>
      <c r="C103" s="2" t="n">
        <v>372</v>
      </c>
      <c r="D103" s="80" t="n">
        <v>3886</v>
      </c>
      <c r="E103" s="2" t="n">
        <v>911</v>
      </c>
      <c r="F103" s="80" t="n">
        <v>5282</v>
      </c>
      <c r="G103" s="80" t="n">
        <v>1283</v>
      </c>
      <c r="H103" s="2" t="n">
        <v>145</v>
      </c>
      <c r="I103" s="2" t="n">
        <v>47</v>
      </c>
      <c r="J103" s="2" t="n">
        <v>46</v>
      </c>
      <c r="K103" s="2" t="n">
        <v>18</v>
      </c>
      <c r="L103" s="2" t="n">
        <v>191</v>
      </c>
      <c r="M103" s="2" t="n">
        <v>65</v>
      </c>
      <c r="N103" s="80" t="n">
        <v>1451</v>
      </c>
      <c r="O103" s="2" t="n">
        <v>399</v>
      </c>
      <c r="P103" s="80" t="n">
        <v>4022</v>
      </c>
      <c r="Q103" s="2" t="n">
        <v>949</v>
      </c>
      <c r="R103" s="80" t="n">
        <v>5473</v>
      </c>
      <c r="S103" s="80" t="n">
        <v>1348</v>
      </c>
      <c r="T103" s="80" t="n">
        <f aca="false">R103+S103</f>
        <v>6821</v>
      </c>
    </row>
    <row r="104" customFormat="false" ht="14.65" hidden="false" customHeight="false" outlineLevel="0" collapsed="false">
      <c r="A104" s="71" t="s">
        <v>357</v>
      </c>
      <c r="B104" s="2" t="n">
        <v>323</v>
      </c>
      <c r="C104" s="2" t="n">
        <v>74</v>
      </c>
      <c r="D104" s="80" t="n">
        <v>1260</v>
      </c>
      <c r="E104" s="2" t="n">
        <v>297</v>
      </c>
      <c r="F104" s="80" t="n">
        <v>1583</v>
      </c>
      <c r="G104" s="2" t="n">
        <v>371</v>
      </c>
      <c r="H104" s="2" t="n">
        <v>18</v>
      </c>
      <c r="I104" s="2" t="n">
        <v>5</v>
      </c>
      <c r="J104" s="2" t="n">
        <v>22</v>
      </c>
      <c r="K104" s="2" t="n">
        <v>10</v>
      </c>
      <c r="L104" s="2" t="n">
        <v>40</v>
      </c>
      <c r="M104" s="2" t="n">
        <v>15</v>
      </c>
      <c r="N104" s="2" t="n">
        <v>333</v>
      </c>
      <c r="O104" s="2" t="n">
        <v>81</v>
      </c>
      <c r="P104" s="80" t="n">
        <v>1290</v>
      </c>
      <c r="Q104" s="2" t="n">
        <v>305</v>
      </c>
      <c r="R104" s="80" t="n">
        <v>1623</v>
      </c>
      <c r="S104" s="2" t="n">
        <v>386</v>
      </c>
      <c r="T104" s="80" t="n">
        <f aca="false">R104+S104</f>
        <v>2009</v>
      </c>
    </row>
    <row r="105" customFormat="false" ht="14.65" hidden="false" customHeight="false" outlineLevel="0" collapsed="false">
      <c r="A105" s="71" t="s">
        <v>358</v>
      </c>
      <c r="B105" s="2" t="n">
        <v>372</v>
      </c>
      <c r="C105" s="2" t="n">
        <v>70</v>
      </c>
      <c r="D105" s="80" t="n">
        <v>1118</v>
      </c>
      <c r="E105" s="2" t="n">
        <v>179</v>
      </c>
      <c r="F105" s="80" t="n">
        <v>1490</v>
      </c>
      <c r="G105" s="2" t="n">
        <v>249</v>
      </c>
      <c r="H105" s="2" t="n">
        <v>20</v>
      </c>
      <c r="I105" s="2" t="n">
        <v>3</v>
      </c>
      <c r="J105" s="2" t="n">
        <v>8</v>
      </c>
      <c r="K105" s="2" t="n">
        <v>1</v>
      </c>
      <c r="L105" s="2" t="n">
        <v>28</v>
      </c>
      <c r="M105" s="2" t="n">
        <v>4</v>
      </c>
      <c r="N105" s="2" t="n">
        <v>376</v>
      </c>
      <c r="O105" s="2" t="n">
        <v>71</v>
      </c>
      <c r="P105" s="80" t="n">
        <v>1142</v>
      </c>
      <c r="Q105" s="2" t="n">
        <v>182</v>
      </c>
      <c r="R105" s="80" t="n">
        <v>1518</v>
      </c>
      <c r="S105" s="2" t="n">
        <v>253</v>
      </c>
      <c r="T105" s="80" t="n">
        <f aca="false">R105+S105</f>
        <v>1771</v>
      </c>
    </row>
    <row r="106" customFormat="false" ht="14.65" hidden="false" customHeight="false" outlineLevel="0" collapsed="false">
      <c r="A106" s="71" t="s">
        <v>359</v>
      </c>
      <c r="B106" s="2" t="n">
        <v>185</v>
      </c>
      <c r="C106" s="2" t="n">
        <v>36</v>
      </c>
      <c r="D106" s="2" t="n">
        <v>471</v>
      </c>
      <c r="E106" s="2" t="n">
        <v>65</v>
      </c>
      <c r="F106" s="2" t="n">
        <v>656</v>
      </c>
      <c r="G106" s="2" t="n">
        <v>101</v>
      </c>
      <c r="H106" s="2" t="n">
        <v>49</v>
      </c>
      <c r="I106" s="2" t="n">
        <v>8</v>
      </c>
      <c r="J106" s="2" t="n">
        <v>16</v>
      </c>
      <c r="K106" s="2" t="n">
        <v>1</v>
      </c>
      <c r="L106" s="2" t="n">
        <v>65</v>
      </c>
      <c r="M106" s="2" t="n">
        <v>9</v>
      </c>
      <c r="N106" s="2" t="n">
        <v>206</v>
      </c>
      <c r="O106" s="2" t="n">
        <v>41</v>
      </c>
      <c r="P106" s="2" t="n">
        <v>515</v>
      </c>
      <c r="Q106" s="2" t="n">
        <v>69</v>
      </c>
      <c r="R106" s="2" t="n">
        <v>721</v>
      </c>
      <c r="S106" s="2" t="n">
        <v>110</v>
      </c>
      <c r="T106" s="80" t="n">
        <f aca="false">R106+S106</f>
        <v>831</v>
      </c>
    </row>
    <row r="107" customFormat="false" ht="14.65" hidden="false" customHeight="false" outlineLevel="0" collapsed="false">
      <c r="A107" s="71" t="s">
        <v>360</v>
      </c>
      <c r="B107" s="2" t="n">
        <v>406</v>
      </c>
      <c r="C107" s="2" t="n">
        <v>88</v>
      </c>
      <c r="D107" s="80" t="n">
        <v>1520</v>
      </c>
      <c r="E107" s="2" t="n">
        <v>314</v>
      </c>
      <c r="F107" s="80" t="n">
        <v>1926</v>
      </c>
      <c r="G107" s="2" t="n">
        <v>402</v>
      </c>
      <c r="H107" s="2" t="n">
        <v>81</v>
      </c>
      <c r="I107" s="2" t="n">
        <v>21</v>
      </c>
      <c r="J107" s="2" t="n">
        <v>21</v>
      </c>
      <c r="K107" s="2" t="n">
        <v>2</v>
      </c>
      <c r="L107" s="2" t="n">
        <v>102</v>
      </c>
      <c r="M107" s="2" t="n">
        <v>23</v>
      </c>
      <c r="N107" s="2" t="n">
        <v>427</v>
      </c>
      <c r="O107" s="2" t="n">
        <v>95</v>
      </c>
      <c r="P107" s="80" t="n">
        <v>1601</v>
      </c>
      <c r="Q107" s="2" t="n">
        <v>330</v>
      </c>
      <c r="R107" s="80" t="n">
        <v>2028</v>
      </c>
      <c r="S107" s="2" t="n">
        <v>425</v>
      </c>
      <c r="T107" s="80" t="n">
        <f aca="false">R107+S107</f>
        <v>2453</v>
      </c>
    </row>
    <row r="108" customFormat="false" ht="14.65" hidden="false" customHeight="false" outlineLevel="0" collapsed="false">
      <c r="A108" s="71" t="s">
        <v>361</v>
      </c>
      <c r="B108" s="80" t="n">
        <v>1242</v>
      </c>
      <c r="C108" s="2" t="n">
        <v>143</v>
      </c>
      <c r="D108" s="80" t="n">
        <v>1210</v>
      </c>
      <c r="E108" s="2" t="n">
        <v>145</v>
      </c>
      <c r="F108" s="80" t="n">
        <v>2452</v>
      </c>
      <c r="G108" s="2" t="n">
        <v>288</v>
      </c>
      <c r="H108" s="2" t="n">
        <v>31</v>
      </c>
      <c r="I108" s="2" t="n">
        <v>7</v>
      </c>
      <c r="J108" s="2" t="n">
        <v>25</v>
      </c>
      <c r="K108" s="2" t="n">
        <v>2</v>
      </c>
      <c r="L108" s="2" t="n">
        <v>56</v>
      </c>
      <c r="M108" s="2" t="n">
        <v>9</v>
      </c>
      <c r="N108" s="80" t="n">
        <v>1265</v>
      </c>
      <c r="O108" s="2" t="n">
        <v>146</v>
      </c>
      <c r="P108" s="80" t="n">
        <v>1243</v>
      </c>
      <c r="Q108" s="2" t="n">
        <v>151</v>
      </c>
      <c r="R108" s="80" t="n">
        <v>2508</v>
      </c>
      <c r="S108" s="2" t="n">
        <v>297</v>
      </c>
      <c r="T108" s="80" t="n">
        <f aca="false">R108+S108</f>
        <v>2805</v>
      </c>
    </row>
    <row r="109" customFormat="false" ht="14.65" hidden="false" customHeight="false" outlineLevel="0" collapsed="false">
      <c r="A109" s="71" t="s">
        <v>362</v>
      </c>
      <c r="B109" s="80" t="n">
        <v>1508</v>
      </c>
      <c r="C109" s="2" t="n">
        <v>329</v>
      </c>
      <c r="D109" s="2" t="n">
        <v>971</v>
      </c>
      <c r="E109" s="2" t="n">
        <v>243</v>
      </c>
      <c r="F109" s="80" t="n">
        <v>2479</v>
      </c>
      <c r="G109" s="2" t="n">
        <v>572</v>
      </c>
      <c r="H109" s="2" t="n">
        <v>148</v>
      </c>
      <c r="I109" s="2" t="n">
        <v>26</v>
      </c>
      <c r="J109" s="2" t="n">
        <v>100</v>
      </c>
      <c r="K109" s="2" t="n">
        <v>17</v>
      </c>
      <c r="L109" s="2" t="n">
        <v>248</v>
      </c>
      <c r="M109" s="2" t="n">
        <v>43</v>
      </c>
      <c r="N109" s="80" t="n">
        <v>1628</v>
      </c>
      <c r="O109" s="2" t="n">
        <v>355</v>
      </c>
      <c r="P109" s="80" t="n">
        <v>1099</v>
      </c>
      <c r="Q109" s="2" t="n">
        <v>260</v>
      </c>
      <c r="R109" s="80" t="n">
        <v>2727</v>
      </c>
      <c r="S109" s="2" t="n">
        <v>615</v>
      </c>
      <c r="T109" s="80" t="n">
        <f aca="false">R109+S109</f>
        <v>3342</v>
      </c>
    </row>
    <row r="110" customFormat="false" ht="14.65" hidden="false" customHeight="false" outlineLevel="0" collapsed="false">
      <c r="A110" s="71" t="s">
        <v>363</v>
      </c>
      <c r="B110" s="80" t="n">
        <v>3990</v>
      </c>
      <c r="C110" s="2" t="n">
        <v>853</v>
      </c>
      <c r="D110" s="80" t="n">
        <v>5618</v>
      </c>
      <c r="E110" s="80" t="n">
        <v>1157</v>
      </c>
      <c r="F110" s="80" t="n">
        <v>9608</v>
      </c>
      <c r="G110" s="80" t="n">
        <v>2010</v>
      </c>
      <c r="H110" s="2" t="n">
        <v>447</v>
      </c>
      <c r="I110" s="2" t="n">
        <v>98</v>
      </c>
      <c r="J110" s="80" t="n">
        <v>1155</v>
      </c>
      <c r="K110" s="2" t="n">
        <v>238</v>
      </c>
      <c r="L110" s="80" t="n">
        <v>1602</v>
      </c>
      <c r="M110" s="2" t="n">
        <v>336</v>
      </c>
      <c r="N110" s="80" t="n">
        <v>4711</v>
      </c>
      <c r="O110" s="80" t="n">
        <v>1017</v>
      </c>
      <c r="P110" s="80" t="n">
        <v>6499</v>
      </c>
      <c r="Q110" s="80" t="n">
        <v>1329</v>
      </c>
      <c r="R110" s="80" t="n">
        <v>11210</v>
      </c>
      <c r="S110" s="80" t="n">
        <v>2346</v>
      </c>
      <c r="T110" s="80" t="n">
        <f aca="false">R110+S110</f>
        <v>13556</v>
      </c>
    </row>
    <row r="111" customFormat="false" ht="14.65" hidden="false" customHeight="false" outlineLevel="0" collapsed="false">
      <c r="A111" s="71" t="s">
        <v>364</v>
      </c>
      <c r="B111" s="2" t="n">
        <v>152</v>
      </c>
      <c r="C111" s="2" t="n">
        <v>37</v>
      </c>
      <c r="D111" s="2" t="n">
        <v>277</v>
      </c>
      <c r="E111" s="2" t="n">
        <v>83</v>
      </c>
      <c r="F111" s="2" t="n">
        <v>429</v>
      </c>
      <c r="G111" s="2" t="n">
        <v>120</v>
      </c>
      <c r="H111" s="2" t="n">
        <v>21</v>
      </c>
      <c r="I111" s="2" t="n">
        <v>5</v>
      </c>
      <c r="J111" s="2" t="n">
        <v>21</v>
      </c>
      <c r="K111" s="2" t="n">
        <v>5</v>
      </c>
      <c r="L111" s="2" t="n">
        <v>42</v>
      </c>
      <c r="M111" s="2" t="n">
        <v>10</v>
      </c>
      <c r="N111" s="2" t="n">
        <v>176</v>
      </c>
      <c r="O111" s="2" t="n">
        <v>43</v>
      </c>
      <c r="P111" s="2" t="n">
        <v>295</v>
      </c>
      <c r="Q111" s="2" t="n">
        <v>87</v>
      </c>
      <c r="R111" s="2" t="n">
        <v>471</v>
      </c>
      <c r="S111" s="2" t="n">
        <v>130</v>
      </c>
      <c r="T111" s="80" t="n">
        <f aca="false">R111+S111</f>
        <v>601</v>
      </c>
    </row>
    <row r="112" customFormat="false" ht="14.65" hidden="false" customHeight="false" outlineLevel="0" collapsed="false">
      <c r="A112" s="71" t="s">
        <v>365</v>
      </c>
      <c r="B112" s="80" t="n">
        <v>1218</v>
      </c>
      <c r="C112" s="2" t="n">
        <v>206</v>
      </c>
      <c r="D112" s="80" t="n">
        <v>2078</v>
      </c>
      <c r="E112" s="2" t="n">
        <v>397</v>
      </c>
      <c r="F112" s="80" t="n">
        <v>3296</v>
      </c>
      <c r="G112" s="2" t="n">
        <v>603</v>
      </c>
      <c r="H112" s="2" t="n">
        <v>174</v>
      </c>
      <c r="I112" s="2" t="n">
        <v>27</v>
      </c>
      <c r="J112" s="2" t="n">
        <v>140</v>
      </c>
      <c r="K112" s="2" t="n">
        <v>9</v>
      </c>
      <c r="L112" s="2" t="n">
        <v>314</v>
      </c>
      <c r="M112" s="2" t="n">
        <v>36</v>
      </c>
      <c r="N112" s="80" t="n">
        <v>1352</v>
      </c>
      <c r="O112" s="2" t="n">
        <v>222</v>
      </c>
      <c r="P112" s="80" t="n">
        <v>2258</v>
      </c>
      <c r="Q112" s="2" t="n">
        <v>417</v>
      </c>
      <c r="R112" s="80" t="n">
        <v>3610</v>
      </c>
      <c r="S112" s="2" t="n">
        <v>639</v>
      </c>
      <c r="T112" s="80" t="n">
        <f aca="false">R112+S112</f>
        <v>4249</v>
      </c>
    </row>
    <row r="113" customFormat="false" ht="14.65" hidden="false" customHeight="false" outlineLevel="0" collapsed="false">
      <c r="A113" s="71" t="s">
        <v>279</v>
      </c>
      <c r="B113" s="80" t="n">
        <v>13385</v>
      </c>
      <c r="C113" s="80" t="n">
        <v>2743</v>
      </c>
      <c r="D113" s="80" t="n">
        <v>19446</v>
      </c>
      <c r="E113" s="80" t="n">
        <v>4030</v>
      </c>
      <c r="F113" s="80" t="n">
        <v>32831</v>
      </c>
      <c r="G113" s="80" t="n">
        <v>6773</v>
      </c>
      <c r="H113" s="80" t="n">
        <v>1704</v>
      </c>
      <c r="I113" s="2" t="n">
        <v>404</v>
      </c>
      <c r="J113" s="80" t="n">
        <v>2095</v>
      </c>
      <c r="K113" s="2" t="n">
        <v>409</v>
      </c>
      <c r="L113" s="80" t="n">
        <v>3799</v>
      </c>
      <c r="M113" s="2" t="n">
        <v>813</v>
      </c>
      <c r="N113" s="80" t="n">
        <v>15230</v>
      </c>
      <c r="O113" s="80" t="n">
        <v>3157</v>
      </c>
      <c r="P113" s="80" t="n">
        <v>21400</v>
      </c>
      <c r="Q113" s="80" t="n">
        <v>4429</v>
      </c>
      <c r="R113" s="80" t="n">
        <v>36630</v>
      </c>
      <c r="S113" s="80" t="n">
        <v>7586</v>
      </c>
      <c r="T113" s="80" t="n">
        <f aca="false">R113+S113</f>
        <v>44216</v>
      </c>
    </row>
    <row r="114" customFormat="false" ht="14.65" hidden="false" customHeight="false" outlineLevel="0" collapsed="false">
      <c r="B114" s="80"/>
      <c r="C114" s="80"/>
      <c r="D114" s="80"/>
      <c r="E114" s="80"/>
      <c r="F114" s="80"/>
      <c r="G114" s="80"/>
      <c r="H114" s="80"/>
      <c r="J114" s="80"/>
      <c r="L114" s="80"/>
      <c r="N114" s="80"/>
      <c r="O114" s="80"/>
      <c r="P114" s="80"/>
      <c r="Q114" s="80"/>
      <c r="R114" s="80"/>
      <c r="S114" s="80"/>
      <c r="T114" s="80" t="n">
        <f aca="false">R114+S114</f>
        <v>0</v>
      </c>
    </row>
    <row r="115" customFormat="false" ht="14.65" hidden="false" customHeight="false" outlineLevel="0" collapsed="false">
      <c r="A115" s="71" t="s">
        <v>366</v>
      </c>
      <c r="T115" s="80" t="n">
        <f aca="false">R115+S115</f>
        <v>0</v>
      </c>
    </row>
    <row r="116" customFormat="false" ht="14.65" hidden="false" customHeight="false" outlineLevel="0" collapsed="false">
      <c r="A116" s="71" t="s">
        <v>367</v>
      </c>
      <c r="B116" s="80" t="n">
        <v>6996</v>
      </c>
      <c r="C116" s="80" t="n">
        <v>1515</v>
      </c>
      <c r="D116" s="80" t="n">
        <v>7368</v>
      </c>
      <c r="E116" s="80" t="n">
        <v>1477</v>
      </c>
      <c r="F116" s="80" t="n">
        <v>14364</v>
      </c>
      <c r="G116" s="80" t="n">
        <v>2992</v>
      </c>
      <c r="H116" s="2" t="n">
        <v>914</v>
      </c>
      <c r="I116" s="2" t="n">
        <v>183</v>
      </c>
      <c r="J116" s="2" t="n">
        <v>928</v>
      </c>
      <c r="K116" s="2" t="n">
        <v>259</v>
      </c>
      <c r="L116" s="80" t="n">
        <v>1842</v>
      </c>
      <c r="M116" s="2" t="n">
        <v>442</v>
      </c>
      <c r="N116" s="80" t="n">
        <v>8016</v>
      </c>
      <c r="O116" s="80" t="n">
        <v>1766</v>
      </c>
      <c r="P116" s="80" t="n">
        <v>8190</v>
      </c>
      <c r="Q116" s="80" t="n">
        <v>1668</v>
      </c>
      <c r="R116" s="80" t="n">
        <v>16206</v>
      </c>
      <c r="S116" s="80" t="n">
        <v>3434</v>
      </c>
      <c r="T116" s="80" t="n">
        <f aca="false">R116+S116</f>
        <v>19640</v>
      </c>
    </row>
    <row r="117" customFormat="false" ht="14.65" hidden="false" customHeight="false" outlineLevel="0" collapsed="false">
      <c r="A117" s="71" t="s">
        <v>368</v>
      </c>
      <c r="B117" s="2" t="n">
        <v>36</v>
      </c>
      <c r="C117" s="2" t="n">
        <v>11</v>
      </c>
      <c r="D117" s="2" t="n">
        <v>13</v>
      </c>
      <c r="E117" s="2" t="n">
        <v>4</v>
      </c>
      <c r="F117" s="2" t="n">
        <v>49</v>
      </c>
      <c r="G117" s="2" t="n">
        <v>15</v>
      </c>
      <c r="H117" s="2" t="n">
        <v>0</v>
      </c>
      <c r="I117" s="2" t="n">
        <v>0</v>
      </c>
      <c r="J117" s="2" t="n">
        <v>1</v>
      </c>
      <c r="K117" s="2" t="n">
        <v>1</v>
      </c>
      <c r="L117" s="2" t="n">
        <v>1</v>
      </c>
      <c r="M117" s="2" t="n">
        <v>1</v>
      </c>
      <c r="N117" s="2" t="n">
        <v>37</v>
      </c>
      <c r="O117" s="2" t="n">
        <v>12</v>
      </c>
      <c r="P117" s="2" t="n">
        <v>13</v>
      </c>
      <c r="Q117" s="2" t="n">
        <v>4</v>
      </c>
      <c r="R117" s="2" t="n">
        <v>50</v>
      </c>
      <c r="S117" s="2" t="n">
        <v>16</v>
      </c>
      <c r="T117" s="80" t="n">
        <f aca="false">R117+S117</f>
        <v>66</v>
      </c>
    </row>
    <row r="118" customFormat="false" ht="14.65" hidden="false" customHeight="false" outlineLevel="0" collapsed="false">
      <c r="A118" s="71" t="s">
        <v>369</v>
      </c>
      <c r="B118" s="2" t="n">
        <v>577</v>
      </c>
      <c r="C118" s="2" t="n">
        <v>119</v>
      </c>
      <c r="D118" s="2" t="n">
        <v>291</v>
      </c>
      <c r="E118" s="2" t="n">
        <v>58</v>
      </c>
      <c r="F118" s="2" t="n">
        <v>868</v>
      </c>
      <c r="G118" s="2" t="n">
        <v>177</v>
      </c>
      <c r="H118" s="2" t="n">
        <v>65</v>
      </c>
      <c r="I118" s="2" t="n">
        <v>9</v>
      </c>
      <c r="J118" s="2" t="n">
        <v>106</v>
      </c>
      <c r="K118" s="2" t="n">
        <v>15</v>
      </c>
      <c r="L118" s="2" t="n">
        <v>171</v>
      </c>
      <c r="M118" s="2" t="n">
        <v>24</v>
      </c>
      <c r="N118" s="2" t="n">
        <v>682</v>
      </c>
      <c r="O118" s="2" t="n">
        <v>133</v>
      </c>
      <c r="P118" s="2" t="n">
        <v>357</v>
      </c>
      <c r="Q118" s="2" t="n">
        <v>68</v>
      </c>
      <c r="R118" s="80" t="n">
        <v>1039</v>
      </c>
      <c r="S118" s="2" t="n">
        <v>201</v>
      </c>
      <c r="T118" s="80" t="n">
        <f aca="false">R118+S118</f>
        <v>1240</v>
      </c>
    </row>
    <row r="119" customFormat="false" ht="14.65" hidden="false" customHeight="false" outlineLevel="0" collapsed="false">
      <c r="A119" s="71" t="s">
        <v>370</v>
      </c>
      <c r="B119" s="80" t="n">
        <v>2340</v>
      </c>
      <c r="C119" s="2" t="n">
        <v>576</v>
      </c>
      <c r="D119" s="80" t="n">
        <v>1690</v>
      </c>
      <c r="E119" s="2" t="n">
        <v>382</v>
      </c>
      <c r="F119" s="80" t="n">
        <v>4030</v>
      </c>
      <c r="G119" s="2" t="n">
        <v>958</v>
      </c>
      <c r="H119" s="2" t="n">
        <v>112</v>
      </c>
      <c r="I119" s="2" t="n">
        <v>23</v>
      </c>
      <c r="J119" s="2" t="n">
        <v>602</v>
      </c>
      <c r="K119" s="2" t="n">
        <v>163</v>
      </c>
      <c r="L119" s="2" t="n">
        <v>714</v>
      </c>
      <c r="M119" s="2" t="n">
        <v>186</v>
      </c>
      <c r="N119" s="80" t="n">
        <v>2713</v>
      </c>
      <c r="O119" s="2" t="n">
        <v>671</v>
      </c>
      <c r="P119" s="80" t="n">
        <v>2031</v>
      </c>
      <c r="Q119" s="2" t="n">
        <v>473</v>
      </c>
      <c r="R119" s="80" t="n">
        <v>4744</v>
      </c>
      <c r="S119" s="80" t="n">
        <v>1144</v>
      </c>
      <c r="T119" s="80" t="n">
        <f aca="false">R119+S119</f>
        <v>5888</v>
      </c>
    </row>
    <row r="120" customFormat="false" ht="14.65" hidden="false" customHeight="false" outlineLevel="0" collapsed="false">
      <c r="A120" s="71" t="s">
        <v>371</v>
      </c>
      <c r="B120" s="2" t="n">
        <v>712</v>
      </c>
      <c r="C120" s="2" t="n">
        <v>142</v>
      </c>
      <c r="D120" s="2" t="n">
        <v>772</v>
      </c>
      <c r="E120" s="2" t="n">
        <v>172</v>
      </c>
      <c r="F120" s="80" t="n">
        <v>1484</v>
      </c>
      <c r="G120" s="2" t="n">
        <v>314</v>
      </c>
      <c r="H120" s="2" t="n">
        <v>64</v>
      </c>
      <c r="I120" s="2" t="n">
        <v>19</v>
      </c>
      <c r="J120" s="2" t="n">
        <v>46</v>
      </c>
      <c r="K120" s="2" t="n">
        <v>6</v>
      </c>
      <c r="L120" s="2" t="n">
        <v>110</v>
      </c>
      <c r="M120" s="2" t="n">
        <v>25</v>
      </c>
      <c r="N120" s="2" t="n">
        <v>755</v>
      </c>
      <c r="O120" s="2" t="n">
        <v>152</v>
      </c>
      <c r="P120" s="2" t="n">
        <v>839</v>
      </c>
      <c r="Q120" s="2" t="n">
        <v>187</v>
      </c>
      <c r="R120" s="80" t="n">
        <v>1594</v>
      </c>
      <c r="S120" s="2" t="n">
        <v>339</v>
      </c>
      <c r="T120" s="80" t="n">
        <f aca="false">R120+S120</f>
        <v>1933</v>
      </c>
    </row>
    <row r="121" customFormat="false" ht="14.65" hidden="false" customHeight="false" outlineLevel="0" collapsed="false">
      <c r="A121" s="71" t="s">
        <v>372</v>
      </c>
      <c r="B121" s="2" t="n">
        <v>88</v>
      </c>
      <c r="C121" s="2" t="n">
        <v>13</v>
      </c>
      <c r="D121" s="2" t="n">
        <v>67</v>
      </c>
      <c r="E121" s="2" t="n">
        <v>10</v>
      </c>
      <c r="F121" s="2" t="n">
        <v>155</v>
      </c>
      <c r="G121" s="2" t="n">
        <v>23</v>
      </c>
      <c r="H121" s="2" t="n">
        <v>3</v>
      </c>
      <c r="I121" s="2" t="n">
        <v>0</v>
      </c>
      <c r="J121" s="2" t="n">
        <v>6</v>
      </c>
      <c r="K121" s="2" t="n">
        <v>1</v>
      </c>
      <c r="L121" s="2" t="n">
        <v>9</v>
      </c>
      <c r="M121" s="2" t="n">
        <v>1</v>
      </c>
      <c r="N121" s="2" t="n">
        <v>90</v>
      </c>
      <c r="O121" s="2" t="n">
        <v>13</v>
      </c>
      <c r="P121" s="2" t="n">
        <v>74</v>
      </c>
      <c r="Q121" s="2" t="n">
        <v>11</v>
      </c>
      <c r="R121" s="2" t="n">
        <v>164</v>
      </c>
      <c r="S121" s="2" t="n">
        <v>24</v>
      </c>
      <c r="T121" s="80" t="n">
        <f aca="false">R121+S121</f>
        <v>188</v>
      </c>
    </row>
    <row r="122" customFormat="false" ht="14.65" hidden="false" customHeight="false" outlineLevel="0" collapsed="false">
      <c r="A122" s="71" t="s">
        <v>373</v>
      </c>
      <c r="B122" s="2" t="n">
        <v>617</v>
      </c>
      <c r="C122" s="2" t="n">
        <v>165</v>
      </c>
      <c r="D122" s="80" t="n">
        <v>1247</v>
      </c>
      <c r="E122" s="2" t="n">
        <v>226</v>
      </c>
      <c r="F122" s="80" t="n">
        <v>1864</v>
      </c>
      <c r="G122" s="2" t="n">
        <v>391</v>
      </c>
      <c r="H122" s="2" t="n">
        <v>191</v>
      </c>
      <c r="I122" s="2" t="n">
        <v>21</v>
      </c>
      <c r="J122" s="2" t="n">
        <v>157</v>
      </c>
      <c r="K122" s="2" t="n">
        <v>35</v>
      </c>
      <c r="L122" s="2" t="n">
        <v>348</v>
      </c>
      <c r="M122" s="2" t="n">
        <v>56</v>
      </c>
      <c r="N122" s="2" t="n">
        <v>752</v>
      </c>
      <c r="O122" s="2" t="n">
        <v>182</v>
      </c>
      <c r="P122" s="80" t="n">
        <v>1460</v>
      </c>
      <c r="Q122" s="2" t="n">
        <v>265</v>
      </c>
      <c r="R122" s="80" t="n">
        <v>2212</v>
      </c>
      <c r="S122" s="2" t="n">
        <v>447</v>
      </c>
      <c r="T122" s="80" t="n">
        <f aca="false">R122+S122</f>
        <v>2659</v>
      </c>
    </row>
    <row r="123" customFormat="false" ht="14.65" hidden="false" customHeight="false" outlineLevel="0" collapsed="false">
      <c r="A123" s="71" t="s">
        <v>374</v>
      </c>
      <c r="B123" s="2" t="n">
        <v>528</v>
      </c>
      <c r="C123" s="2" t="n">
        <v>114</v>
      </c>
      <c r="D123" s="2" t="n">
        <v>215</v>
      </c>
      <c r="E123" s="2" t="n">
        <v>52</v>
      </c>
      <c r="F123" s="2" t="n">
        <v>743</v>
      </c>
      <c r="G123" s="2" t="n">
        <v>166</v>
      </c>
      <c r="H123" s="2" t="n">
        <v>27</v>
      </c>
      <c r="I123" s="2" t="n">
        <v>2</v>
      </c>
      <c r="J123" s="2" t="n">
        <v>45</v>
      </c>
      <c r="K123" s="2" t="n">
        <v>6</v>
      </c>
      <c r="L123" s="2" t="n">
        <v>72</v>
      </c>
      <c r="M123" s="2" t="n">
        <v>8</v>
      </c>
      <c r="N123" s="2" t="n">
        <v>569</v>
      </c>
      <c r="O123" s="2" t="n">
        <v>122</v>
      </c>
      <c r="P123" s="2" t="n">
        <v>246</v>
      </c>
      <c r="Q123" s="2" t="n">
        <v>52</v>
      </c>
      <c r="R123" s="2" t="n">
        <v>815</v>
      </c>
      <c r="S123" s="2" t="n">
        <v>174</v>
      </c>
      <c r="T123" s="80" t="n">
        <f aca="false">R123+S123</f>
        <v>989</v>
      </c>
    </row>
    <row r="124" customFormat="false" ht="14.65" hidden="false" customHeight="false" outlineLevel="0" collapsed="false">
      <c r="A124" s="71" t="s">
        <v>375</v>
      </c>
      <c r="B124" s="2" t="n">
        <v>278</v>
      </c>
      <c r="C124" s="2" t="n">
        <v>75</v>
      </c>
      <c r="D124" s="2" t="n">
        <v>247</v>
      </c>
      <c r="E124" s="2" t="n">
        <v>63</v>
      </c>
      <c r="F124" s="2" t="n">
        <v>525</v>
      </c>
      <c r="G124" s="2" t="n">
        <v>138</v>
      </c>
      <c r="H124" s="2" t="n">
        <v>58</v>
      </c>
      <c r="I124" s="2" t="n">
        <v>14</v>
      </c>
      <c r="J124" s="2" t="n">
        <v>38</v>
      </c>
      <c r="K124" s="2" t="n">
        <v>15</v>
      </c>
      <c r="L124" s="2" t="n">
        <v>96</v>
      </c>
      <c r="M124" s="2" t="n">
        <v>29</v>
      </c>
      <c r="N124" s="2" t="n">
        <v>339</v>
      </c>
      <c r="O124" s="2" t="n">
        <v>91</v>
      </c>
      <c r="P124" s="2" t="n">
        <v>282</v>
      </c>
      <c r="Q124" s="2" t="n">
        <v>76</v>
      </c>
      <c r="R124" s="2" t="n">
        <v>621</v>
      </c>
      <c r="S124" s="2" t="n">
        <v>167</v>
      </c>
      <c r="T124" s="80" t="n">
        <f aca="false">R124+S124</f>
        <v>788</v>
      </c>
    </row>
    <row r="125" customFormat="false" ht="14.65" hidden="false" customHeight="false" outlineLevel="0" collapsed="false">
      <c r="A125" s="71" t="s">
        <v>376</v>
      </c>
      <c r="B125" s="2" t="n">
        <v>613</v>
      </c>
      <c r="C125" s="2" t="n">
        <v>160</v>
      </c>
      <c r="D125" s="2" t="n">
        <v>569</v>
      </c>
      <c r="E125" s="2" t="n">
        <v>125</v>
      </c>
      <c r="F125" s="80" t="n">
        <v>1182</v>
      </c>
      <c r="G125" s="2" t="n">
        <v>285</v>
      </c>
      <c r="H125" s="2" t="n">
        <v>57</v>
      </c>
      <c r="I125" s="2" t="n">
        <v>8</v>
      </c>
      <c r="J125" s="2" t="n">
        <v>239</v>
      </c>
      <c r="K125" s="2" t="n">
        <v>45</v>
      </c>
      <c r="L125" s="2" t="n">
        <v>296</v>
      </c>
      <c r="M125" s="2" t="n">
        <v>53</v>
      </c>
      <c r="N125" s="2" t="n">
        <v>763</v>
      </c>
      <c r="O125" s="2" t="n">
        <v>183</v>
      </c>
      <c r="P125" s="2" t="n">
        <v>715</v>
      </c>
      <c r="Q125" s="2" t="n">
        <v>155</v>
      </c>
      <c r="R125" s="80" t="n">
        <v>1478</v>
      </c>
      <c r="S125" s="2" t="n">
        <v>338</v>
      </c>
      <c r="T125" s="80" t="n">
        <f aca="false">R125+S125</f>
        <v>1816</v>
      </c>
    </row>
    <row r="126" customFormat="false" ht="14.65" hidden="false" customHeight="false" outlineLevel="0" collapsed="false">
      <c r="A126" s="71" t="s">
        <v>279</v>
      </c>
      <c r="B126" s="80" t="n">
        <v>12785</v>
      </c>
      <c r="C126" s="80" t="n">
        <v>2890</v>
      </c>
      <c r="D126" s="80" t="n">
        <v>12479</v>
      </c>
      <c r="E126" s="80" t="n">
        <v>2569</v>
      </c>
      <c r="F126" s="80" t="n">
        <v>25264</v>
      </c>
      <c r="G126" s="80" t="n">
        <v>5459</v>
      </c>
      <c r="H126" s="80" t="n">
        <v>1491</v>
      </c>
      <c r="I126" s="2" t="n">
        <v>279</v>
      </c>
      <c r="J126" s="80" t="n">
        <v>2168</v>
      </c>
      <c r="K126" s="2" t="n">
        <v>546</v>
      </c>
      <c r="L126" s="80" t="n">
        <v>3659</v>
      </c>
      <c r="M126" s="2" t="n">
        <v>825</v>
      </c>
      <c r="N126" s="80" t="n">
        <v>14716</v>
      </c>
      <c r="O126" s="80" t="n">
        <v>3325</v>
      </c>
      <c r="P126" s="80" t="n">
        <v>14207</v>
      </c>
      <c r="Q126" s="80" t="n">
        <v>2959</v>
      </c>
      <c r="R126" s="80" t="n">
        <v>28923</v>
      </c>
      <c r="S126" s="80" t="n">
        <v>6284</v>
      </c>
      <c r="T126" s="80" t="n">
        <f aca="false">R126+S126</f>
        <v>35207</v>
      </c>
    </row>
    <row r="127" customFormat="false" ht="14.65" hidden="false" customHeight="false" outlineLevel="0" collapsed="false">
      <c r="B127" s="80"/>
      <c r="C127" s="80"/>
      <c r="D127" s="80"/>
      <c r="E127" s="80"/>
      <c r="F127" s="80"/>
      <c r="G127" s="80"/>
      <c r="H127" s="80"/>
      <c r="J127" s="80"/>
      <c r="L127" s="80"/>
      <c r="N127" s="80"/>
      <c r="O127" s="80"/>
      <c r="P127" s="80"/>
      <c r="Q127" s="80"/>
      <c r="R127" s="80"/>
      <c r="S127" s="80"/>
      <c r="T127" s="80" t="n">
        <f aca="false">R127+S127</f>
        <v>0</v>
      </c>
    </row>
    <row r="128" customFormat="false" ht="14.65" hidden="false" customHeight="false" outlineLevel="0" collapsed="false">
      <c r="A128" s="71" t="s">
        <v>377</v>
      </c>
      <c r="T128" s="80" t="n">
        <f aca="false">R128+S128</f>
        <v>0</v>
      </c>
    </row>
    <row r="129" customFormat="false" ht="14.65" hidden="false" customHeight="false" outlineLevel="0" collapsed="false">
      <c r="A129" s="71" t="s">
        <v>378</v>
      </c>
      <c r="B129" s="2" t="n">
        <v>3</v>
      </c>
      <c r="C129" s="2" t="n">
        <v>0</v>
      </c>
      <c r="D129" s="2" t="n">
        <v>6</v>
      </c>
      <c r="E129" s="2" t="n">
        <v>0</v>
      </c>
      <c r="F129" s="2" t="n">
        <v>9</v>
      </c>
      <c r="G129" s="2" t="n">
        <v>0</v>
      </c>
      <c r="H129" s="2" t="n">
        <v>0</v>
      </c>
      <c r="I129" s="2" t="n">
        <v>0</v>
      </c>
      <c r="J129" s="2" t="n">
        <v>0</v>
      </c>
      <c r="K129" s="2" t="n">
        <v>0</v>
      </c>
      <c r="L129" s="2" t="n">
        <v>0</v>
      </c>
      <c r="M129" s="2" t="n">
        <v>0</v>
      </c>
      <c r="N129" s="2" t="n">
        <v>3</v>
      </c>
      <c r="O129" s="2" t="n">
        <v>0</v>
      </c>
      <c r="P129" s="2" t="n">
        <v>6</v>
      </c>
      <c r="Q129" s="2" t="n">
        <v>0</v>
      </c>
      <c r="R129" s="2" t="n">
        <v>9</v>
      </c>
      <c r="S129" s="2" t="n">
        <v>0</v>
      </c>
      <c r="T129" s="80" t="n">
        <f aca="false">R129+S129</f>
        <v>9</v>
      </c>
    </row>
    <row r="130" customFormat="false" ht="14.65" hidden="false" customHeight="false" outlineLevel="0" collapsed="false">
      <c r="A130" s="71" t="s">
        <v>379</v>
      </c>
      <c r="B130" s="2" t="n">
        <v>113</v>
      </c>
      <c r="C130" s="2" t="n">
        <v>20</v>
      </c>
      <c r="D130" s="2" t="n">
        <v>200</v>
      </c>
      <c r="E130" s="2" t="n">
        <v>22</v>
      </c>
      <c r="F130" s="2" t="n">
        <v>313</v>
      </c>
      <c r="G130" s="2" t="n">
        <v>42</v>
      </c>
      <c r="H130" s="2" t="n">
        <v>8</v>
      </c>
      <c r="I130" s="2" t="n">
        <v>1</v>
      </c>
      <c r="J130" s="2" t="n">
        <v>11</v>
      </c>
      <c r="K130" s="2" t="n">
        <v>3</v>
      </c>
      <c r="L130" s="2" t="n">
        <v>19</v>
      </c>
      <c r="M130" s="2" t="n">
        <v>4</v>
      </c>
      <c r="N130" s="2" t="n">
        <v>122</v>
      </c>
      <c r="O130" s="2" t="n">
        <v>22</v>
      </c>
      <c r="P130" s="2" t="n">
        <v>210</v>
      </c>
      <c r="Q130" s="2" t="n">
        <v>24</v>
      </c>
      <c r="R130" s="2" t="n">
        <v>332</v>
      </c>
      <c r="S130" s="2" t="n">
        <v>46</v>
      </c>
      <c r="T130" s="80" t="n">
        <f aca="false">R130+S130</f>
        <v>378</v>
      </c>
    </row>
    <row r="131" customFormat="false" ht="14.65" hidden="false" customHeight="false" outlineLevel="0" collapsed="false">
      <c r="A131" s="71" t="s">
        <v>380</v>
      </c>
      <c r="B131" s="2" t="n">
        <v>492</v>
      </c>
      <c r="C131" s="2" t="n">
        <v>145</v>
      </c>
      <c r="D131" s="80" t="n">
        <v>1053</v>
      </c>
      <c r="E131" s="2" t="n">
        <v>218</v>
      </c>
      <c r="F131" s="80" t="n">
        <v>1545</v>
      </c>
      <c r="G131" s="2" t="n">
        <v>363</v>
      </c>
      <c r="H131" s="2" t="n">
        <v>68</v>
      </c>
      <c r="I131" s="2" t="n">
        <v>18</v>
      </c>
      <c r="J131" s="2" t="n">
        <v>45</v>
      </c>
      <c r="K131" s="2" t="n">
        <v>14</v>
      </c>
      <c r="L131" s="2" t="n">
        <v>113</v>
      </c>
      <c r="M131" s="2" t="n">
        <v>32</v>
      </c>
      <c r="N131" s="2" t="n">
        <v>523</v>
      </c>
      <c r="O131" s="2" t="n">
        <v>152</v>
      </c>
      <c r="P131" s="80" t="n">
        <v>1135</v>
      </c>
      <c r="Q131" s="2" t="n">
        <v>243</v>
      </c>
      <c r="R131" s="80" t="n">
        <v>1658</v>
      </c>
      <c r="S131" s="2" t="n">
        <v>395</v>
      </c>
      <c r="T131" s="80" t="n">
        <f aca="false">R131+S131</f>
        <v>2053</v>
      </c>
    </row>
    <row r="132" customFormat="false" ht="14.65" hidden="false" customHeight="false" outlineLevel="0" collapsed="false">
      <c r="A132" s="71" t="s">
        <v>381</v>
      </c>
      <c r="B132" s="2" t="n">
        <v>703</v>
      </c>
      <c r="C132" s="2" t="n">
        <v>124</v>
      </c>
      <c r="D132" s="2" t="n">
        <v>820</v>
      </c>
      <c r="E132" s="2" t="n">
        <v>139</v>
      </c>
      <c r="F132" s="80" t="n">
        <v>1523</v>
      </c>
      <c r="G132" s="2" t="n">
        <v>263</v>
      </c>
      <c r="H132" s="2" t="n">
        <v>85</v>
      </c>
      <c r="I132" s="2" t="n">
        <v>7</v>
      </c>
      <c r="J132" s="2" t="n">
        <v>38</v>
      </c>
      <c r="K132" s="2" t="n">
        <v>1</v>
      </c>
      <c r="L132" s="2" t="n">
        <v>123</v>
      </c>
      <c r="M132" s="2" t="n">
        <v>8</v>
      </c>
      <c r="N132" s="2" t="n">
        <v>749</v>
      </c>
      <c r="O132" s="2" t="n">
        <v>127</v>
      </c>
      <c r="P132" s="2" t="n">
        <v>897</v>
      </c>
      <c r="Q132" s="2" t="n">
        <v>144</v>
      </c>
      <c r="R132" s="80" t="n">
        <v>1646</v>
      </c>
      <c r="S132" s="2" t="n">
        <v>271</v>
      </c>
      <c r="T132" s="80" t="n">
        <f aca="false">R132+S132</f>
        <v>1917</v>
      </c>
    </row>
    <row r="133" customFormat="false" ht="14.65" hidden="false" customHeight="false" outlineLevel="0" collapsed="false">
      <c r="A133" s="71" t="s">
        <v>382</v>
      </c>
      <c r="B133" s="2" t="n">
        <v>27</v>
      </c>
      <c r="C133" s="2" t="n">
        <v>6</v>
      </c>
      <c r="D133" s="2" t="n">
        <v>48</v>
      </c>
      <c r="E133" s="2" t="n">
        <v>9</v>
      </c>
      <c r="F133" s="2" t="n">
        <v>75</v>
      </c>
      <c r="G133" s="2" t="n">
        <v>15</v>
      </c>
      <c r="H133" s="2" t="n">
        <v>1</v>
      </c>
      <c r="I133" s="2" t="n">
        <v>0</v>
      </c>
      <c r="J133" s="2" t="n">
        <v>0</v>
      </c>
      <c r="K133" s="2" t="n">
        <v>0</v>
      </c>
      <c r="L133" s="2" t="n">
        <v>1</v>
      </c>
      <c r="M133" s="2" t="n">
        <v>0</v>
      </c>
      <c r="N133" s="2" t="n">
        <v>28</v>
      </c>
      <c r="O133" s="2" t="n">
        <v>6</v>
      </c>
      <c r="P133" s="2" t="n">
        <v>48</v>
      </c>
      <c r="Q133" s="2" t="n">
        <v>9</v>
      </c>
      <c r="R133" s="2" t="n">
        <v>76</v>
      </c>
      <c r="S133" s="2" t="n">
        <v>15</v>
      </c>
      <c r="T133" s="80" t="n">
        <f aca="false">R133+S133</f>
        <v>91</v>
      </c>
    </row>
    <row r="134" customFormat="false" ht="14.65" hidden="false" customHeight="false" outlineLevel="0" collapsed="false">
      <c r="A134" s="71" t="s">
        <v>383</v>
      </c>
      <c r="B134" s="2" t="n">
        <v>214</v>
      </c>
      <c r="C134" s="2" t="n">
        <v>19</v>
      </c>
      <c r="D134" s="2" t="n">
        <v>242</v>
      </c>
      <c r="E134" s="2" t="n">
        <v>27</v>
      </c>
      <c r="F134" s="2" t="n">
        <v>456</v>
      </c>
      <c r="G134" s="2" t="n">
        <v>46</v>
      </c>
      <c r="H134" s="2" t="n">
        <v>30</v>
      </c>
      <c r="I134" s="2" t="n">
        <v>3</v>
      </c>
      <c r="J134" s="2" t="n">
        <v>26</v>
      </c>
      <c r="K134" s="2" t="n">
        <v>0</v>
      </c>
      <c r="L134" s="2" t="n">
        <v>56</v>
      </c>
      <c r="M134" s="2" t="n">
        <v>3</v>
      </c>
      <c r="N134" s="2" t="n">
        <v>231</v>
      </c>
      <c r="O134" s="2" t="n">
        <v>20</v>
      </c>
      <c r="P134" s="2" t="n">
        <v>281</v>
      </c>
      <c r="Q134" s="2" t="n">
        <v>29</v>
      </c>
      <c r="R134" s="2" t="n">
        <v>512</v>
      </c>
      <c r="S134" s="2" t="n">
        <v>49</v>
      </c>
      <c r="T134" s="80" t="n">
        <f aca="false">R134+S134</f>
        <v>561</v>
      </c>
    </row>
    <row r="135" customFormat="false" ht="14.65" hidden="false" customHeight="false" outlineLevel="0" collapsed="false">
      <c r="A135" s="71" t="s">
        <v>384</v>
      </c>
      <c r="B135" s="2" t="n">
        <v>271</v>
      </c>
      <c r="C135" s="2" t="n">
        <v>51</v>
      </c>
      <c r="D135" s="2" t="n">
        <v>908</v>
      </c>
      <c r="E135" s="2" t="n">
        <v>136</v>
      </c>
      <c r="F135" s="80" t="n">
        <v>1179</v>
      </c>
      <c r="G135" s="2" t="n">
        <v>187</v>
      </c>
      <c r="H135" s="2" t="n">
        <v>99</v>
      </c>
      <c r="I135" s="2" t="n">
        <v>15</v>
      </c>
      <c r="J135" s="2" t="n">
        <v>72</v>
      </c>
      <c r="K135" s="2" t="n">
        <v>26</v>
      </c>
      <c r="L135" s="2" t="n">
        <v>171</v>
      </c>
      <c r="M135" s="2" t="n">
        <v>41</v>
      </c>
      <c r="N135" s="2" t="n">
        <v>315</v>
      </c>
      <c r="O135" s="2" t="n">
        <v>58</v>
      </c>
      <c r="P135" s="80" t="n">
        <v>1035</v>
      </c>
      <c r="Q135" s="2" t="n">
        <v>170</v>
      </c>
      <c r="R135" s="80" t="n">
        <v>1350</v>
      </c>
      <c r="S135" s="2" t="n">
        <v>228</v>
      </c>
      <c r="T135" s="80" t="n">
        <f aca="false">R135+S135</f>
        <v>1578</v>
      </c>
    </row>
    <row r="136" customFormat="false" ht="14.65" hidden="false" customHeight="false" outlineLevel="0" collapsed="false">
      <c r="A136" s="71" t="s">
        <v>385</v>
      </c>
      <c r="B136" s="2" t="n">
        <v>234</v>
      </c>
      <c r="C136" s="2" t="n">
        <v>71</v>
      </c>
      <c r="D136" s="2" t="n">
        <v>352</v>
      </c>
      <c r="E136" s="2" t="n">
        <v>64</v>
      </c>
      <c r="F136" s="2" t="n">
        <v>586</v>
      </c>
      <c r="G136" s="2" t="n">
        <v>135</v>
      </c>
      <c r="H136" s="2" t="n">
        <v>18</v>
      </c>
      <c r="I136" s="2" t="n">
        <v>2</v>
      </c>
      <c r="J136" s="2" t="n">
        <v>13</v>
      </c>
      <c r="K136" s="2" t="n">
        <v>2</v>
      </c>
      <c r="L136" s="2" t="n">
        <v>31</v>
      </c>
      <c r="M136" s="2" t="n">
        <v>4</v>
      </c>
      <c r="N136" s="2" t="n">
        <v>242</v>
      </c>
      <c r="O136" s="2" t="n">
        <v>71</v>
      </c>
      <c r="P136" s="2" t="n">
        <v>375</v>
      </c>
      <c r="Q136" s="2" t="n">
        <v>68</v>
      </c>
      <c r="R136" s="2" t="n">
        <v>617</v>
      </c>
      <c r="S136" s="2" t="n">
        <v>139</v>
      </c>
      <c r="T136" s="80" t="n">
        <f aca="false">R136+S136</f>
        <v>756</v>
      </c>
    </row>
    <row r="137" customFormat="false" ht="14.65" hidden="false" customHeight="false" outlineLevel="0" collapsed="false">
      <c r="A137" s="71" t="s">
        <v>279</v>
      </c>
      <c r="B137" s="80" t="n">
        <v>2057</v>
      </c>
      <c r="C137" s="2" t="n">
        <v>436</v>
      </c>
      <c r="D137" s="80" t="n">
        <v>3629</v>
      </c>
      <c r="E137" s="2" t="n">
        <v>615</v>
      </c>
      <c r="F137" s="80" t="n">
        <v>5686</v>
      </c>
      <c r="G137" s="80" t="n">
        <v>1051</v>
      </c>
      <c r="H137" s="2" t="n">
        <v>309</v>
      </c>
      <c r="I137" s="2" t="n">
        <v>46</v>
      </c>
      <c r="J137" s="2" t="n">
        <v>205</v>
      </c>
      <c r="K137" s="2" t="n">
        <v>46</v>
      </c>
      <c r="L137" s="2" t="n">
        <v>514</v>
      </c>
      <c r="M137" s="2" t="n">
        <v>92</v>
      </c>
      <c r="N137" s="80" t="n">
        <v>2213</v>
      </c>
      <c r="O137" s="2" t="n">
        <v>456</v>
      </c>
      <c r="P137" s="80" t="n">
        <v>3987</v>
      </c>
      <c r="Q137" s="2" t="n">
        <v>687</v>
      </c>
      <c r="R137" s="80" t="n">
        <v>6200</v>
      </c>
      <c r="S137" s="80" t="n">
        <v>1143</v>
      </c>
      <c r="T137" s="80" t="n">
        <f aca="false">R137+S137</f>
        <v>7343</v>
      </c>
    </row>
    <row r="138" customFormat="false" ht="14.65" hidden="false" customHeight="false" outlineLevel="0" collapsed="false">
      <c r="B138" s="80"/>
      <c r="D138" s="80"/>
      <c r="F138" s="80"/>
      <c r="G138" s="80"/>
      <c r="N138" s="80"/>
      <c r="P138" s="80"/>
      <c r="R138" s="80"/>
      <c r="S138" s="80"/>
      <c r="T138" s="80" t="n">
        <f aca="false">R138+S138</f>
        <v>0</v>
      </c>
    </row>
    <row r="139" customFormat="false" ht="14.65" hidden="false" customHeight="false" outlineLevel="0" collapsed="false">
      <c r="A139" s="71" t="s">
        <v>386</v>
      </c>
      <c r="T139" s="80" t="n">
        <f aca="false">R139+S139</f>
        <v>0</v>
      </c>
    </row>
    <row r="140" customFormat="false" ht="14.65" hidden="false" customHeight="false" outlineLevel="0" collapsed="false">
      <c r="A140" s="71" t="s">
        <v>387</v>
      </c>
      <c r="B140" s="2" t="n">
        <v>60</v>
      </c>
      <c r="C140" s="2" t="n">
        <v>13</v>
      </c>
      <c r="D140" s="2" t="n">
        <v>250</v>
      </c>
      <c r="E140" s="2" t="n">
        <v>46</v>
      </c>
      <c r="F140" s="2" t="n">
        <v>310</v>
      </c>
      <c r="G140" s="2" t="n">
        <v>59</v>
      </c>
      <c r="H140" s="2" t="n">
        <v>18</v>
      </c>
      <c r="I140" s="2" t="n">
        <v>4</v>
      </c>
      <c r="J140" s="2" t="n">
        <v>12</v>
      </c>
      <c r="K140" s="2" t="n">
        <v>3</v>
      </c>
      <c r="L140" s="2" t="n">
        <v>30</v>
      </c>
      <c r="M140" s="2" t="n">
        <v>7</v>
      </c>
      <c r="N140" s="2" t="n">
        <v>64</v>
      </c>
      <c r="O140" s="2" t="n">
        <v>13</v>
      </c>
      <c r="P140" s="2" t="n">
        <v>276</v>
      </c>
      <c r="Q140" s="2" t="n">
        <v>53</v>
      </c>
      <c r="R140" s="2" t="n">
        <v>340</v>
      </c>
      <c r="S140" s="2" t="n">
        <v>66</v>
      </c>
      <c r="T140" s="80" t="n">
        <f aca="false">R140+S140</f>
        <v>406</v>
      </c>
    </row>
    <row r="141" customFormat="false" ht="14.65" hidden="false" customHeight="false" outlineLevel="0" collapsed="false">
      <c r="A141" s="71" t="s">
        <v>388</v>
      </c>
      <c r="B141" s="2" t="n">
        <v>56</v>
      </c>
      <c r="C141" s="2" t="n">
        <v>21</v>
      </c>
      <c r="D141" s="2" t="n">
        <v>176</v>
      </c>
      <c r="E141" s="2" t="n">
        <v>54</v>
      </c>
      <c r="F141" s="2" t="n">
        <v>232</v>
      </c>
      <c r="G141" s="2" t="n">
        <v>75</v>
      </c>
      <c r="H141" s="2" t="n">
        <v>21</v>
      </c>
      <c r="I141" s="2" t="n">
        <v>11</v>
      </c>
      <c r="J141" s="2" t="n">
        <v>1</v>
      </c>
      <c r="K141" s="2" t="n">
        <v>0</v>
      </c>
      <c r="L141" s="2" t="n">
        <v>22</v>
      </c>
      <c r="M141" s="2" t="n">
        <v>11</v>
      </c>
      <c r="N141" s="2" t="n">
        <v>58</v>
      </c>
      <c r="O141" s="2" t="n">
        <v>23</v>
      </c>
      <c r="P141" s="2" t="n">
        <v>196</v>
      </c>
      <c r="Q141" s="2" t="n">
        <v>63</v>
      </c>
      <c r="R141" s="2" t="n">
        <v>254</v>
      </c>
      <c r="S141" s="2" t="n">
        <v>86</v>
      </c>
      <c r="T141" s="80" t="n">
        <f aca="false">R141+S141</f>
        <v>340</v>
      </c>
    </row>
    <row r="142" customFormat="false" ht="14.65" hidden="false" customHeight="false" outlineLevel="0" collapsed="false">
      <c r="A142" s="71" t="s">
        <v>389</v>
      </c>
      <c r="B142" s="80" t="n">
        <v>1936</v>
      </c>
      <c r="C142" s="2" t="n">
        <v>304</v>
      </c>
      <c r="D142" s="80" t="n">
        <v>4567</v>
      </c>
      <c r="E142" s="2" t="n">
        <v>789</v>
      </c>
      <c r="F142" s="80" t="n">
        <v>6503</v>
      </c>
      <c r="G142" s="80" t="n">
        <v>1093</v>
      </c>
      <c r="H142" s="2" t="n">
        <v>213</v>
      </c>
      <c r="I142" s="2" t="n">
        <v>65</v>
      </c>
      <c r="J142" s="2" t="n">
        <v>105</v>
      </c>
      <c r="K142" s="2" t="n">
        <v>9</v>
      </c>
      <c r="L142" s="2" t="n">
        <v>318</v>
      </c>
      <c r="M142" s="2" t="n">
        <v>74</v>
      </c>
      <c r="N142" s="80" t="n">
        <v>2002</v>
      </c>
      <c r="O142" s="2" t="n">
        <v>315</v>
      </c>
      <c r="P142" s="80" t="n">
        <v>4819</v>
      </c>
      <c r="Q142" s="2" t="n">
        <v>852</v>
      </c>
      <c r="R142" s="80" t="n">
        <v>6821</v>
      </c>
      <c r="S142" s="80" t="n">
        <v>1167</v>
      </c>
      <c r="T142" s="80" t="n">
        <f aca="false">R142+S142</f>
        <v>7988</v>
      </c>
    </row>
    <row r="143" customFormat="false" ht="14.65" hidden="false" customHeight="false" outlineLevel="0" collapsed="false">
      <c r="A143" s="71" t="s">
        <v>390</v>
      </c>
      <c r="B143" s="2" t="n">
        <v>302</v>
      </c>
      <c r="C143" s="2" t="n">
        <v>51</v>
      </c>
      <c r="D143" s="2" t="n">
        <v>418</v>
      </c>
      <c r="E143" s="2" t="n">
        <v>52</v>
      </c>
      <c r="F143" s="2" t="n">
        <v>720</v>
      </c>
      <c r="G143" s="2" t="n">
        <v>103</v>
      </c>
      <c r="H143" s="2" t="n">
        <v>6</v>
      </c>
      <c r="I143" s="2" t="n">
        <v>0</v>
      </c>
      <c r="J143" s="2" t="n">
        <v>1</v>
      </c>
      <c r="K143" s="2" t="n">
        <v>1</v>
      </c>
      <c r="L143" s="2" t="n">
        <v>7</v>
      </c>
      <c r="M143" s="2" t="n">
        <v>1</v>
      </c>
      <c r="N143" s="2" t="n">
        <v>306</v>
      </c>
      <c r="O143" s="2" t="n">
        <v>52</v>
      </c>
      <c r="P143" s="2" t="n">
        <v>421</v>
      </c>
      <c r="Q143" s="2" t="n">
        <v>52</v>
      </c>
      <c r="R143" s="2" t="n">
        <v>727</v>
      </c>
      <c r="S143" s="2" t="n">
        <v>104</v>
      </c>
      <c r="T143" s="80" t="n">
        <f aca="false">R143+S143</f>
        <v>831</v>
      </c>
    </row>
    <row r="144" customFormat="false" ht="14.65" hidden="false" customHeight="false" outlineLevel="0" collapsed="false">
      <c r="A144" s="71" t="s">
        <v>391</v>
      </c>
      <c r="B144" s="2" t="n">
        <v>40</v>
      </c>
      <c r="C144" s="2" t="n">
        <v>8</v>
      </c>
      <c r="D144" s="2" t="n">
        <v>113</v>
      </c>
      <c r="E144" s="2" t="n">
        <v>16</v>
      </c>
      <c r="F144" s="2" t="n">
        <v>153</v>
      </c>
      <c r="G144" s="2" t="n">
        <v>24</v>
      </c>
      <c r="H144" s="2" t="n">
        <v>8</v>
      </c>
      <c r="I144" s="2" t="n">
        <v>1</v>
      </c>
      <c r="J144" s="2" t="n">
        <v>1</v>
      </c>
      <c r="K144" s="2" t="n">
        <v>0</v>
      </c>
      <c r="L144" s="2" t="n">
        <v>9</v>
      </c>
      <c r="M144" s="2" t="n">
        <v>1</v>
      </c>
      <c r="N144" s="2" t="n">
        <v>41</v>
      </c>
      <c r="O144" s="2" t="n">
        <v>8</v>
      </c>
      <c r="P144" s="2" t="n">
        <v>121</v>
      </c>
      <c r="Q144" s="2" t="n">
        <v>17</v>
      </c>
      <c r="R144" s="2" t="n">
        <v>162</v>
      </c>
      <c r="S144" s="2" t="n">
        <v>25</v>
      </c>
      <c r="T144" s="80" t="n">
        <f aca="false">R144+S144</f>
        <v>187</v>
      </c>
    </row>
    <row r="145" customFormat="false" ht="14.65" hidden="false" customHeight="false" outlineLevel="0" collapsed="false">
      <c r="A145" s="71" t="s">
        <v>392</v>
      </c>
      <c r="B145" s="2" t="n">
        <v>7</v>
      </c>
      <c r="C145" s="2" t="n">
        <v>0</v>
      </c>
      <c r="D145" s="2" t="n">
        <v>8</v>
      </c>
      <c r="E145" s="2" t="n">
        <v>0</v>
      </c>
      <c r="F145" s="2" t="n">
        <v>15</v>
      </c>
      <c r="G145" s="2" t="n">
        <v>0</v>
      </c>
      <c r="H145" s="2" t="n">
        <v>0</v>
      </c>
      <c r="I145" s="2" t="n">
        <v>0</v>
      </c>
      <c r="J145" s="2" t="n">
        <v>1</v>
      </c>
      <c r="K145" s="2" t="n">
        <v>0</v>
      </c>
      <c r="L145" s="2" t="n">
        <v>1</v>
      </c>
      <c r="M145" s="2" t="n">
        <v>0</v>
      </c>
      <c r="N145" s="2" t="n">
        <v>7</v>
      </c>
      <c r="O145" s="2" t="n">
        <v>0</v>
      </c>
      <c r="P145" s="2" t="n">
        <v>9</v>
      </c>
      <c r="Q145" s="2" t="n">
        <v>0</v>
      </c>
      <c r="R145" s="2" t="n">
        <v>16</v>
      </c>
      <c r="S145" s="2" t="n">
        <v>0</v>
      </c>
      <c r="T145" s="80" t="n">
        <f aca="false">R145+S145</f>
        <v>16</v>
      </c>
    </row>
    <row r="146" customFormat="false" ht="14.65" hidden="false" customHeight="false" outlineLevel="0" collapsed="false">
      <c r="A146" s="71" t="s">
        <v>393</v>
      </c>
      <c r="B146" s="2" t="n">
        <v>1</v>
      </c>
      <c r="C146" s="2" t="n">
        <v>0</v>
      </c>
      <c r="D146" s="2" t="n">
        <v>1</v>
      </c>
      <c r="E146" s="2" t="n">
        <v>0</v>
      </c>
      <c r="F146" s="2" t="n">
        <v>2</v>
      </c>
      <c r="G146" s="2" t="n">
        <v>0</v>
      </c>
      <c r="H146" s="2" t="n">
        <v>2</v>
      </c>
      <c r="I146" s="2" t="n">
        <v>0</v>
      </c>
      <c r="J146" s="2" t="n">
        <v>0</v>
      </c>
      <c r="K146" s="2" t="n">
        <v>0</v>
      </c>
      <c r="L146" s="2" t="n">
        <v>2</v>
      </c>
      <c r="M146" s="2" t="n">
        <v>0</v>
      </c>
      <c r="N146" s="2" t="n">
        <v>2</v>
      </c>
      <c r="O146" s="2" t="n">
        <v>0</v>
      </c>
      <c r="P146" s="2" t="n">
        <v>2</v>
      </c>
      <c r="Q146" s="2" t="n">
        <v>0</v>
      </c>
      <c r="R146" s="2" t="n">
        <v>4</v>
      </c>
      <c r="S146" s="2" t="n">
        <v>0</v>
      </c>
      <c r="T146" s="80" t="n">
        <f aca="false">R146+S146</f>
        <v>4</v>
      </c>
    </row>
    <row r="147" customFormat="false" ht="14.65" hidden="false" customHeight="false" outlineLevel="0" collapsed="false">
      <c r="A147" s="71" t="s">
        <v>394</v>
      </c>
      <c r="B147" s="2" t="n">
        <v>293</v>
      </c>
      <c r="C147" s="2" t="n">
        <v>18</v>
      </c>
      <c r="D147" s="2" t="n">
        <v>379</v>
      </c>
      <c r="E147" s="2" t="n">
        <v>45</v>
      </c>
      <c r="F147" s="2" t="n">
        <v>672</v>
      </c>
      <c r="G147" s="2" t="n">
        <v>63</v>
      </c>
      <c r="H147" s="2" t="n">
        <v>36</v>
      </c>
      <c r="I147" s="2" t="n">
        <v>6</v>
      </c>
      <c r="J147" s="2" t="n">
        <v>5</v>
      </c>
      <c r="K147" s="2" t="n">
        <v>0</v>
      </c>
      <c r="L147" s="2" t="n">
        <v>41</v>
      </c>
      <c r="M147" s="2" t="n">
        <v>6</v>
      </c>
      <c r="N147" s="2" t="n">
        <v>308</v>
      </c>
      <c r="O147" s="2" t="n">
        <v>21</v>
      </c>
      <c r="P147" s="2" t="n">
        <v>405</v>
      </c>
      <c r="Q147" s="2" t="n">
        <v>48</v>
      </c>
      <c r="R147" s="2" t="n">
        <v>713</v>
      </c>
      <c r="S147" s="2" t="n">
        <v>69</v>
      </c>
      <c r="T147" s="80" t="n">
        <f aca="false">R147+S147</f>
        <v>782</v>
      </c>
    </row>
    <row r="148" customFormat="false" ht="14.65" hidden="false" customHeight="false" outlineLevel="0" collapsed="false">
      <c r="A148" s="71" t="s">
        <v>395</v>
      </c>
      <c r="B148" s="2" t="n">
        <v>15</v>
      </c>
      <c r="C148" s="2" t="n">
        <v>1</v>
      </c>
      <c r="D148" s="2" t="n">
        <v>17</v>
      </c>
      <c r="E148" s="2" t="n">
        <v>0</v>
      </c>
      <c r="F148" s="2" t="n">
        <v>32</v>
      </c>
      <c r="G148" s="2" t="n">
        <v>1</v>
      </c>
      <c r="H148" s="2" t="n">
        <v>1</v>
      </c>
      <c r="I148" s="2" t="n">
        <v>1</v>
      </c>
      <c r="J148" s="2" t="n">
        <v>1</v>
      </c>
      <c r="K148" s="2" t="n">
        <v>0</v>
      </c>
      <c r="L148" s="2" t="n">
        <v>2</v>
      </c>
      <c r="M148" s="2" t="n">
        <v>1</v>
      </c>
      <c r="N148" s="2" t="n">
        <v>17</v>
      </c>
      <c r="O148" s="2" t="n">
        <v>2</v>
      </c>
      <c r="P148" s="2" t="n">
        <v>17</v>
      </c>
      <c r="Q148" s="2" t="n">
        <v>0</v>
      </c>
      <c r="R148" s="2" t="n">
        <v>34</v>
      </c>
      <c r="S148" s="2" t="n">
        <v>2</v>
      </c>
      <c r="T148" s="80" t="n">
        <f aca="false">R148+S148</f>
        <v>36</v>
      </c>
    </row>
    <row r="149" customFormat="false" ht="14.65" hidden="false" customHeight="false" outlineLevel="0" collapsed="false">
      <c r="A149" s="71" t="s">
        <v>396</v>
      </c>
      <c r="B149" s="2" t="n">
        <v>254</v>
      </c>
      <c r="C149" s="2" t="n">
        <v>36</v>
      </c>
      <c r="D149" s="2" t="n">
        <v>726</v>
      </c>
      <c r="E149" s="2" t="n">
        <v>107</v>
      </c>
      <c r="F149" s="2" t="n">
        <v>980</v>
      </c>
      <c r="G149" s="2" t="n">
        <v>143</v>
      </c>
      <c r="H149" s="2" t="n">
        <v>34</v>
      </c>
      <c r="I149" s="2" t="n">
        <v>7</v>
      </c>
      <c r="J149" s="2" t="n">
        <v>16</v>
      </c>
      <c r="K149" s="2" t="n">
        <v>2</v>
      </c>
      <c r="L149" s="2" t="n">
        <v>50</v>
      </c>
      <c r="M149" s="2" t="n">
        <v>9</v>
      </c>
      <c r="N149" s="2" t="n">
        <v>261</v>
      </c>
      <c r="O149" s="2" t="n">
        <v>38</v>
      </c>
      <c r="P149" s="2" t="n">
        <v>769</v>
      </c>
      <c r="Q149" s="2" t="n">
        <v>114</v>
      </c>
      <c r="R149" s="80" t="n">
        <v>1030</v>
      </c>
      <c r="S149" s="2" t="n">
        <v>152</v>
      </c>
      <c r="T149" s="80" t="n">
        <f aca="false">R149+S149</f>
        <v>1182</v>
      </c>
    </row>
    <row r="150" customFormat="false" ht="14.65" hidden="false" customHeight="false" outlineLevel="0" collapsed="false">
      <c r="A150" s="71" t="s">
        <v>397</v>
      </c>
      <c r="B150" s="2" t="n">
        <v>83</v>
      </c>
      <c r="C150" s="2" t="n">
        <v>20</v>
      </c>
      <c r="D150" s="2" t="n">
        <v>239</v>
      </c>
      <c r="E150" s="2" t="n">
        <v>32</v>
      </c>
      <c r="F150" s="2" t="n">
        <v>322</v>
      </c>
      <c r="G150" s="2" t="n">
        <v>52</v>
      </c>
      <c r="H150" s="2" t="n">
        <v>17</v>
      </c>
      <c r="I150" s="2" t="n">
        <v>4</v>
      </c>
      <c r="J150" s="2" t="n">
        <v>1</v>
      </c>
      <c r="K150" s="2" t="n">
        <v>0</v>
      </c>
      <c r="L150" s="2" t="n">
        <v>18</v>
      </c>
      <c r="M150" s="2" t="n">
        <v>4</v>
      </c>
      <c r="N150" s="2" t="n">
        <v>86</v>
      </c>
      <c r="O150" s="2" t="n">
        <v>21</v>
      </c>
      <c r="P150" s="2" t="n">
        <v>254</v>
      </c>
      <c r="Q150" s="2" t="n">
        <v>35</v>
      </c>
      <c r="R150" s="2" t="n">
        <v>340</v>
      </c>
      <c r="S150" s="2" t="n">
        <v>56</v>
      </c>
      <c r="T150" s="80" t="n">
        <f aca="false">R150+S150</f>
        <v>396</v>
      </c>
    </row>
    <row r="151" customFormat="false" ht="14.65" hidden="false" customHeight="false" outlineLevel="0" collapsed="false">
      <c r="A151" s="71" t="s">
        <v>398</v>
      </c>
      <c r="B151" s="2" t="n">
        <v>35</v>
      </c>
      <c r="C151" s="2" t="n">
        <v>6</v>
      </c>
      <c r="D151" s="2" t="n">
        <v>83</v>
      </c>
      <c r="E151" s="2" t="n">
        <v>19</v>
      </c>
      <c r="F151" s="2" t="n">
        <v>118</v>
      </c>
      <c r="G151" s="2" t="n">
        <v>25</v>
      </c>
      <c r="H151" s="2" t="n">
        <v>10</v>
      </c>
      <c r="I151" s="2" t="n">
        <v>2</v>
      </c>
      <c r="J151" s="2" t="n">
        <v>1</v>
      </c>
      <c r="K151" s="2" t="n">
        <v>0</v>
      </c>
      <c r="L151" s="2" t="n">
        <v>11</v>
      </c>
      <c r="M151" s="2" t="n">
        <v>2</v>
      </c>
      <c r="N151" s="2" t="n">
        <v>37</v>
      </c>
      <c r="O151" s="2" t="n">
        <v>7</v>
      </c>
      <c r="P151" s="2" t="n">
        <v>92</v>
      </c>
      <c r="Q151" s="2" t="n">
        <v>20</v>
      </c>
      <c r="R151" s="2" t="n">
        <v>129</v>
      </c>
      <c r="S151" s="2" t="n">
        <v>27</v>
      </c>
      <c r="T151" s="80" t="n">
        <f aca="false">R151+S151</f>
        <v>156</v>
      </c>
    </row>
    <row r="152" customFormat="false" ht="14.65" hidden="false" customHeight="false" outlineLevel="0" collapsed="false">
      <c r="A152" s="71" t="s">
        <v>399</v>
      </c>
      <c r="B152" s="2" t="n">
        <v>62</v>
      </c>
      <c r="C152" s="2" t="n">
        <v>14</v>
      </c>
      <c r="D152" s="2" t="n">
        <v>177</v>
      </c>
      <c r="E152" s="2" t="n">
        <v>17</v>
      </c>
      <c r="F152" s="2" t="n">
        <v>239</v>
      </c>
      <c r="G152" s="2" t="n">
        <v>31</v>
      </c>
      <c r="H152" s="2" t="n">
        <v>8</v>
      </c>
      <c r="I152" s="2" t="n">
        <v>2</v>
      </c>
      <c r="J152" s="2" t="n">
        <v>2</v>
      </c>
      <c r="K152" s="2" t="n">
        <v>0</v>
      </c>
      <c r="L152" s="2" t="n">
        <v>10</v>
      </c>
      <c r="M152" s="2" t="n">
        <v>2</v>
      </c>
      <c r="N152" s="2" t="n">
        <v>65</v>
      </c>
      <c r="O152" s="2" t="n">
        <v>15</v>
      </c>
      <c r="P152" s="2" t="n">
        <v>184</v>
      </c>
      <c r="Q152" s="2" t="n">
        <v>18</v>
      </c>
      <c r="R152" s="2" t="n">
        <v>249</v>
      </c>
      <c r="S152" s="2" t="n">
        <v>33</v>
      </c>
      <c r="T152" s="80" t="n">
        <f aca="false">R152+S152</f>
        <v>282</v>
      </c>
    </row>
    <row r="153" customFormat="false" ht="14.65" hidden="false" customHeight="false" outlineLevel="0" collapsed="false">
      <c r="A153" s="71" t="s">
        <v>400</v>
      </c>
      <c r="B153" s="2" t="n">
        <v>19</v>
      </c>
      <c r="C153" s="2" t="n">
        <v>4</v>
      </c>
      <c r="D153" s="2" t="n">
        <v>34</v>
      </c>
      <c r="E153" s="2" t="n">
        <v>12</v>
      </c>
      <c r="F153" s="2" t="n">
        <v>53</v>
      </c>
      <c r="G153" s="2" t="n">
        <v>16</v>
      </c>
      <c r="H153" s="2" t="n">
        <v>5</v>
      </c>
      <c r="I153" s="2" t="n">
        <v>0</v>
      </c>
      <c r="J153" s="2" t="n">
        <v>2</v>
      </c>
      <c r="K153" s="2" t="n">
        <v>0</v>
      </c>
      <c r="L153" s="2" t="n">
        <v>7</v>
      </c>
      <c r="M153" s="2" t="n">
        <v>0</v>
      </c>
      <c r="N153" s="2" t="n">
        <v>21</v>
      </c>
      <c r="O153" s="2" t="n">
        <v>4</v>
      </c>
      <c r="P153" s="2" t="n">
        <v>39</v>
      </c>
      <c r="Q153" s="2" t="n">
        <v>12</v>
      </c>
      <c r="R153" s="2" t="n">
        <v>60</v>
      </c>
      <c r="S153" s="2" t="n">
        <v>16</v>
      </c>
      <c r="T153" s="80" t="n">
        <f aca="false">R153+S153</f>
        <v>76</v>
      </c>
    </row>
    <row r="154" customFormat="false" ht="14.65" hidden="false" customHeight="false" outlineLevel="0" collapsed="false">
      <c r="A154" s="71" t="s">
        <v>401</v>
      </c>
      <c r="B154" s="2" t="n">
        <v>18</v>
      </c>
      <c r="C154" s="2" t="n">
        <v>6</v>
      </c>
      <c r="D154" s="2" t="n">
        <v>21</v>
      </c>
      <c r="E154" s="2" t="n">
        <v>9</v>
      </c>
      <c r="F154" s="2" t="n">
        <v>39</v>
      </c>
      <c r="G154" s="2" t="n">
        <v>15</v>
      </c>
      <c r="H154" s="2" t="n">
        <v>6</v>
      </c>
      <c r="I154" s="2" t="n">
        <v>2</v>
      </c>
      <c r="J154" s="2" t="n">
        <v>0</v>
      </c>
      <c r="K154" s="2" t="n">
        <v>0</v>
      </c>
      <c r="L154" s="2" t="n">
        <v>6</v>
      </c>
      <c r="M154" s="2" t="n">
        <v>2</v>
      </c>
      <c r="N154" s="2" t="n">
        <v>22</v>
      </c>
      <c r="O154" s="2" t="n">
        <v>8</v>
      </c>
      <c r="P154" s="2" t="n">
        <v>23</v>
      </c>
      <c r="Q154" s="2" t="n">
        <v>9</v>
      </c>
      <c r="R154" s="2" t="n">
        <v>45</v>
      </c>
      <c r="S154" s="2" t="n">
        <v>17</v>
      </c>
      <c r="T154" s="80" t="n">
        <f aca="false">R154+S154</f>
        <v>62</v>
      </c>
    </row>
    <row r="155" customFormat="false" ht="14.65" hidden="false" customHeight="false" outlineLevel="0" collapsed="false">
      <c r="A155" s="71" t="s">
        <v>402</v>
      </c>
      <c r="B155" s="2" t="n">
        <v>30</v>
      </c>
      <c r="C155" s="2" t="n">
        <v>7</v>
      </c>
      <c r="D155" s="2" t="n">
        <v>54</v>
      </c>
      <c r="E155" s="2" t="n">
        <v>5</v>
      </c>
      <c r="F155" s="2" t="n">
        <v>84</v>
      </c>
      <c r="G155" s="2" t="n">
        <v>12</v>
      </c>
      <c r="H155" s="2" t="n">
        <v>5</v>
      </c>
      <c r="I155" s="2" t="n">
        <v>0</v>
      </c>
      <c r="J155" s="2" t="n">
        <v>2</v>
      </c>
      <c r="K155" s="2" t="n">
        <v>0</v>
      </c>
      <c r="L155" s="2" t="n">
        <v>7</v>
      </c>
      <c r="M155" s="2" t="n">
        <v>0</v>
      </c>
      <c r="N155" s="2" t="n">
        <v>33</v>
      </c>
      <c r="O155" s="2" t="n">
        <v>7</v>
      </c>
      <c r="P155" s="2" t="n">
        <v>58</v>
      </c>
      <c r="Q155" s="2" t="n">
        <v>5</v>
      </c>
      <c r="R155" s="2" t="n">
        <v>91</v>
      </c>
      <c r="S155" s="2" t="n">
        <v>12</v>
      </c>
      <c r="T155" s="80" t="n">
        <f aca="false">R155+S155</f>
        <v>103</v>
      </c>
    </row>
    <row r="156" customFormat="false" ht="14.65" hidden="false" customHeight="false" outlineLevel="0" collapsed="false">
      <c r="A156" s="71" t="s">
        <v>403</v>
      </c>
      <c r="B156" s="2" t="n">
        <v>15</v>
      </c>
      <c r="C156" s="2" t="n">
        <v>2</v>
      </c>
      <c r="D156" s="2" t="n">
        <v>19</v>
      </c>
      <c r="E156" s="2" t="n">
        <v>4</v>
      </c>
      <c r="F156" s="2" t="n">
        <v>34</v>
      </c>
      <c r="G156" s="2" t="n">
        <v>6</v>
      </c>
      <c r="H156" s="2" t="n">
        <v>1</v>
      </c>
      <c r="I156" s="2" t="n">
        <v>1</v>
      </c>
      <c r="J156" s="2" t="n">
        <v>0</v>
      </c>
      <c r="K156" s="2" t="n">
        <v>0</v>
      </c>
      <c r="L156" s="2" t="n">
        <v>1</v>
      </c>
      <c r="M156" s="2" t="n">
        <v>1</v>
      </c>
      <c r="N156" s="2" t="n">
        <v>15</v>
      </c>
      <c r="O156" s="2" t="n">
        <v>2</v>
      </c>
      <c r="P156" s="2" t="n">
        <v>20</v>
      </c>
      <c r="Q156" s="2" t="n">
        <v>5</v>
      </c>
      <c r="R156" s="2" t="n">
        <v>35</v>
      </c>
      <c r="S156" s="2" t="n">
        <v>7</v>
      </c>
      <c r="T156" s="80" t="n">
        <f aca="false">R156+S156</f>
        <v>42</v>
      </c>
    </row>
    <row r="157" customFormat="false" ht="14.65" hidden="false" customHeight="false" outlineLevel="0" collapsed="false">
      <c r="A157" s="71" t="s">
        <v>404</v>
      </c>
      <c r="B157" s="2" t="n">
        <v>238</v>
      </c>
      <c r="C157" s="2" t="n">
        <v>55</v>
      </c>
      <c r="D157" s="2" t="n">
        <v>616</v>
      </c>
      <c r="E157" s="2" t="n">
        <v>134</v>
      </c>
      <c r="F157" s="2" t="n">
        <v>854</v>
      </c>
      <c r="G157" s="2" t="n">
        <v>189</v>
      </c>
      <c r="H157" s="2" t="n">
        <v>124</v>
      </c>
      <c r="I157" s="2" t="n">
        <v>22</v>
      </c>
      <c r="J157" s="2" t="n">
        <v>27</v>
      </c>
      <c r="K157" s="2" t="n">
        <v>9</v>
      </c>
      <c r="L157" s="2" t="n">
        <v>151</v>
      </c>
      <c r="M157" s="2" t="n">
        <v>31</v>
      </c>
      <c r="N157" s="2" t="n">
        <v>275</v>
      </c>
      <c r="O157" s="2" t="n">
        <v>65</v>
      </c>
      <c r="P157" s="2" t="n">
        <v>730</v>
      </c>
      <c r="Q157" s="2" t="n">
        <v>155</v>
      </c>
      <c r="R157" s="80" t="n">
        <v>1005</v>
      </c>
      <c r="S157" s="2" t="n">
        <v>220</v>
      </c>
      <c r="T157" s="80" t="n">
        <f aca="false">R157+S157</f>
        <v>1225</v>
      </c>
    </row>
    <row r="158" customFormat="false" ht="14.65" hidden="false" customHeight="false" outlineLevel="0" collapsed="false">
      <c r="A158" s="71" t="s">
        <v>405</v>
      </c>
      <c r="B158" s="2" t="n">
        <v>37</v>
      </c>
      <c r="C158" s="2" t="n">
        <v>13</v>
      </c>
      <c r="D158" s="2" t="n">
        <v>47</v>
      </c>
      <c r="E158" s="2" t="n">
        <v>11</v>
      </c>
      <c r="F158" s="2" t="n">
        <v>84</v>
      </c>
      <c r="G158" s="2" t="n">
        <v>24</v>
      </c>
      <c r="H158" s="2" t="n">
        <v>7</v>
      </c>
      <c r="I158" s="2" t="n">
        <v>1</v>
      </c>
      <c r="J158" s="2" t="n">
        <v>10</v>
      </c>
      <c r="K158" s="2" t="n">
        <v>0</v>
      </c>
      <c r="L158" s="2" t="n">
        <v>17</v>
      </c>
      <c r="M158" s="2" t="n">
        <v>1</v>
      </c>
      <c r="N158" s="2" t="n">
        <v>43</v>
      </c>
      <c r="O158" s="2" t="n">
        <v>14</v>
      </c>
      <c r="P158" s="2" t="n">
        <v>58</v>
      </c>
      <c r="Q158" s="2" t="n">
        <v>11</v>
      </c>
      <c r="R158" s="2" t="n">
        <v>101</v>
      </c>
      <c r="S158" s="2" t="n">
        <v>25</v>
      </c>
      <c r="T158" s="80" t="n">
        <f aca="false">R158+S158</f>
        <v>126</v>
      </c>
    </row>
    <row r="159" customFormat="false" ht="14.65" hidden="false" customHeight="false" outlineLevel="0" collapsed="false">
      <c r="A159" s="71" t="s">
        <v>406</v>
      </c>
      <c r="B159" s="2" t="n">
        <v>52</v>
      </c>
      <c r="C159" s="2" t="n">
        <v>7</v>
      </c>
      <c r="D159" s="2" t="n">
        <v>32</v>
      </c>
      <c r="E159" s="2" t="n">
        <v>4</v>
      </c>
      <c r="F159" s="2" t="n">
        <v>84</v>
      </c>
      <c r="G159" s="2" t="n">
        <v>11</v>
      </c>
      <c r="H159" s="2" t="n">
        <v>6</v>
      </c>
      <c r="I159" s="2" t="n">
        <v>1</v>
      </c>
      <c r="J159" s="2" t="n">
        <v>1</v>
      </c>
      <c r="K159" s="2" t="n">
        <v>0</v>
      </c>
      <c r="L159" s="2" t="n">
        <v>7</v>
      </c>
      <c r="M159" s="2" t="n">
        <v>1</v>
      </c>
      <c r="N159" s="2" t="n">
        <v>55</v>
      </c>
      <c r="O159" s="2" t="n">
        <v>7</v>
      </c>
      <c r="P159" s="2" t="n">
        <v>36</v>
      </c>
      <c r="Q159" s="2" t="n">
        <v>5</v>
      </c>
      <c r="R159" s="2" t="n">
        <v>91</v>
      </c>
      <c r="S159" s="2" t="n">
        <v>12</v>
      </c>
      <c r="T159" s="80" t="n">
        <f aca="false">R159+S159</f>
        <v>103</v>
      </c>
    </row>
    <row r="160" customFormat="false" ht="14.65" hidden="false" customHeight="false" outlineLevel="0" collapsed="false">
      <c r="A160" s="71" t="s">
        <v>407</v>
      </c>
      <c r="B160" s="2" t="n">
        <v>18</v>
      </c>
      <c r="C160" s="2" t="n">
        <v>2</v>
      </c>
      <c r="D160" s="2" t="n">
        <v>14</v>
      </c>
      <c r="E160" s="2" t="n">
        <v>4</v>
      </c>
      <c r="F160" s="2" t="n">
        <v>32</v>
      </c>
      <c r="G160" s="2" t="n">
        <v>6</v>
      </c>
      <c r="H160" s="2" t="n">
        <v>6</v>
      </c>
      <c r="I160" s="2" t="n">
        <v>0</v>
      </c>
      <c r="J160" s="2" t="n">
        <v>4</v>
      </c>
      <c r="K160" s="2" t="n">
        <v>1</v>
      </c>
      <c r="L160" s="2" t="n">
        <v>10</v>
      </c>
      <c r="M160" s="2" t="n">
        <v>1</v>
      </c>
      <c r="N160" s="2" t="n">
        <v>20</v>
      </c>
      <c r="O160" s="2" t="n">
        <v>3</v>
      </c>
      <c r="P160" s="2" t="n">
        <v>22</v>
      </c>
      <c r="Q160" s="2" t="n">
        <v>4</v>
      </c>
      <c r="R160" s="2" t="n">
        <v>42</v>
      </c>
      <c r="S160" s="2" t="n">
        <v>7</v>
      </c>
      <c r="T160" s="80" t="n">
        <f aca="false">R160+S160</f>
        <v>49</v>
      </c>
    </row>
    <row r="161" customFormat="false" ht="14.65" hidden="false" customHeight="false" outlineLevel="0" collapsed="false">
      <c r="A161" s="71" t="s">
        <v>408</v>
      </c>
      <c r="B161" s="2" t="n">
        <v>40</v>
      </c>
      <c r="C161" s="2" t="n">
        <v>11</v>
      </c>
      <c r="D161" s="2" t="n">
        <v>47</v>
      </c>
      <c r="E161" s="2" t="n">
        <v>11</v>
      </c>
      <c r="F161" s="2" t="n">
        <v>87</v>
      </c>
      <c r="G161" s="2" t="n">
        <v>22</v>
      </c>
      <c r="H161" s="2" t="n">
        <v>12</v>
      </c>
      <c r="I161" s="2" t="n">
        <v>2</v>
      </c>
      <c r="J161" s="2" t="n">
        <v>3</v>
      </c>
      <c r="K161" s="2" t="n">
        <v>1</v>
      </c>
      <c r="L161" s="2" t="n">
        <v>15</v>
      </c>
      <c r="M161" s="2" t="n">
        <v>3</v>
      </c>
      <c r="N161" s="2" t="n">
        <v>45</v>
      </c>
      <c r="O161" s="2" t="n">
        <v>13</v>
      </c>
      <c r="P161" s="2" t="n">
        <v>57</v>
      </c>
      <c r="Q161" s="2" t="n">
        <v>12</v>
      </c>
      <c r="R161" s="2" t="n">
        <v>102</v>
      </c>
      <c r="S161" s="2" t="n">
        <v>25</v>
      </c>
      <c r="T161" s="80" t="n">
        <f aca="false">R161+S161</f>
        <v>127</v>
      </c>
    </row>
    <row r="162" customFormat="false" ht="14.65" hidden="false" customHeight="false" outlineLevel="0" collapsed="false">
      <c r="A162" s="71" t="s">
        <v>409</v>
      </c>
      <c r="B162" s="2" t="n">
        <v>12</v>
      </c>
      <c r="C162" s="2" t="n">
        <v>1</v>
      </c>
      <c r="D162" s="2" t="n">
        <v>17</v>
      </c>
      <c r="E162" s="2" t="n">
        <v>1</v>
      </c>
      <c r="F162" s="2" t="n">
        <v>29</v>
      </c>
      <c r="G162" s="2" t="n">
        <v>2</v>
      </c>
      <c r="H162" s="2" t="n">
        <v>5</v>
      </c>
      <c r="I162" s="2" t="n">
        <v>0</v>
      </c>
      <c r="J162" s="2" t="n">
        <v>1</v>
      </c>
      <c r="K162" s="2" t="n">
        <v>0</v>
      </c>
      <c r="L162" s="2" t="n">
        <v>6</v>
      </c>
      <c r="M162" s="2" t="n">
        <v>0</v>
      </c>
      <c r="N162" s="2" t="n">
        <v>13</v>
      </c>
      <c r="O162" s="2" t="n">
        <v>1</v>
      </c>
      <c r="P162" s="2" t="n">
        <v>22</v>
      </c>
      <c r="Q162" s="2" t="n">
        <v>1</v>
      </c>
      <c r="R162" s="2" t="n">
        <v>35</v>
      </c>
      <c r="S162" s="2" t="n">
        <v>2</v>
      </c>
      <c r="T162" s="80" t="n">
        <f aca="false">R162+S162</f>
        <v>37</v>
      </c>
    </row>
    <row r="163" customFormat="false" ht="14.65" hidden="false" customHeight="false" outlineLevel="0" collapsed="false">
      <c r="A163" s="71" t="s">
        <v>410</v>
      </c>
      <c r="B163" s="2" t="n">
        <v>263</v>
      </c>
      <c r="C163" s="2" t="n">
        <v>21</v>
      </c>
      <c r="D163" s="2" t="n">
        <v>715</v>
      </c>
      <c r="E163" s="2" t="n">
        <v>57</v>
      </c>
      <c r="F163" s="2" t="n">
        <v>978</v>
      </c>
      <c r="G163" s="2" t="n">
        <v>78</v>
      </c>
      <c r="H163" s="2" t="n">
        <v>68</v>
      </c>
      <c r="I163" s="2" t="n">
        <v>8</v>
      </c>
      <c r="J163" s="2" t="n">
        <v>15</v>
      </c>
      <c r="K163" s="2" t="n">
        <v>0</v>
      </c>
      <c r="L163" s="2" t="n">
        <v>83</v>
      </c>
      <c r="M163" s="2" t="n">
        <v>8</v>
      </c>
      <c r="N163" s="2" t="n">
        <v>279</v>
      </c>
      <c r="O163" s="2" t="n">
        <v>21</v>
      </c>
      <c r="P163" s="2" t="n">
        <v>782</v>
      </c>
      <c r="Q163" s="2" t="n">
        <v>65</v>
      </c>
      <c r="R163" s="80" t="n">
        <v>1061</v>
      </c>
      <c r="S163" s="2" t="n">
        <v>86</v>
      </c>
      <c r="T163" s="80" t="n">
        <f aca="false">R163+S163</f>
        <v>1147</v>
      </c>
    </row>
    <row r="164" customFormat="false" ht="14.65" hidden="false" customHeight="false" outlineLevel="0" collapsed="false">
      <c r="A164" s="71" t="s">
        <v>411</v>
      </c>
      <c r="B164" s="80" t="n">
        <v>1053</v>
      </c>
      <c r="C164" s="2" t="n">
        <v>156</v>
      </c>
      <c r="D164" s="80" t="n">
        <v>3198</v>
      </c>
      <c r="E164" s="2" t="n">
        <v>349</v>
      </c>
      <c r="F164" s="80" t="n">
        <v>4251</v>
      </c>
      <c r="G164" s="2" t="n">
        <v>505</v>
      </c>
      <c r="H164" s="2" t="n">
        <v>291</v>
      </c>
      <c r="I164" s="2" t="n">
        <v>84</v>
      </c>
      <c r="J164" s="2" t="n">
        <v>48</v>
      </c>
      <c r="K164" s="2" t="n">
        <v>9</v>
      </c>
      <c r="L164" s="2" t="n">
        <v>339</v>
      </c>
      <c r="M164" s="2" t="n">
        <v>93</v>
      </c>
      <c r="N164" s="80" t="n">
        <v>1114</v>
      </c>
      <c r="O164" s="2" t="n">
        <v>177</v>
      </c>
      <c r="P164" s="80" t="n">
        <v>3476</v>
      </c>
      <c r="Q164" s="2" t="n">
        <v>421</v>
      </c>
      <c r="R164" s="80" t="n">
        <v>4590</v>
      </c>
      <c r="S164" s="2" t="n">
        <v>598</v>
      </c>
      <c r="T164" s="80" t="n">
        <f aca="false">R164+S164</f>
        <v>5188</v>
      </c>
    </row>
    <row r="165" customFormat="false" ht="14.65" hidden="false" customHeight="false" outlineLevel="0" collapsed="false">
      <c r="A165" s="71" t="s">
        <v>279</v>
      </c>
      <c r="B165" s="80" t="n">
        <v>4939</v>
      </c>
      <c r="C165" s="2" t="n">
        <v>777</v>
      </c>
      <c r="D165" s="80" t="n">
        <v>11968</v>
      </c>
      <c r="E165" s="80" t="n">
        <v>1778</v>
      </c>
      <c r="F165" s="80" t="n">
        <v>16907</v>
      </c>
      <c r="G165" s="80" t="n">
        <v>2555</v>
      </c>
      <c r="H165" s="2" t="n">
        <v>910</v>
      </c>
      <c r="I165" s="2" t="n">
        <v>224</v>
      </c>
      <c r="J165" s="2" t="n">
        <v>260</v>
      </c>
      <c r="K165" s="2" t="n">
        <v>35</v>
      </c>
      <c r="L165" s="80" t="n">
        <v>1170</v>
      </c>
      <c r="M165" s="2" t="n">
        <v>259</v>
      </c>
      <c r="N165" s="80" t="n">
        <v>5189</v>
      </c>
      <c r="O165" s="2" t="n">
        <v>837</v>
      </c>
      <c r="P165" s="80" t="n">
        <v>12888</v>
      </c>
      <c r="Q165" s="80" t="n">
        <v>1977</v>
      </c>
      <c r="R165" s="80" t="n">
        <v>18077</v>
      </c>
      <c r="S165" s="80" t="n">
        <v>2814</v>
      </c>
      <c r="T165" s="80" t="n">
        <f aca="false">R165+S165</f>
        <v>20891</v>
      </c>
    </row>
    <row r="166" customFormat="false" ht="14.65" hidden="false" customHeight="false" outlineLevel="0" collapsed="false">
      <c r="B166" s="80"/>
      <c r="D166" s="80"/>
      <c r="E166" s="80"/>
      <c r="F166" s="80"/>
      <c r="G166" s="80"/>
      <c r="L166" s="80"/>
      <c r="N166" s="80"/>
      <c r="P166" s="80"/>
      <c r="Q166" s="80"/>
      <c r="R166" s="80"/>
      <c r="S166" s="80"/>
      <c r="T166" s="80" t="n">
        <f aca="false">R166+S166</f>
        <v>0</v>
      </c>
    </row>
    <row r="167" customFormat="false" ht="14.65" hidden="false" customHeight="false" outlineLevel="0" collapsed="false">
      <c r="A167" s="71" t="s">
        <v>412</v>
      </c>
      <c r="T167" s="80" t="n">
        <f aca="false">R167+S167</f>
        <v>0</v>
      </c>
    </row>
    <row r="168" customFormat="false" ht="14.65" hidden="false" customHeight="false" outlineLevel="0" collapsed="false">
      <c r="A168" s="71" t="s">
        <v>413</v>
      </c>
      <c r="B168" s="80" t="n">
        <v>2763</v>
      </c>
      <c r="C168" s="2" t="n">
        <v>343</v>
      </c>
      <c r="D168" s="80" t="n">
        <v>2737</v>
      </c>
      <c r="E168" s="2" t="n">
        <v>395</v>
      </c>
      <c r="F168" s="80" t="n">
        <v>5500</v>
      </c>
      <c r="G168" s="2" t="n">
        <v>738</v>
      </c>
      <c r="H168" s="2" t="n">
        <v>103</v>
      </c>
      <c r="I168" s="2" t="n">
        <v>16</v>
      </c>
      <c r="J168" s="2" t="n">
        <v>47</v>
      </c>
      <c r="K168" s="2" t="n">
        <v>8</v>
      </c>
      <c r="L168" s="2" t="n">
        <v>150</v>
      </c>
      <c r="M168" s="2" t="n">
        <v>24</v>
      </c>
      <c r="N168" s="80" t="n">
        <v>2835</v>
      </c>
      <c r="O168" s="2" t="n">
        <v>352</v>
      </c>
      <c r="P168" s="80" t="n">
        <v>2815</v>
      </c>
      <c r="Q168" s="2" t="n">
        <v>410</v>
      </c>
      <c r="R168" s="80" t="n">
        <v>5650</v>
      </c>
      <c r="S168" s="2" t="n">
        <v>762</v>
      </c>
      <c r="T168" s="80" t="n">
        <f aca="false">R168+S168</f>
        <v>6412</v>
      </c>
    </row>
    <row r="169" customFormat="false" ht="14.65" hidden="false" customHeight="false" outlineLevel="0" collapsed="false">
      <c r="A169" s="71" t="s">
        <v>414</v>
      </c>
      <c r="B169" s="2" t="n">
        <v>148</v>
      </c>
      <c r="C169" s="2" t="n">
        <v>22</v>
      </c>
      <c r="D169" s="2" t="n">
        <v>150</v>
      </c>
      <c r="E169" s="2" t="n">
        <v>27</v>
      </c>
      <c r="F169" s="2" t="n">
        <v>298</v>
      </c>
      <c r="G169" s="2" t="n">
        <v>49</v>
      </c>
      <c r="H169" s="2" t="n">
        <v>3</v>
      </c>
      <c r="I169" s="2" t="n">
        <v>0</v>
      </c>
      <c r="J169" s="2" t="n">
        <v>5</v>
      </c>
      <c r="K169" s="2" t="n">
        <v>0</v>
      </c>
      <c r="L169" s="2" t="n">
        <v>8</v>
      </c>
      <c r="M169" s="2" t="n">
        <v>0</v>
      </c>
      <c r="N169" s="2" t="n">
        <v>153</v>
      </c>
      <c r="O169" s="2" t="n">
        <v>22</v>
      </c>
      <c r="P169" s="2" t="n">
        <v>153</v>
      </c>
      <c r="Q169" s="2" t="n">
        <v>27</v>
      </c>
      <c r="R169" s="2" t="n">
        <v>306</v>
      </c>
      <c r="S169" s="2" t="n">
        <v>49</v>
      </c>
      <c r="T169" s="80" t="n">
        <f aca="false">R169+S169</f>
        <v>355</v>
      </c>
    </row>
    <row r="170" customFormat="false" ht="14.65" hidden="false" customHeight="false" outlineLevel="0" collapsed="false">
      <c r="A170" s="71" t="s">
        <v>415</v>
      </c>
      <c r="B170" s="2" t="n">
        <v>217</v>
      </c>
      <c r="C170" s="2" t="n">
        <v>50</v>
      </c>
      <c r="D170" s="2" t="n">
        <v>718</v>
      </c>
      <c r="E170" s="2" t="n">
        <v>148</v>
      </c>
      <c r="F170" s="2" t="n">
        <v>935</v>
      </c>
      <c r="G170" s="2" t="n">
        <v>198</v>
      </c>
      <c r="H170" s="2" t="n">
        <v>49</v>
      </c>
      <c r="I170" s="2" t="n">
        <v>11</v>
      </c>
      <c r="J170" s="2" t="n">
        <v>19</v>
      </c>
      <c r="K170" s="2" t="n">
        <v>3</v>
      </c>
      <c r="L170" s="2" t="n">
        <v>68</v>
      </c>
      <c r="M170" s="2" t="n">
        <v>14</v>
      </c>
      <c r="N170" s="2" t="n">
        <v>230</v>
      </c>
      <c r="O170" s="2" t="n">
        <v>50</v>
      </c>
      <c r="P170" s="2" t="n">
        <v>773</v>
      </c>
      <c r="Q170" s="2" t="n">
        <v>162</v>
      </c>
      <c r="R170" s="80" t="n">
        <v>1003</v>
      </c>
      <c r="S170" s="2" t="n">
        <v>212</v>
      </c>
      <c r="T170" s="80" t="n">
        <f aca="false">R170+S170</f>
        <v>1215</v>
      </c>
    </row>
    <row r="171" customFormat="false" ht="14.65" hidden="false" customHeight="false" outlineLevel="0" collapsed="false">
      <c r="A171" s="71" t="s">
        <v>416</v>
      </c>
      <c r="B171" s="2" t="n">
        <v>11</v>
      </c>
      <c r="C171" s="2" t="n">
        <v>5</v>
      </c>
      <c r="D171" s="2" t="n">
        <v>8</v>
      </c>
      <c r="E171" s="2" t="n">
        <v>4</v>
      </c>
      <c r="F171" s="2" t="n">
        <v>19</v>
      </c>
      <c r="G171" s="2" t="n">
        <v>9</v>
      </c>
      <c r="H171" s="2" t="n">
        <v>2</v>
      </c>
      <c r="I171" s="2" t="n">
        <v>1</v>
      </c>
      <c r="J171" s="2" t="n">
        <v>1</v>
      </c>
      <c r="K171" s="2" t="n">
        <v>0</v>
      </c>
      <c r="L171" s="2" t="n">
        <v>3</v>
      </c>
      <c r="M171" s="2" t="n">
        <v>1</v>
      </c>
      <c r="N171" s="2" t="n">
        <v>12</v>
      </c>
      <c r="O171" s="2" t="n">
        <v>6</v>
      </c>
      <c r="P171" s="2" t="n">
        <v>10</v>
      </c>
      <c r="Q171" s="2" t="n">
        <v>4</v>
      </c>
      <c r="R171" s="2" t="n">
        <v>22</v>
      </c>
      <c r="S171" s="2" t="n">
        <v>10</v>
      </c>
      <c r="T171" s="80" t="n">
        <f aca="false">R171+S171</f>
        <v>32</v>
      </c>
    </row>
    <row r="172" customFormat="false" ht="14.65" hidden="false" customHeight="false" outlineLevel="0" collapsed="false">
      <c r="A172" s="71" t="s">
        <v>417</v>
      </c>
      <c r="B172" s="2" t="n">
        <v>328</v>
      </c>
      <c r="C172" s="2" t="n">
        <v>39</v>
      </c>
      <c r="D172" s="2" t="n">
        <v>318</v>
      </c>
      <c r="E172" s="2" t="n">
        <v>45</v>
      </c>
      <c r="F172" s="2" t="n">
        <v>646</v>
      </c>
      <c r="G172" s="2" t="n">
        <v>84</v>
      </c>
      <c r="H172" s="2" t="n">
        <v>43</v>
      </c>
      <c r="I172" s="2" t="n">
        <v>10</v>
      </c>
      <c r="J172" s="2" t="n">
        <v>15</v>
      </c>
      <c r="K172" s="2" t="n">
        <v>1</v>
      </c>
      <c r="L172" s="2" t="n">
        <v>58</v>
      </c>
      <c r="M172" s="2" t="n">
        <v>11</v>
      </c>
      <c r="N172" s="2" t="n">
        <v>352</v>
      </c>
      <c r="O172" s="2" t="n">
        <v>44</v>
      </c>
      <c r="P172" s="2" t="n">
        <v>352</v>
      </c>
      <c r="Q172" s="2" t="n">
        <v>51</v>
      </c>
      <c r="R172" s="2" t="n">
        <v>704</v>
      </c>
      <c r="S172" s="2" t="n">
        <v>95</v>
      </c>
      <c r="T172" s="80" t="n">
        <f aca="false">R172+S172</f>
        <v>799</v>
      </c>
    </row>
    <row r="173" customFormat="false" ht="14.65" hidden="false" customHeight="false" outlineLevel="0" collapsed="false">
      <c r="A173" s="71" t="s">
        <v>418</v>
      </c>
      <c r="B173" s="2" t="n">
        <v>561</v>
      </c>
      <c r="C173" s="2" t="n">
        <v>115</v>
      </c>
      <c r="D173" s="2" t="n">
        <v>311</v>
      </c>
      <c r="E173" s="2" t="n">
        <v>64</v>
      </c>
      <c r="F173" s="2" t="n">
        <v>872</v>
      </c>
      <c r="G173" s="2" t="n">
        <v>179</v>
      </c>
      <c r="H173" s="2" t="n">
        <v>29</v>
      </c>
      <c r="I173" s="2" t="n">
        <v>5</v>
      </c>
      <c r="J173" s="2" t="n">
        <v>19</v>
      </c>
      <c r="K173" s="2" t="n">
        <v>2</v>
      </c>
      <c r="L173" s="2" t="n">
        <v>48</v>
      </c>
      <c r="M173" s="2" t="n">
        <v>7</v>
      </c>
      <c r="N173" s="2" t="n">
        <v>581</v>
      </c>
      <c r="O173" s="2" t="n">
        <v>118</v>
      </c>
      <c r="P173" s="2" t="n">
        <v>339</v>
      </c>
      <c r="Q173" s="2" t="n">
        <v>68</v>
      </c>
      <c r="R173" s="2" t="n">
        <v>920</v>
      </c>
      <c r="S173" s="2" t="n">
        <v>186</v>
      </c>
      <c r="T173" s="80" t="n">
        <f aca="false">R173+S173</f>
        <v>1106</v>
      </c>
    </row>
    <row r="174" customFormat="false" ht="14.65" hidden="false" customHeight="false" outlineLevel="0" collapsed="false">
      <c r="A174" s="71" t="s">
        <v>419</v>
      </c>
      <c r="B174" s="2" t="n">
        <v>486</v>
      </c>
      <c r="C174" s="2" t="n">
        <v>135</v>
      </c>
      <c r="D174" s="2" t="n">
        <v>860</v>
      </c>
      <c r="E174" s="2" t="n">
        <v>187</v>
      </c>
      <c r="F174" s="80" t="n">
        <v>1346</v>
      </c>
      <c r="G174" s="2" t="n">
        <v>322</v>
      </c>
      <c r="H174" s="2" t="n">
        <v>10</v>
      </c>
      <c r="I174" s="2" t="n">
        <v>2</v>
      </c>
      <c r="J174" s="2" t="n">
        <v>11</v>
      </c>
      <c r="K174" s="2" t="n">
        <v>2</v>
      </c>
      <c r="L174" s="2" t="n">
        <v>21</v>
      </c>
      <c r="M174" s="2" t="n">
        <v>4</v>
      </c>
      <c r="N174" s="2" t="n">
        <v>498</v>
      </c>
      <c r="O174" s="2" t="n">
        <v>138</v>
      </c>
      <c r="P174" s="2" t="n">
        <v>869</v>
      </c>
      <c r="Q174" s="2" t="n">
        <v>188</v>
      </c>
      <c r="R174" s="80" t="n">
        <v>1367</v>
      </c>
      <c r="S174" s="2" t="n">
        <v>326</v>
      </c>
      <c r="T174" s="80" t="n">
        <f aca="false">R174+S174</f>
        <v>1693</v>
      </c>
    </row>
    <row r="175" customFormat="false" ht="14.65" hidden="false" customHeight="false" outlineLevel="0" collapsed="false">
      <c r="A175" s="71" t="s">
        <v>420</v>
      </c>
      <c r="B175" s="2" t="n">
        <v>2</v>
      </c>
      <c r="C175" s="2" t="n">
        <v>0</v>
      </c>
      <c r="D175" s="2" t="n">
        <v>4</v>
      </c>
      <c r="E175" s="2" t="n">
        <v>2</v>
      </c>
      <c r="F175" s="2" t="n">
        <v>6</v>
      </c>
      <c r="G175" s="2" t="n">
        <v>2</v>
      </c>
      <c r="H175" s="2" t="n">
        <v>0</v>
      </c>
      <c r="I175" s="2" t="n">
        <v>0</v>
      </c>
      <c r="J175" s="2" t="n">
        <v>0</v>
      </c>
      <c r="K175" s="2" t="n">
        <v>0</v>
      </c>
      <c r="L175" s="2" t="n">
        <v>0</v>
      </c>
      <c r="M175" s="2" t="n">
        <v>0</v>
      </c>
      <c r="N175" s="2" t="n">
        <v>2</v>
      </c>
      <c r="O175" s="2" t="n">
        <v>0</v>
      </c>
      <c r="P175" s="2" t="n">
        <v>4</v>
      </c>
      <c r="Q175" s="2" t="n">
        <v>2</v>
      </c>
      <c r="R175" s="2" t="n">
        <v>6</v>
      </c>
      <c r="S175" s="2" t="n">
        <v>2</v>
      </c>
      <c r="T175" s="80" t="n">
        <f aca="false">R175+S175</f>
        <v>8</v>
      </c>
    </row>
    <row r="176" customFormat="false" ht="14.65" hidden="false" customHeight="false" outlineLevel="0" collapsed="false">
      <c r="A176" s="71" t="s">
        <v>421</v>
      </c>
      <c r="B176" s="2" t="n">
        <v>362</v>
      </c>
      <c r="C176" s="2" t="n">
        <v>46</v>
      </c>
      <c r="D176" s="2" t="n">
        <v>471</v>
      </c>
      <c r="E176" s="2" t="n">
        <v>68</v>
      </c>
      <c r="F176" s="2" t="n">
        <v>833</v>
      </c>
      <c r="G176" s="2" t="n">
        <v>114</v>
      </c>
      <c r="H176" s="2" t="n">
        <v>37</v>
      </c>
      <c r="I176" s="2" t="n">
        <v>7</v>
      </c>
      <c r="J176" s="2" t="n">
        <v>13</v>
      </c>
      <c r="K176" s="2" t="n">
        <v>0</v>
      </c>
      <c r="L176" s="2" t="n">
        <v>50</v>
      </c>
      <c r="M176" s="2" t="n">
        <v>7</v>
      </c>
      <c r="N176" s="2" t="n">
        <v>373</v>
      </c>
      <c r="O176" s="2" t="n">
        <v>49</v>
      </c>
      <c r="P176" s="2" t="n">
        <v>510</v>
      </c>
      <c r="Q176" s="2" t="n">
        <v>72</v>
      </c>
      <c r="R176" s="2" t="n">
        <v>883</v>
      </c>
      <c r="S176" s="2" t="n">
        <v>121</v>
      </c>
      <c r="T176" s="80" t="n">
        <f aca="false">R176+S176</f>
        <v>1004</v>
      </c>
    </row>
    <row r="177" customFormat="false" ht="14.65" hidden="false" customHeight="false" outlineLevel="0" collapsed="false">
      <c r="A177" s="71" t="s">
        <v>279</v>
      </c>
      <c r="B177" s="80" t="n">
        <v>4878</v>
      </c>
      <c r="C177" s="2" t="n">
        <v>755</v>
      </c>
      <c r="D177" s="80" t="n">
        <v>5577</v>
      </c>
      <c r="E177" s="2" t="n">
        <v>940</v>
      </c>
      <c r="F177" s="80" t="n">
        <v>10455</v>
      </c>
      <c r="G177" s="80" t="n">
        <v>1695</v>
      </c>
      <c r="H177" s="2" t="n">
        <v>276</v>
      </c>
      <c r="I177" s="2" t="n">
        <v>52</v>
      </c>
      <c r="J177" s="2" t="n">
        <v>130</v>
      </c>
      <c r="K177" s="2" t="n">
        <v>16</v>
      </c>
      <c r="L177" s="2" t="n">
        <v>406</v>
      </c>
      <c r="M177" s="2" t="n">
        <v>68</v>
      </c>
      <c r="N177" s="80" t="n">
        <v>5036</v>
      </c>
      <c r="O177" s="2" t="n">
        <v>779</v>
      </c>
      <c r="P177" s="80" t="n">
        <v>5825</v>
      </c>
      <c r="Q177" s="2" t="n">
        <v>984</v>
      </c>
      <c r="R177" s="80" t="n">
        <v>10861</v>
      </c>
      <c r="S177" s="80" t="n">
        <v>1763</v>
      </c>
      <c r="T177" s="80" t="n">
        <f aca="false">R177+S177</f>
        <v>12624</v>
      </c>
    </row>
    <row r="178" customFormat="false" ht="14.65" hidden="false" customHeight="false" outlineLevel="0" collapsed="false">
      <c r="B178" s="80"/>
      <c r="D178" s="80"/>
      <c r="F178" s="80"/>
      <c r="G178" s="80"/>
      <c r="N178" s="80"/>
      <c r="P178" s="80"/>
      <c r="R178" s="80"/>
      <c r="S178" s="80"/>
      <c r="T178" s="80" t="n">
        <f aca="false">R178+S178</f>
        <v>0</v>
      </c>
    </row>
    <row r="179" customFormat="false" ht="14.65" hidden="false" customHeight="false" outlineLevel="0" collapsed="false">
      <c r="A179" s="71" t="s">
        <v>422</v>
      </c>
      <c r="T179" s="80" t="n">
        <f aca="false">R179+S179</f>
        <v>0</v>
      </c>
    </row>
    <row r="180" customFormat="false" ht="14.65" hidden="false" customHeight="false" outlineLevel="0" collapsed="false">
      <c r="A180" s="71" t="s">
        <v>423</v>
      </c>
      <c r="B180" s="2" t="n">
        <v>206</v>
      </c>
      <c r="C180" s="2" t="n">
        <v>26</v>
      </c>
      <c r="D180" s="2" t="n">
        <v>412</v>
      </c>
      <c r="E180" s="2" t="n">
        <v>56</v>
      </c>
      <c r="F180" s="2" t="n">
        <v>618</v>
      </c>
      <c r="G180" s="2" t="n">
        <v>82</v>
      </c>
      <c r="H180" s="2" t="n">
        <v>16</v>
      </c>
      <c r="I180" s="2" t="n">
        <v>1</v>
      </c>
      <c r="J180" s="2" t="n">
        <v>17</v>
      </c>
      <c r="K180" s="2" t="n">
        <v>0</v>
      </c>
      <c r="L180" s="2" t="n">
        <v>33</v>
      </c>
      <c r="M180" s="2" t="n">
        <v>1</v>
      </c>
      <c r="N180" s="2" t="n">
        <v>217</v>
      </c>
      <c r="O180" s="2" t="n">
        <v>26</v>
      </c>
      <c r="P180" s="2" t="n">
        <v>434</v>
      </c>
      <c r="Q180" s="2" t="n">
        <v>57</v>
      </c>
      <c r="R180" s="2" t="n">
        <v>651</v>
      </c>
      <c r="S180" s="2" t="n">
        <v>83</v>
      </c>
      <c r="T180" s="80" t="n">
        <f aca="false">R180+S180</f>
        <v>734</v>
      </c>
    </row>
    <row r="181" customFormat="false" ht="14.65" hidden="false" customHeight="false" outlineLevel="0" collapsed="false">
      <c r="A181" s="71" t="s">
        <v>424</v>
      </c>
      <c r="B181" s="2" t="n">
        <v>862</v>
      </c>
      <c r="C181" s="2" t="n">
        <v>130</v>
      </c>
      <c r="D181" s="2" t="n">
        <v>991</v>
      </c>
      <c r="E181" s="2" t="n">
        <v>131</v>
      </c>
      <c r="F181" s="80" t="n">
        <v>1853</v>
      </c>
      <c r="G181" s="2" t="n">
        <v>261</v>
      </c>
      <c r="H181" s="2" t="n">
        <v>96</v>
      </c>
      <c r="I181" s="2" t="n">
        <v>14</v>
      </c>
      <c r="J181" s="2" t="n">
        <v>58</v>
      </c>
      <c r="K181" s="2" t="n">
        <v>10</v>
      </c>
      <c r="L181" s="2" t="n">
        <v>154</v>
      </c>
      <c r="M181" s="2" t="n">
        <v>24</v>
      </c>
      <c r="N181" s="2" t="n">
        <v>919</v>
      </c>
      <c r="O181" s="2" t="n">
        <v>141</v>
      </c>
      <c r="P181" s="80" t="n">
        <v>1088</v>
      </c>
      <c r="Q181" s="2" t="n">
        <v>144</v>
      </c>
      <c r="R181" s="80" t="n">
        <v>2007</v>
      </c>
      <c r="S181" s="2" t="n">
        <v>285</v>
      </c>
      <c r="T181" s="80" t="n">
        <f aca="false">R181+S181</f>
        <v>2292</v>
      </c>
    </row>
    <row r="182" customFormat="false" ht="14.65" hidden="false" customHeight="false" outlineLevel="0" collapsed="false">
      <c r="A182" s="71" t="s">
        <v>425</v>
      </c>
      <c r="B182" s="80" t="n">
        <v>1173</v>
      </c>
      <c r="C182" s="2" t="n">
        <v>192</v>
      </c>
      <c r="D182" s="80" t="n">
        <v>1294</v>
      </c>
      <c r="E182" s="2" t="n">
        <v>156</v>
      </c>
      <c r="F182" s="80" t="n">
        <v>2467</v>
      </c>
      <c r="G182" s="2" t="n">
        <v>348</v>
      </c>
      <c r="H182" s="2" t="n">
        <v>62</v>
      </c>
      <c r="I182" s="2" t="n">
        <v>9</v>
      </c>
      <c r="J182" s="2" t="n">
        <v>69</v>
      </c>
      <c r="K182" s="2" t="n">
        <v>15</v>
      </c>
      <c r="L182" s="2" t="n">
        <v>131</v>
      </c>
      <c r="M182" s="2" t="n">
        <v>24</v>
      </c>
      <c r="N182" s="80" t="n">
        <v>1221</v>
      </c>
      <c r="O182" s="2" t="n">
        <v>201</v>
      </c>
      <c r="P182" s="80" t="n">
        <v>1377</v>
      </c>
      <c r="Q182" s="2" t="n">
        <v>171</v>
      </c>
      <c r="R182" s="80" t="n">
        <v>2598</v>
      </c>
      <c r="S182" s="2" t="n">
        <v>372</v>
      </c>
      <c r="T182" s="80" t="n">
        <f aca="false">R182+S182</f>
        <v>2970</v>
      </c>
    </row>
    <row r="183" customFormat="false" ht="14.65" hidden="false" customHeight="false" outlineLevel="0" collapsed="false">
      <c r="A183" s="71" t="s">
        <v>426</v>
      </c>
      <c r="B183" s="2" t="n">
        <v>825</v>
      </c>
      <c r="C183" s="2" t="n">
        <v>134</v>
      </c>
      <c r="D183" s="80" t="n">
        <v>1839</v>
      </c>
      <c r="E183" s="2" t="n">
        <v>334</v>
      </c>
      <c r="F183" s="80" t="n">
        <v>2664</v>
      </c>
      <c r="G183" s="2" t="n">
        <v>468</v>
      </c>
      <c r="H183" s="2" t="n">
        <v>73</v>
      </c>
      <c r="I183" s="2" t="n">
        <v>10</v>
      </c>
      <c r="J183" s="2" t="n">
        <v>79</v>
      </c>
      <c r="K183" s="2" t="n">
        <v>19</v>
      </c>
      <c r="L183" s="2" t="n">
        <v>152</v>
      </c>
      <c r="M183" s="2" t="n">
        <v>29</v>
      </c>
      <c r="N183" s="2" t="n">
        <v>861</v>
      </c>
      <c r="O183" s="2" t="n">
        <v>138</v>
      </c>
      <c r="P183" s="80" t="n">
        <v>1955</v>
      </c>
      <c r="Q183" s="2" t="n">
        <v>359</v>
      </c>
      <c r="R183" s="80" t="n">
        <v>2816</v>
      </c>
      <c r="S183" s="2" t="n">
        <v>497</v>
      </c>
      <c r="T183" s="80" t="n">
        <f aca="false">R183+S183</f>
        <v>3313</v>
      </c>
    </row>
    <row r="184" customFormat="false" ht="14.65" hidden="false" customHeight="false" outlineLevel="0" collapsed="false">
      <c r="A184" s="71" t="s">
        <v>427</v>
      </c>
      <c r="B184" s="2" t="n">
        <v>494</v>
      </c>
      <c r="C184" s="2" t="n">
        <v>76</v>
      </c>
      <c r="D184" s="2" t="n">
        <v>323</v>
      </c>
      <c r="E184" s="2" t="n">
        <v>60</v>
      </c>
      <c r="F184" s="2" t="n">
        <v>817</v>
      </c>
      <c r="G184" s="2" t="n">
        <v>136</v>
      </c>
      <c r="H184" s="2" t="n">
        <v>52</v>
      </c>
      <c r="I184" s="2" t="n">
        <v>4</v>
      </c>
      <c r="J184" s="2" t="n">
        <v>22</v>
      </c>
      <c r="K184" s="2" t="n">
        <v>2</v>
      </c>
      <c r="L184" s="2" t="n">
        <v>74</v>
      </c>
      <c r="M184" s="2" t="n">
        <v>6</v>
      </c>
      <c r="N184" s="2" t="n">
        <v>526</v>
      </c>
      <c r="O184" s="2" t="n">
        <v>77</v>
      </c>
      <c r="P184" s="2" t="n">
        <v>365</v>
      </c>
      <c r="Q184" s="2" t="n">
        <v>65</v>
      </c>
      <c r="R184" s="2" t="n">
        <v>891</v>
      </c>
      <c r="S184" s="2" t="n">
        <v>142</v>
      </c>
      <c r="T184" s="80" t="n">
        <f aca="false">R184+S184</f>
        <v>1033</v>
      </c>
    </row>
    <row r="185" customFormat="false" ht="14.65" hidden="false" customHeight="false" outlineLevel="0" collapsed="false">
      <c r="A185" s="71" t="s">
        <v>428</v>
      </c>
      <c r="B185" s="2" t="n">
        <v>4</v>
      </c>
      <c r="C185" s="2" t="n">
        <v>0</v>
      </c>
      <c r="D185" s="2" t="n">
        <v>13</v>
      </c>
      <c r="E185" s="2" t="n">
        <v>1</v>
      </c>
      <c r="F185" s="2" t="n">
        <v>17</v>
      </c>
      <c r="G185" s="2" t="n">
        <v>1</v>
      </c>
      <c r="H185" s="2" t="n">
        <v>3</v>
      </c>
      <c r="I185" s="2" t="n">
        <v>0</v>
      </c>
      <c r="J185" s="2" t="n">
        <v>1</v>
      </c>
      <c r="K185" s="2" t="n">
        <v>0</v>
      </c>
      <c r="L185" s="2" t="n">
        <v>4</v>
      </c>
      <c r="M185" s="2" t="n">
        <v>0</v>
      </c>
      <c r="N185" s="2" t="n">
        <v>5</v>
      </c>
      <c r="O185" s="2" t="n">
        <v>0</v>
      </c>
      <c r="P185" s="2" t="n">
        <v>16</v>
      </c>
      <c r="Q185" s="2" t="n">
        <v>1</v>
      </c>
      <c r="R185" s="2" t="n">
        <v>21</v>
      </c>
      <c r="S185" s="2" t="n">
        <v>1</v>
      </c>
      <c r="T185" s="80" t="n">
        <f aca="false">R185+S185</f>
        <v>22</v>
      </c>
    </row>
    <row r="186" customFormat="false" ht="14.65" hidden="false" customHeight="false" outlineLevel="0" collapsed="false">
      <c r="A186" s="71" t="s">
        <v>429</v>
      </c>
      <c r="B186" s="2" t="n">
        <v>0</v>
      </c>
      <c r="C186" s="2" t="n">
        <v>0</v>
      </c>
      <c r="D186" s="2" t="n">
        <v>7</v>
      </c>
      <c r="E186" s="2" t="n">
        <v>0</v>
      </c>
      <c r="F186" s="2" t="n">
        <v>7</v>
      </c>
      <c r="G186" s="2" t="n">
        <v>0</v>
      </c>
      <c r="H186" s="2" t="n">
        <v>0</v>
      </c>
      <c r="I186" s="2" t="n">
        <v>0</v>
      </c>
      <c r="J186" s="2" t="n">
        <v>0</v>
      </c>
      <c r="K186" s="2" t="n">
        <v>0</v>
      </c>
      <c r="L186" s="2" t="n">
        <v>0</v>
      </c>
      <c r="M186" s="2" t="n">
        <v>0</v>
      </c>
      <c r="N186" s="2" t="n">
        <v>0</v>
      </c>
      <c r="O186" s="2" t="n">
        <v>0</v>
      </c>
      <c r="P186" s="2" t="n">
        <v>7</v>
      </c>
      <c r="Q186" s="2" t="n">
        <v>0</v>
      </c>
      <c r="R186" s="2" t="n">
        <v>7</v>
      </c>
      <c r="S186" s="2" t="n">
        <v>0</v>
      </c>
      <c r="T186" s="80" t="n">
        <f aca="false">R186+S186</f>
        <v>7</v>
      </c>
    </row>
    <row r="187" customFormat="false" ht="14.65" hidden="false" customHeight="false" outlineLevel="0" collapsed="false">
      <c r="A187" s="71" t="s">
        <v>430</v>
      </c>
      <c r="B187" s="2" t="n">
        <v>149</v>
      </c>
      <c r="C187" s="2" t="n">
        <v>37</v>
      </c>
      <c r="D187" s="2" t="n">
        <v>208</v>
      </c>
      <c r="E187" s="2" t="n">
        <v>42</v>
      </c>
      <c r="F187" s="2" t="n">
        <v>357</v>
      </c>
      <c r="G187" s="2" t="n">
        <v>79</v>
      </c>
      <c r="H187" s="2" t="n">
        <v>19</v>
      </c>
      <c r="I187" s="2" t="n">
        <v>2</v>
      </c>
      <c r="J187" s="2" t="n">
        <v>32</v>
      </c>
      <c r="K187" s="2" t="n">
        <v>1</v>
      </c>
      <c r="L187" s="2" t="n">
        <v>51</v>
      </c>
      <c r="M187" s="2" t="n">
        <v>3</v>
      </c>
      <c r="N187" s="2" t="n">
        <v>169</v>
      </c>
      <c r="O187" s="2" t="n">
        <v>38</v>
      </c>
      <c r="P187" s="2" t="n">
        <v>239</v>
      </c>
      <c r="Q187" s="2" t="n">
        <v>44</v>
      </c>
      <c r="R187" s="2" t="n">
        <v>408</v>
      </c>
      <c r="S187" s="2" t="n">
        <v>82</v>
      </c>
      <c r="T187" s="80" t="n">
        <f aca="false">R187+S187</f>
        <v>490</v>
      </c>
    </row>
    <row r="188" customFormat="false" ht="14.65" hidden="false" customHeight="false" outlineLevel="0" collapsed="false">
      <c r="A188" s="71" t="s">
        <v>431</v>
      </c>
      <c r="B188" s="2" t="n">
        <v>77</v>
      </c>
      <c r="C188" s="2" t="n">
        <v>13</v>
      </c>
      <c r="D188" s="2" t="n">
        <v>197</v>
      </c>
      <c r="E188" s="2" t="n">
        <v>34</v>
      </c>
      <c r="F188" s="2" t="n">
        <v>274</v>
      </c>
      <c r="G188" s="2" t="n">
        <v>47</v>
      </c>
      <c r="H188" s="2" t="n">
        <v>7</v>
      </c>
      <c r="I188" s="2" t="n">
        <v>0</v>
      </c>
      <c r="J188" s="2" t="n">
        <v>4</v>
      </c>
      <c r="K188" s="2" t="n">
        <v>0</v>
      </c>
      <c r="L188" s="2" t="n">
        <v>11</v>
      </c>
      <c r="M188" s="2" t="n">
        <v>0</v>
      </c>
      <c r="N188" s="2" t="n">
        <v>80</v>
      </c>
      <c r="O188" s="2" t="n">
        <v>13</v>
      </c>
      <c r="P188" s="2" t="n">
        <v>205</v>
      </c>
      <c r="Q188" s="2" t="n">
        <v>34</v>
      </c>
      <c r="R188" s="2" t="n">
        <v>285</v>
      </c>
      <c r="S188" s="2" t="n">
        <v>47</v>
      </c>
      <c r="T188" s="80" t="n">
        <f aca="false">R188+S188</f>
        <v>332</v>
      </c>
    </row>
    <row r="189" customFormat="false" ht="14.65" hidden="false" customHeight="false" outlineLevel="0" collapsed="false">
      <c r="A189" s="71" t="s">
        <v>279</v>
      </c>
      <c r="B189" s="80" t="n">
        <v>3790</v>
      </c>
      <c r="C189" s="2" t="n">
        <v>608</v>
      </c>
      <c r="D189" s="80" t="n">
        <v>5284</v>
      </c>
      <c r="E189" s="2" t="n">
        <v>814</v>
      </c>
      <c r="F189" s="80" t="n">
        <v>9074</v>
      </c>
      <c r="G189" s="80" t="n">
        <v>1422</v>
      </c>
      <c r="H189" s="2" t="n">
        <v>328</v>
      </c>
      <c r="I189" s="2" t="n">
        <v>40</v>
      </c>
      <c r="J189" s="2" t="n">
        <v>282</v>
      </c>
      <c r="K189" s="2" t="n">
        <v>47</v>
      </c>
      <c r="L189" s="2" t="n">
        <v>610</v>
      </c>
      <c r="M189" s="2" t="n">
        <v>87</v>
      </c>
      <c r="N189" s="80" t="n">
        <v>3998</v>
      </c>
      <c r="O189" s="2" t="n">
        <v>634</v>
      </c>
      <c r="P189" s="80" t="n">
        <v>5686</v>
      </c>
      <c r="Q189" s="2" t="n">
        <v>875</v>
      </c>
      <c r="R189" s="80" t="n">
        <v>9684</v>
      </c>
      <c r="S189" s="80" t="n">
        <v>1509</v>
      </c>
      <c r="T189" s="80" t="n">
        <f aca="false">R189+S189</f>
        <v>11193</v>
      </c>
    </row>
    <row r="190" customFormat="false" ht="14.65" hidden="false" customHeight="false" outlineLevel="0" collapsed="false">
      <c r="B190" s="80"/>
      <c r="D190" s="80"/>
      <c r="F190" s="80"/>
      <c r="G190" s="80"/>
      <c r="N190" s="80"/>
      <c r="P190" s="80"/>
      <c r="R190" s="80"/>
      <c r="S190" s="80"/>
      <c r="T190" s="80" t="n">
        <f aca="false">R190+S190</f>
        <v>0</v>
      </c>
    </row>
    <row r="191" customFormat="false" ht="14.65" hidden="false" customHeight="false" outlineLevel="0" collapsed="false">
      <c r="A191" s="71" t="s">
        <v>432</v>
      </c>
      <c r="T191" s="80" t="n">
        <f aca="false">R191+S191</f>
        <v>0</v>
      </c>
    </row>
    <row r="192" customFormat="false" ht="14.65" hidden="false" customHeight="false" outlineLevel="0" collapsed="false">
      <c r="A192" s="71" t="s">
        <v>433</v>
      </c>
      <c r="B192" s="2" t="n">
        <v>21</v>
      </c>
      <c r="C192" s="2" t="n">
        <v>6</v>
      </c>
      <c r="D192" s="2" t="n">
        <v>598</v>
      </c>
      <c r="E192" s="2" t="n">
        <v>81</v>
      </c>
      <c r="F192" s="2" t="n">
        <v>619</v>
      </c>
      <c r="G192" s="2" t="n">
        <v>87</v>
      </c>
      <c r="H192" s="2" t="n">
        <v>3</v>
      </c>
      <c r="I192" s="2" t="n">
        <v>2</v>
      </c>
      <c r="J192" s="2" t="n">
        <v>0</v>
      </c>
      <c r="K192" s="2" t="n">
        <v>0</v>
      </c>
      <c r="L192" s="2" t="n">
        <v>3</v>
      </c>
      <c r="M192" s="2" t="n">
        <v>2</v>
      </c>
      <c r="N192" s="2" t="n">
        <v>21</v>
      </c>
      <c r="O192" s="2" t="n">
        <v>6</v>
      </c>
      <c r="P192" s="2" t="n">
        <v>601</v>
      </c>
      <c r="Q192" s="2" t="n">
        <v>83</v>
      </c>
      <c r="R192" s="2" t="n">
        <v>622</v>
      </c>
      <c r="S192" s="2" t="n">
        <v>89</v>
      </c>
      <c r="T192" s="80" t="n">
        <f aca="false">R192+S192</f>
        <v>711</v>
      </c>
    </row>
    <row r="193" customFormat="false" ht="14.65" hidden="false" customHeight="false" outlineLevel="0" collapsed="false">
      <c r="A193" s="71" t="s">
        <v>434</v>
      </c>
      <c r="B193" s="2" t="n">
        <v>40</v>
      </c>
      <c r="C193" s="2" t="n">
        <v>4</v>
      </c>
      <c r="D193" s="2" t="n">
        <v>854</v>
      </c>
      <c r="E193" s="2" t="n">
        <v>67</v>
      </c>
      <c r="F193" s="2" t="n">
        <v>894</v>
      </c>
      <c r="G193" s="2" t="n">
        <v>71</v>
      </c>
      <c r="H193" s="2" t="n">
        <v>5</v>
      </c>
      <c r="I193" s="2" t="n">
        <v>1</v>
      </c>
      <c r="J193" s="2" t="n">
        <v>1</v>
      </c>
      <c r="K193" s="2" t="n">
        <v>1</v>
      </c>
      <c r="L193" s="2" t="n">
        <v>6</v>
      </c>
      <c r="M193" s="2" t="n">
        <v>2</v>
      </c>
      <c r="N193" s="2" t="n">
        <v>40</v>
      </c>
      <c r="O193" s="2" t="n">
        <v>4</v>
      </c>
      <c r="P193" s="2" t="n">
        <v>860</v>
      </c>
      <c r="Q193" s="2" t="n">
        <v>69</v>
      </c>
      <c r="R193" s="2" t="n">
        <v>900</v>
      </c>
      <c r="S193" s="2" t="n">
        <v>73</v>
      </c>
      <c r="T193" s="80" t="n">
        <f aca="false">R193+S193</f>
        <v>973</v>
      </c>
    </row>
    <row r="194" customFormat="false" ht="14.65" hidden="false" customHeight="false" outlineLevel="0" collapsed="false">
      <c r="A194" s="71" t="s">
        <v>435</v>
      </c>
      <c r="B194" s="2" t="n">
        <v>234</v>
      </c>
      <c r="C194" s="2" t="n">
        <v>26</v>
      </c>
      <c r="D194" s="2" t="n">
        <v>877</v>
      </c>
      <c r="E194" s="2" t="n">
        <v>64</v>
      </c>
      <c r="F194" s="80" t="n">
        <v>1111</v>
      </c>
      <c r="G194" s="2" t="n">
        <v>90</v>
      </c>
      <c r="H194" s="2" t="n">
        <v>38</v>
      </c>
      <c r="I194" s="2" t="n">
        <v>1</v>
      </c>
      <c r="J194" s="2" t="n">
        <v>1</v>
      </c>
      <c r="K194" s="2" t="n">
        <v>0</v>
      </c>
      <c r="L194" s="2" t="n">
        <v>39</v>
      </c>
      <c r="M194" s="2" t="n">
        <v>1</v>
      </c>
      <c r="N194" s="2" t="n">
        <v>238</v>
      </c>
      <c r="O194" s="2" t="n">
        <v>27</v>
      </c>
      <c r="P194" s="2" t="n">
        <v>912</v>
      </c>
      <c r="Q194" s="2" t="n">
        <v>64</v>
      </c>
      <c r="R194" s="80" t="n">
        <v>1150</v>
      </c>
      <c r="S194" s="2" t="n">
        <v>91</v>
      </c>
      <c r="T194" s="80" t="n">
        <f aca="false">R194+S194</f>
        <v>1241</v>
      </c>
    </row>
    <row r="195" customFormat="false" ht="14.65" hidden="false" customHeight="false" outlineLevel="0" collapsed="false">
      <c r="A195" s="71" t="s">
        <v>436</v>
      </c>
      <c r="B195" s="2" t="n">
        <v>459</v>
      </c>
      <c r="C195" s="2" t="n">
        <v>49</v>
      </c>
      <c r="D195" s="80" t="n">
        <v>3358</v>
      </c>
      <c r="E195" s="2" t="n">
        <v>360</v>
      </c>
      <c r="F195" s="80" t="n">
        <v>3817</v>
      </c>
      <c r="G195" s="2" t="n">
        <v>409</v>
      </c>
      <c r="H195" s="2" t="n">
        <v>32</v>
      </c>
      <c r="I195" s="2" t="n">
        <v>6</v>
      </c>
      <c r="J195" s="2" t="n">
        <v>5</v>
      </c>
      <c r="K195" s="2" t="n">
        <v>1</v>
      </c>
      <c r="L195" s="2" t="n">
        <v>37</v>
      </c>
      <c r="M195" s="2" t="n">
        <v>7</v>
      </c>
      <c r="N195" s="2" t="n">
        <v>467</v>
      </c>
      <c r="O195" s="2" t="n">
        <v>49</v>
      </c>
      <c r="P195" s="80" t="n">
        <v>3387</v>
      </c>
      <c r="Q195" s="2" t="n">
        <v>367</v>
      </c>
      <c r="R195" s="80" t="n">
        <v>3854</v>
      </c>
      <c r="S195" s="2" t="n">
        <v>416</v>
      </c>
      <c r="T195" s="80" t="n">
        <f aca="false">R195+S195</f>
        <v>4270</v>
      </c>
    </row>
    <row r="196" customFormat="false" ht="14.65" hidden="false" customHeight="false" outlineLevel="0" collapsed="false">
      <c r="A196" s="71" t="s">
        <v>437</v>
      </c>
      <c r="B196" s="2" t="n">
        <v>57</v>
      </c>
      <c r="C196" s="2" t="n">
        <v>8</v>
      </c>
      <c r="D196" s="2" t="n">
        <v>135</v>
      </c>
      <c r="E196" s="2" t="n">
        <v>13</v>
      </c>
      <c r="F196" s="2" t="n">
        <v>192</v>
      </c>
      <c r="G196" s="2" t="n">
        <v>21</v>
      </c>
      <c r="H196" s="2" t="n">
        <v>1</v>
      </c>
      <c r="I196" s="2" t="n">
        <v>0</v>
      </c>
      <c r="J196" s="2" t="n">
        <v>0</v>
      </c>
      <c r="K196" s="2" t="n">
        <v>0</v>
      </c>
      <c r="L196" s="2" t="n">
        <v>1</v>
      </c>
      <c r="M196" s="2" t="n">
        <v>0</v>
      </c>
      <c r="N196" s="2" t="n">
        <v>58</v>
      </c>
      <c r="O196" s="2" t="n">
        <v>8</v>
      </c>
      <c r="P196" s="2" t="n">
        <v>135</v>
      </c>
      <c r="Q196" s="2" t="n">
        <v>13</v>
      </c>
      <c r="R196" s="2" t="n">
        <v>193</v>
      </c>
      <c r="S196" s="2" t="n">
        <v>21</v>
      </c>
      <c r="T196" s="80" t="n">
        <f aca="false">R196+S196</f>
        <v>214</v>
      </c>
    </row>
    <row r="197" customFormat="false" ht="14.65" hidden="false" customHeight="false" outlineLevel="0" collapsed="false">
      <c r="A197" s="71" t="s">
        <v>438</v>
      </c>
      <c r="B197" s="2" t="n">
        <v>387</v>
      </c>
      <c r="C197" s="2" t="n">
        <v>106</v>
      </c>
      <c r="D197" s="2" t="n">
        <v>334</v>
      </c>
      <c r="E197" s="2" t="n">
        <v>85</v>
      </c>
      <c r="F197" s="2" t="n">
        <v>721</v>
      </c>
      <c r="G197" s="2" t="n">
        <v>191</v>
      </c>
      <c r="H197" s="2" t="n">
        <v>32</v>
      </c>
      <c r="I197" s="2" t="n">
        <v>4</v>
      </c>
      <c r="J197" s="2" t="n">
        <v>1</v>
      </c>
      <c r="K197" s="2" t="n">
        <v>0</v>
      </c>
      <c r="L197" s="2" t="n">
        <v>33</v>
      </c>
      <c r="M197" s="2" t="n">
        <v>4</v>
      </c>
      <c r="N197" s="2" t="n">
        <v>398</v>
      </c>
      <c r="O197" s="2" t="n">
        <v>107</v>
      </c>
      <c r="P197" s="2" t="n">
        <v>356</v>
      </c>
      <c r="Q197" s="2" t="n">
        <v>88</v>
      </c>
      <c r="R197" s="2" t="n">
        <v>754</v>
      </c>
      <c r="S197" s="2" t="n">
        <v>195</v>
      </c>
      <c r="T197" s="80" t="n">
        <f aca="false">R197+S197</f>
        <v>949</v>
      </c>
    </row>
    <row r="198" customFormat="false" ht="14.65" hidden="false" customHeight="false" outlineLevel="0" collapsed="false">
      <c r="A198" s="71" t="s">
        <v>439</v>
      </c>
      <c r="B198" s="80" t="n">
        <v>2972</v>
      </c>
      <c r="C198" s="2" t="n">
        <v>523</v>
      </c>
      <c r="D198" s="80" t="n">
        <v>1688</v>
      </c>
      <c r="E198" s="2" t="n">
        <v>304</v>
      </c>
      <c r="F198" s="80" t="n">
        <v>4660</v>
      </c>
      <c r="G198" s="2" t="n">
        <v>827</v>
      </c>
      <c r="H198" s="2" t="n">
        <v>182</v>
      </c>
      <c r="I198" s="2" t="n">
        <v>25</v>
      </c>
      <c r="J198" s="2" t="n">
        <v>52</v>
      </c>
      <c r="K198" s="2" t="n">
        <v>8</v>
      </c>
      <c r="L198" s="2" t="n">
        <v>234</v>
      </c>
      <c r="M198" s="2" t="n">
        <v>33</v>
      </c>
      <c r="N198" s="80" t="n">
        <v>3094</v>
      </c>
      <c r="O198" s="2" t="n">
        <v>540</v>
      </c>
      <c r="P198" s="80" t="n">
        <v>1800</v>
      </c>
      <c r="Q198" s="2" t="n">
        <v>320</v>
      </c>
      <c r="R198" s="80" t="n">
        <v>4894</v>
      </c>
      <c r="S198" s="2" t="n">
        <v>860</v>
      </c>
      <c r="T198" s="80" t="n">
        <f aca="false">R198+S198</f>
        <v>5754</v>
      </c>
    </row>
    <row r="199" customFormat="false" ht="14.65" hidden="false" customHeight="false" outlineLevel="0" collapsed="false">
      <c r="A199" s="71" t="s">
        <v>440</v>
      </c>
      <c r="B199" s="2" t="n">
        <v>111</v>
      </c>
      <c r="C199" s="2" t="n">
        <v>41</v>
      </c>
      <c r="D199" s="2" t="n">
        <v>658</v>
      </c>
      <c r="E199" s="2" t="n">
        <v>203</v>
      </c>
      <c r="F199" s="2" t="n">
        <v>769</v>
      </c>
      <c r="G199" s="2" t="n">
        <v>244</v>
      </c>
      <c r="H199" s="2" t="n">
        <v>15</v>
      </c>
      <c r="I199" s="2" t="n">
        <v>2</v>
      </c>
      <c r="J199" s="2" t="n">
        <v>6</v>
      </c>
      <c r="K199" s="2" t="n">
        <v>3</v>
      </c>
      <c r="L199" s="2" t="n">
        <v>21</v>
      </c>
      <c r="M199" s="2" t="n">
        <v>5</v>
      </c>
      <c r="N199" s="2" t="n">
        <v>113</v>
      </c>
      <c r="O199" s="2" t="n">
        <v>41</v>
      </c>
      <c r="P199" s="2" t="n">
        <v>677</v>
      </c>
      <c r="Q199" s="2" t="n">
        <v>208</v>
      </c>
      <c r="R199" s="2" t="n">
        <v>790</v>
      </c>
      <c r="S199" s="2" t="n">
        <v>249</v>
      </c>
      <c r="T199" s="80" t="n">
        <f aca="false">R199+S199</f>
        <v>1039</v>
      </c>
    </row>
    <row r="200" customFormat="false" ht="14.65" hidden="false" customHeight="false" outlineLevel="0" collapsed="false">
      <c r="A200" s="71" t="s">
        <v>441</v>
      </c>
      <c r="B200" s="80" t="n">
        <v>2163</v>
      </c>
      <c r="C200" s="2" t="n">
        <v>403</v>
      </c>
      <c r="D200" s="80" t="n">
        <v>4154</v>
      </c>
      <c r="E200" s="2" t="n">
        <v>649</v>
      </c>
      <c r="F200" s="80" t="n">
        <v>6317</v>
      </c>
      <c r="G200" s="80" t="n">
        <v>1052</v>
      </c>
      <c r="H200" s="2" t="n">
        <v>173</v>
      </c>
      <c r="I200" s="2" t="n">
        <v>15</v>
      </c>
      <c r="J200" s="2" t="n">
        <v>24</v>
      </c>
      <c r="K200" s="2" t="n">
        <v>7</v>
      </c>
      <c r="L200" s="2" t="n">
        <v>197</v>
      </c>
      <c r="M200" s="2" t="n">
        <v>22</v>
      </c>
      <c r="N200" s="80" t="n">
        <v>2239</v>
      </c>
      <c r="O200" s="2" t="n">
        <v>415</v>
      </c>
      <c r="P200" s="80" t="n">
        <v>4275</v>
      </c>
      <c r="Q200" s="2" t="n">
        <v>659</v>
      </c>
      <c r="R200" s="80" t="n">
        <v>6514</v>
      </c>
      <c r="S200" s="80" t="n">
        <v>1074</v>
      </c>
      <c r="T200" s="80" t="n">
        <f aca="false">R200+S200</f>
        <v>7588</v>
      </c>
    </row>
    <row r="201" customFormat="false" ht="14.65" hidden="false" customHeight="false" outlineLevel="0" collapsed="false">
      <c r="A201" s="71" t="s">
        <v>279</v>
      </c>
      <c r="B201" s="80" t="n">
        <v>6444</v>
      </c>
      <c r="C201" s="80" t="n">
        <v>1166</v>
      </c>
      <c r="D201" s="80" t="n">
        <v>12656</v>
      </c>
      <c r="E201" s="80" t="n">
        <v>1826</v>
      </c>
      <c r="F201" s="80" t="n">
        <v>19100</v>
      </c>
      <c r="G201" s="80" t="n">
        <v>2992</v>
      </c>
      <c r="H201" s="2" t="n">
        <v>481</v>
      </c>
      <c r="I201" s="2" t="n">
        <v>56</v>
      </c>
      <c r="J201" s="2" t="n">
        <v>90</v>
      </c>
      <c r="K201" s="2" t="n">
        <v>20</v>
      </c>
      <c r="L201" s="2" t="n">
        <v>571</v>
      </c>
      <c r="M201" s="2" t="n">
        <v>76</v>
      </c>
      <c r="N201" s="80" t="n">
        <v>6668</v>
      </c>
      <c r="O201" s="80" t="n">
        <v>1197</v>
      </c>
      <c r="P201" s="80" t="n">
        <v>13003</v>
      </c>
      <c r="Q201" s="80" t="n">
        <v>1871</v>
      </c>
      <c r="R201" s="80" t="n">
        <v>19671</v>
      </c>
      <c r="S201" s="80" t="n">
        <v>3068</v>
      </c>
      <c r="T201" s="80" t="n">
        <f aca="false">R201+S201</f>
        <v>22739</v>
      </c>
    </row>
    <row r="202" customFormat="false" ht="14.65" hidden="false" customHeight="false" outlineLevel="0" collapsed="false">
      <c r="B202" s="80"/>
      <c r="C202" s="80"/>
      <c r="D202" s="80"/>
      <c r="E202" s="80"/>
      <c r="F202" s="80"/>
      <c r="G202" s="80"/>
      <c r="N202" s="80"/>
      <c r="O202" s="80"/>
      <c r="P202" s="80"/>
      <c r="Q202" s="80"/>
      <c r="R202" s="80"/>
      <c r="S202" s="80"/>
      <c r="T202" s="80" t="n">
        <f aca="false">R202+S202</f>
        <v>0</v>
      </c>
    </row>
    <row r="203" customFormat="false" ht="14.65" hidden="false" customHeight="false" outlineLevel="0" collapsed="false">
      <c r="A203" s="71" t="s">
        <v>442</v>
      </c>
      <c r="T203" s="80" t="n">
        <f aca="false">R203+S203</f>
        <v>0</v>
      </c>
    </row>
    <row r="204" customFormat="false" ht="14.65" hidden="false" customHeight="false" outlineLevel="0" collapsed="false">
      <c r="A204" s="71" t="s">
        <v>443</v>
      </c>
      <c r="B204" s="2" t="n">
        <v>219</v>
      </c>
      <c r="C204" s="2" t="n">
        <v>71</v>
      </c>
      <c r="D204" s="2" t="n">
        <v>382</v>
      </c>
      <c r="E204" s="2" t="n">
        <v>132</v>
      </c>
      <c r="F204" s="2" t="n">
        <v>601</v>
      </c>
      <c r="G204" s="2" t="n">
        <v>203</v>
      </c>
      <c r="H204" s="2" t="n">
        <v>32</v>
      </c>
      <c r="I204" s="2" t="n">
        <v>8</v>
      </c>
      <c r="J204" s="2" t="n">
        <v>21</v>
      </c>
      <c r="K204" s="2" t="n">
        <v>8</v>
      </c>
      <c r="L204" s="2" t="n">
        <v>53</v>
      </c>
      <c r="M204" s="2" t="n">
        <v>16</v>
      </c>
      <c r="N204" s="2" t="n">
        <v>241</v>
      </c>
      <c r="O204" s="2" t="n">
        <v>78</v>
      </c>
      <c r="P204" s="2" t="n">
        <v>413</v>
      </c>
      <c r="Q204" s="2" t="n">
        <v>141</v>
      </c>
      <c r="R204" s="2" t="n">
        <v>654</v>
      </c>
      <c r="S204" s="2" t="n">
        <v>219</v>
      </c>
      <c r="T204" s="80" t="n">
        <f aca="false">R204+S204</f>
        <v>873</v>
      </c>
    </row>
    <row r="205" customFormat="false" ht="14.65" hidden="false" customHeight="false" outlineLevel="0" collapsed="false">
      <c r="A205" s="71" t="s">
        <v>444</v>
      </c>
      <c r="B205" s="2" t="n">
        <v>499</v>
      </c>
      <c r="C205" s="2" t="n">
        <v>112</v>
      </c>
      <c r="D205" s="2" t="n">
        <v>520</v>
      </c>
      <c r="E205" s="2" t="n">
        <v>113</v>
      </c>
      <c r="F205" s="80" t="n">
        <v>1019</v>
      </c>
      <c r="G205" s="2" t="n">
        <v>225</v>
      </c>
      <c r="H205" s="2" t="n">
        <v>48</v>
      </c>
      <c r="I205" s="2" t="n">
        <v>7</v>
      </c>
      <c r="J205" s="2" t="n">
        <v>12</v>
      </c>
      <c r="K205" s="2" t="n">
        <v>3</v>
      </c>
      <c r="L205" s="2" t="n">
        <v>60</v>
      </c>
      <c r="M205" s="2" t="n">
        <v>10</v>
      </c>
      <c r="N205" s="2" t="n">
        <v>524</v>
      </c>
      <c r="O205" s="2" t="n">
        <v>115</v>
      </c>
      <c r="P205" s="2" t="n">
        <v>555</v>
      </c>
      <c r="Q205" s="2" t="n">
        <v>120</v>
      </c>
      <c r="R205" s="80" t="n">
        <v>1079</v>
      </c>
      <c r="S205" s="2" t="n">
        <v>235</v>
      </c>
      <c r="T205" s="80" t="n">
        <f aca="false">R205+S205</f>
        <v>1314</v>
      </c>
    </row>
    <row r="206" customFormat="false" ht="14.65" hidden="false" customHeight="false" outlineLevel="0" collapsed="false">
      <c r="A206" s="71" t="s">
        <v>445</v>
      </c>
      <c r="B206" s="2" t="n">
        <v>371</v>
      </c>
      <c r="C206" s="2" t="n">
        <v>31</v>
      </c>
      <c r="D206" s="2" t="n">
        <v>135</v>
      </c>
      <c r="E206" s="2" t="n">
        <v>12</v>
      </c>
      <c r="F206" s="2" t="n">
        <v>506</v>
      </c>
      <c r="G206" s="2" t="n">
        <v>43</v>
      </c>
      <c r="H206" s="2" t="n">
        <v>7</v>
      </c>
      <c r="I206" s="2" t="n">
        <v>1</v>
      </c>
      <c r="J206" s="2" t="n">
        <v>7</v>
      </c>
      <c r="K206" s="2" t="n">
        <v>1</v>
      </c>
      <c r="L206" s="2" t="n">
        <v>14</v>
      </c>
      <c r="M206" s="2" t="n">
        <v>2</v>
      </c>
      <c r="N206" s="2" t="n">
        <v>379</v>
      </c>
      <c r="O206" s="2" t="n">
        <v>32</v>
      </c>
      <c r="P206" s="2" t="n">
        <v>141</v>
      </c>
      <c r="Q206" s="2" t="n">
        <v>13</v>
      </c>
      <c r="R206" s="2" t="n">
        <v>520</v>
      </c>
      <c r="S206" s="2" t="n">
        <v>45</v>
      </c>
      <c r="T206" s="80" t="n">
        <f aca="false">R206+S206</f>
        <v>565</v>
      </c>
    </row>
    <row r="207" customFormat="false" ht="14.65" hidden="false" customHeight="false" outlineLevel="0" collapsed="false">
      <c r="A207" s="71" t="s">
        <v>446</v>
      </c>
      <c r="B207" s="2" t="n">
        <v>782</v>
      </c>
      <c r="C207" s="2" t="n">
        <v>128</v>
      </c>
      <c r="D207" s="2" t="n">
        <v>160</v>
      </c>
      <c r="E207" s="2" t="n">
        <v>31</v>
      </c>
      <c r="F207" s="2" t="n">
        <v>942</v>
      </c>
      <c r="G207" s="2" t="n">
        <v>159</v>
      </c>
      <c r="H207" s="2" t="n">
        <v>116</v>
      </c>
      <c r="I207" s="2" t="n">
        <v>41</v>
      </c>
      <c r="J207" s="2" t="n">
        <v>134</v>
      </c>
      <c r="K207" s="2" t="n">
        <v>26</v>
      </c>
      <c r="L207" s="2" t="n">
        <v>250</v>
      </c>
      <c r="M207" s="2" t="n">
        <v>67</v>
      </c>
      <c r="N207" s="2" t="n">
        <v>981</v>
      </c>
      <c r="O207" s="2" t="n">
        <v>181</v>
      </c>
      <c r="P207" s="2" t="n">
        <v>211</v>
      </c>
      <c r="Q207" s="2" t="n">
        <v>45</v>
      </c>
      <c r="R207" s="80" t="n">
        <v>1192</v>
      </c>
      <c r="S207" s="2" t="n">
        <v>226</v>
      </c>
      <c r="T207" s="80" t="n">
        <f aca="false">R207+S207</f>
        <v>1418</v>
      </c>
    </row>
    <row r="208" customFormat="false" ht="14.65" hidden="false" customHeight="false" outlineLevel="0" collapsed="false">
      <c r="A208" s="71" t="s">
        <v>447</v>
      </c>
      <c r="B208" s="80" t="n">
        <v>1370</v>
      </c>
      <c r="C208" s="2" t="n">
        <v>406</v>
      </c>
      <c r="D208" s="80" t="n">
        <v>1007</v>
      </c>
      <c r="E208" s="2" t="n">
        <v>315</v>
      </c>
      <c r="F208" s="80" t="n">
        <v>2377</v>
      </c>
      <c r="G208" s="2" t="n">
        <v>721</v>
      </c>
      <c r="H208" s="2" t="n">
        <v>100</v>
      </c>
      <c r="I208" s="2" t="n">
        <v>34</v>
      </c>
      <c r="J208" s="2" t="n">
        <v>58</v>
      </c>
      <c r="K208" s="2" t="n">
        <v>15</v>
      </c>
      <c r="L208" s="2" t="n">
        <v>158</v>
      </c>
      <c r="M208" s="2" t="n">
        <v>49</v>
      </c>
      <c r="N208" s="80" t="n">
        <v>1461</v>
      </c>
      <c r="O208" s="2" t="n">
        <v>431</v>
      </c>
      <c r="P208" s="80" t="n">
        <v>1074</v>
      </c>
      <c r="Q208" s="2" t="n">
        <v>339</v>
      </c>
      <c r="R208" s="80" t="n">
        <v>2535</v>
      </c>
      <c r="S208" s="2" t="n">
        <v>770</v>
      </c>
      <c r="T208" s="80" t="n">
        <f aca="false">R208+S208</f>
        <v>3305</v>
      </c>
    </row>
    <row r="209" customFormat="false" ht="14.65" hidden="false" customHeight="false" outlineLevel="0" collapsed="false">
      <c r="A209" s="71" t="s">
        <v>279</v>
      </c>
      <c r="B209" s="80" t="n">
        <v>3241</v>
      </c>
      <c r="C209" s="2" t="n">
        <v>748</v>
      </c>
      <c r="D209" s="80" t="n">
        <v>2204</v>
      </c>
      <c r="E209" s="2" t="n">
        <v>603</v>
      </c>
      <c r="F209" s="80" t="n">
        <v>5445</v>
      </c>
      <c r="G209" s="80" t="n">
        <v>1351</v>
      </c>
      <c r="H209" s="2" t="n">
        <v>303</v>
      </c>
      <c r="I209" s="2" t="n">
        <v>91</v>
      </c>
      <c r="J209" s="2" t="n">
        <v>232</v>
      </c>
      <c r="K209" s="2" t="n">
        <v>53</v>
      </c>
      <c r="L209" s="2" t="n">
        <v>535</v>
      </c>
      <c r="M209" s="2" t="n">
        <v>144</v>
      </c>
      <c r="N209" s="80" t="n">
        <v>3586</v>
      </c>
      <c r="O209" s="2" t="n">
        <v>837</v>
      </c>
      <c r="P209" s="80" t="n">
        <v>2394</v>
      </c>
      <c r="Q209" s="2" t="n">
        <v>658</v>
      </c>
      <c r="R209" s="80" t="n">
        <v>5980</v>
      </c>
      <c r="S209" s="80" t="n">
        <v>1495</v>
      </c>
      <c r="T209" s="80" t="n">
        <f aca="false">R209+S209</f>
        <v>7475</v>
      </c>
    </row>
    <row r="210" customFormat="false" ht="14.65" hidden="false" customHeight="false" outlineLevel="0" collapsed="false">
      <c r="B210" s="80"/>
      <c r="D210" s="80"/>
      <c r="F210" s="80"/>
      <c r="G210" s="80"/>
      <c r="N210" s="80"/>
      <c r="P210" s="80"/>
      <c r="R210" s="80"/>
      <c r="S210" s="80"/>
      <c r="T210" s="80" t="n">
        <f aca="false">R210+S210</f>
        <v>0</v>
      </c>
    </row>
    <row r="211" customFormat="false" ht="14.65" hidden="false" customHeight="false" outlineLevel="0" collapsed="false">
      <c r="A211" s="71" t="s">
        <v>448</v>
      </c>
      <c r="T211" s="80" t="n">
        <f aca="false">R211+S211</f>
        <v>0</v>
      </c>
    </row>
    <row r="212" customFormat="false" ht="14.65" hidden="false" customHeight="false" outlineLevel="0" collapsed="false">
      <c r="A212" s="71" t="s">
        <v>449</v>
      </c>
      <c r="B212" s="80" t="n">
        <v>1092</v>
      </c>
      <c r="C212" s="2" t="n">
        <v>252</v>
      </c>
      <c r="D212" s="80" t="n">
        <v>1082</v>
      </c>
      <c r="E212" s="2" t="n">
        <v>239</v>
      </c>
      <c r="F212" s="80" t="n">
        <v>2174</v>
      </c>
      <c r="G212" s="2" t="n">
        <v>491</v>
      </c>
      <c r="H212" s="2" t="n">
        <v>125</v>
      </c>
      <c r="I212" s="2" t="n">
        <v>23</v>
      </c>
      <c r="J212" s="2" t="n">
        <v>201</v>
      </c>
      <c r="K212" s="2" t="n">
        <v>37</v>
      </c>
      <c r="L212" s="2" t="n">
        <v>326</v>
      </c>
      <c r="M212" s="2" t="n">
        <v>60</v>
      </c>
      <c r="N212" s="80" t="n">
        <v>1285</v>
      </c>
      <c r="O212" s="2" t="n">
        <v>285</v>
      </c>
      <c r="P212" s="80" t="n">
        <v>1215</v>
      </c>
      <c r="Q212" s="2" t="n">
        <v>266</v>
      </c>
      <c r="R212" s="80" t="n">
        <v>2500</v>
      </c>
      <c r="S212" s="2" t="n">
        <v>551</v>
      </c>
      <c r="T212" s="80" t="n">
        <f aca="false">R212+S212</f>
        <v>3051</v>
      </c>
    </row>
    <row r="213" customFormat="false" ht="14.65" hidden="false" customHeight="false" outlineLevel="0" collapsed="false">
      <c r="A213" s="71" t="s">
        <v>253</v>
      </c>
      <c r="B213" s="2" t="n">
        <v>179</v>
      </c>
      <c r="C213" s="2" t="n">
        <v>34</v>
      </c>
      <c r="D213" s="2" t="n">
        <v>281</v>
      </c>
      <c r="E213" s="2" t="n">
        <v>75</v>
      </c>
      <c r="F213" s="2" t="n">
        <v>460</v>
      </c>
      <c r="G213" s="2" t="n">
        <v>109</v>
      </c>
      <c r="H213" s="2" t="n">
        <v>11</v>
      </c>
      <c r="I213" s="2" t="n">
        <v>0</v>
      </c>
      <c r="J213" s="2" t="n">
        <v>47</v>
      </c>
      <c r="K213" s="2" t="n">
        <v>16</v>
      </c>
      <c r="L213" s="2" t="n">
        <v>58</v>
      </c>
      <c r="M213" s="2" t="n">
        <v>16</v>
      </c>
      <c r="N213" s="2" t="n">
        <v>208</v>
      </c>
      <c r="O213" s="2" t="n">
        <v>42</v>
      </c>
      <c r="P213" s="2" t="n">
        <v>310</v>
      </c>
      <c r="Q213" s="2" t="n">
        <v>83</v>
      </c>
      <c r="R213" s="2" t="n">
        <v>518</v>
      </c>
      <c r="S213" s="2" t="n">
        <v>125</v>
      </c>
      <c r="T213" s="80" t="n">
        <f aca="false">R213+S213</f>
        <v>643</v>
      </c>
    </row>
    <row r="214" customFormat="false" ht="14.65" hidden="false" customHeight="false" outlineLevel="0" collapsed="false">
      <c r="A214" s="71" t="s">
        <v>279</v>
      </c>
      <c r="B214" s="80" t="n">
        <v>1271</v>
      </c>
      <c r="C214" s="2" t="n">
        <v>286</v>
      </c>
      <c r="D214" s="80" t="n">
        <v>1363</v>
      </c>
      <c r="E214" s="2" t="n">
        <v>314</v>
      </c>
      <c r="F214" s="80" t="n">
        <v>2634</v>
      </c>
      <c r="G214" s="2" t="n">
        <v>600</v>
      </c>
      <c r="H214" s="2" t="n">
        <v>136</v>
      </c>
      <c r="I214" s="2" t="n">
        <v>23</v>
      </c>
      <c r="J214" s="2" t="n">
        <v>248</v>
      </c>
      <c r="K214" s="2" t="n">
        <v>53</v>
      </c>
      <c r="L214" s="2" t="n">
        <v>384</v>
      </c>
      <c r="M214" s="2" t="n">
        <v>76</v>
      </c>
      <c r="N214" s="80" t="n">
        <v>1493</v>
      </c>
      <c r="O214" s="2" t="n">
        <v>327</v>
      </c>
      <c r="P214" s="80" t="n">
        <v>1525</v>
      </c>
      <c r="Q214" s="2" t="n">
        <v>349</v>
      </c>
      <c r="R214" s="80" t="n">
        <v>3018</v>
      </c>
      <c r="S214" s="2" t="n">
        <v>676</v>
      </c>
      <c r="T214" s="80" t="n">
        <f aca="false">R214+S214</f>
        <v>3694</v>
      </c>
    </row>
    <row r="215" customFormat="false" ht="14.65" hidden="false" customHeight="false" outlineLevel="0" collapsed="false">
      <c r="B215" s="80"/>
      <c r="D215" s="80"/>
      <c r="F215" s="80"/>
      <c r="N215" s="80"/>
      <c r="P215" s="80"/>
      <c r="R215" s="80"/>
      <c r="T215" s="80" t="n">
        <f aca="false">R215+S215</f>
        <v>0</v>
      </c>
    </row>
    <row r="216" customFormat="false" ht="14.65" hidden="false" customHeight="false" outlineLevel="0" collapsed="false">
      <c r="A216" s="71" t="s">
        <v>450</v>
      </c>
      <c r="T216" s="80" t="n">
        <f aca="false">R216+S216</f>
        <v>0</v>
      </c>
    </row>
    <row r="217" customFormat="false" ht="14.65" hidden="false" customHeight="false" outlineLevel="0" collapsed="false">
      <c r="A217" s="71" t="s">
        <v>451</v>
      </c>
      <c r="B217" s="80" t="n">
        <v>1331</v>
      </c>
      <c r="C217" s="2" t="n">
        <v>202</v>
      </c>
      <c r="D217" s="80" t="n">
        <v>2909</v>
      </c>
      <c r="E217" s="2" t="n">
        <v>426</v>
      </c>
      <c r="F217" s="80" t="n">
        <v>4240</v>
      </c>
      <c r="G217" s="2" t="n">
        <v>628</v>
      </c>
      <c r="H217" s="2" t="n">
        <v>157</v>
      </c>
      <c r="I217" s="2" t="n">
        <v>30</v>
      </c>
      <c r="J217" s="2" t="n">
        <v>49</v>
      </c>
      <c r="K217" s="2" t="n">
        <v>4</v>
      </c>
      <c r="L217" s="2" t="n">
        <v>206</v>
      </c>
      <c r="M217" s="2" t="n">
        <v>34</v>
      </c>
      <c r="N217" s="80" t="n">
        <v>1387</v>
      </c>
      <c r="O217" s="2" t="n">
        <v>212</v>
      </c>
      <c r="P217" s="80" t="n">
        <v>3059</v>
      </c>
      <c r="Q217" s="2" t="n">
        <v>450</v>
      </c>
      <c r="R217" s="80" t="n">
        <v>4446</v>
      </c>
      <c r="S217" s="2" t="n">
        <v>662</v>
      </c>
      <c r="T217" s="80" t="n">
        <f aca="false">R217+S217</f>
        <v>5108</v>
      </c>
    </row>
    <row r="218" customFormat="false" ht="14.65" hidden="false" customHeight="false" outlineLevel="0" collapsed="false">
      <c r="A218" s="71" t="s">
        <v>452</v>
      </c>
      <c r="B218" s="2" t="n">
        <v>371</v>
      </c>
      <c r="C218" s="2" t="n">
        <v>71</v>
      </c>
      <c r="D218" s="2" t="n">
        <v>509</v>
      </c>
      <c r="E218" s="2" t="n">
        <v>106</v>
      </c>
      <c r="F218" s="2" t="n">
        <v>880</v>
      </c>
      <c r="G218" s="2" t="n">
        <v>177</v>
      </c>
      <c r="H218" s="2" t="n">
        <v>44</v>
      </c>
      <c r="I218" s="2" t="n">
        <v>6</v>
      </c>
      <c r="J218" s="2" t="n">
        <v>21</v>
      </c>
      <c r="K218" s="2" t="n">
        <v>2</v>
      </c>
      <c r="L218" s="2" t="n">
        <v>65</v>
      </c>
      <c r="M218" s="2" t="n">
        <v>8</v>
      </c>
      <c r="N218" s="2" t="n">
        <v>395</v>
      </c>
      <c r="O218" s="2" t="n">
        <v>73</v>
      </c>
      <c r="P218" s="2" t="n">
        <v>550</v>
      </c>
      <c r="Q218" s="2" t="n">
        <v>112</v>
      </c>
      <c r="R218" s="2" t="n">
        <v>945</v>
      </c>
      <c r="S218" s="2" t="n">
        <v>185</v>
      </c>
      <c r="T218" s="80" t="n">
        <f aca="false">R218+S218</f>
        <v>1130</v>
      </c>
    </row>
    <row r="219" customFormat="false" ht="14.65" hidden="false" customHeight="false" outlineLevel="0" collapsed="false">
      <c r="A219" s="71" t="s">
        <v>453</v>
      </c>
      <c r="B219" s="2" t="n">
        <v>577</v>
      </c>
      <c r="C219" s="2" t="n">
        <v>149</v>
      </c>
      <c r="D219" s="80" t="n">
        <v>1408</v>
      </c>
      <c r="E219" s="2" t="n">
        <v>373</v>
      </c>
      <c r="F219" s="80" t="n">
        <v>1985</v>
      </c>
      <c r="G219" s="2" t="n">
        <v>522</v>
      </c>
      <c r="H219" s="2" t="n">
        <v>97</v>
      </c>
      <c r="I219" s="2" t="n">
        <v>17</v>
      </c>
      <c r="J219" s="2" t="n">
        <v>8</v>
      </c>
      <c r="K219" s="2" t="n">
        <v>2</v>
      </c>
      <c r="L219" s="2" t="n">
        <v>105</v>
      </c>
      <c r="M219" s="2" t="n">
        <v>19</v>
      </c>
      <c r="N219" s="2" t="n">
        <v>603</v>
      </c>
      <c r="O219" s="2" t="n">
        <v>153</v>
      </c>
      <c r="P219" s="80" t="n">
        <v>1487</v>
      </c>
      <c r="Q219" s="2" t="n">
        <v>388</v>
      </c>
      <c r="R219" s="80" t="n">
        <v>2090</v>
      </c>
      <c r="S219" s="2" t="n">
        <v>541</v>
      </c>
      <c r="T219" s="80" t="n">
        <f aca="false">R219+S219</f>
        <v>2631</v>
      </c>
    </row>
    <row r="220" customFormat="false" ht="14.65" hidden="false" customHeight="false" outlineLevel="0" collapsed="false">
      <c r="A220" s="71" t="s">
        <v>279</v>
      </c>
      <c r="B220" s="80" t="n">
        <v>2279</v>
      </c>
      <c r="C220" s="2" t="n">
        <v>422</v>
      </c>
      <c r="D220" s="80" t="n">
        <v>4826</v>
      </c>
      <c r="E220" s="2" t="n">
        <v>905</v>
      </c>
      <c r="F220" s="80" t="n">
        <v>7105</v>
      </c>
      <c r="G220" s="80" t="n">
        <v>1327</v>
      </c>
      <c r="H220" s="2" t="n">
        <v>298</v>
      </c>
      <c r="I220" s="2" t="n">
        <v>53</v>
      </c>
      <c r="J220" s="2" t="n">
        <v>78</v>
      </c>
      <c r="K220" s="2" t="n">
        <v>8</v>
      </c>
      <c r="L220" s="2" t="n">
        <v>376</v>
      </c>
      <c r="M220" s="2" t="n">
        <v>61</v>
      </c>
      <c r="N220" s="80" t="n">
        <v>2385</v>
      </c>
      <c r="O220" s="2" t="n">
        <v>438</v>
      </c>
      <c r="P220" s="80" t="n">
        <v>5096</v>
      </c>
      <c r="Q220" s="2" t="n">
        <v>950</v>
      </c>
      <c r="R220" s="80" t="n">
        <v>7481</v>
      </c>
      <c r="S220" s="80" t="n">
        <v>1388</v>
      </c>
      <c r="T220" s="80" t="n">
        <f aca="false">R220+S220</f>
        <v>8869</v>
      </c>
    </row>
    <row r="221" customFormat="false" ht="14.65" hidden="false" customHeight="false" outlineLevel="0" collapsed="false">
      <c r="B221" s="80"/>
      <c r="D221" s="80"/>
      <c r="F221" s="80"/>
      <c r="G221" s="80"/>
      <c r="N221" s="80"/>
      <c r="P221" s="80"/>
      <c r="R221" s="80"/>
      <c r="S221" s="80"/>
      <c r="T221" s="80" t="n">
        <f aca="false">R221+S221</f>
        <v>0</v>
      </c>
    </row>
    <row r="222" customFormat="false" ht="14.65" hidden="false" customHeight="false" outlineLevel="0" collapsed="false">
      <c r="A222" s="71" t="s">
        <v>454</v>
      </c>
      <c r="T222" s="80" t="n">
        <f aca="false">R222+S222</f>
        <v>0</v>
      </c>
    </row>
    <row r="223" customFormat="false" ht="14.65" hidden="false" customHeight="false" outlineLevel="0" collapsed="false">
      <c r="A223" s="71" t="s">
        <v>455</v>
      </c>
      <c r="B223" s="80" t="n">
        <v>1542</v>
      </c>
      <c r="C223" s="2" t="n">
        <v>411</v>
      </c>
      <c r="D223" s="2" t="n">
        <v>931</v>
      </c>
      <c r="E223" s="2" t="n">
        <v>254</v>
      </c>
      <c r="F223" s="80" t="n">
        <v>2473</v>
      </c>
      <c r="G223" s="2" t="n">
        <v>665</v>
      </c>
      <c r="H223" s="2" t="n">
        <v>93</v>
      </c>
      <c r="I223" s="2" t="n">
        <v>19</v>
      </c>
      <c r="J223" s="2" t="n">
        <v>146</v>
      </c>
      <c r="K223" s="2" t="n">
        <v>34</v>
      </c>
      <c r="L223" s="2" t="n">
        <v>239</v>
      </c>
      <c r="M223" s="2" t="n">
        <v>53</v>
      </c>
      <c r="N223" s="80" t="n">
        <v>1684</v>
      </c>
      <c r="O223" s="2" t="n">
        <v>436</v>
      </c>
      <c r="P223" s="80" t="n">
        <v>1028</v>
      </c>
      <c r="Q223" s="2" t="n">
        <v>282</v>
      </c>
      <c r="R223" s="80" t="n">
        <v>2712</v>
      </c>
      <c r="S223" s="2" t="n">
        <v>718</v>
      </c>
      <c r="T223" s="80" t="n">
        <f aca="false">R223+S223</f>
        <v>3430</v>
      </c>
    </row>
    <row r="224" customFormat="false" ht="14.65" hidden="false" customHeight="false" outlineLevel="0" collapsed="false">
      <c r="A224" s="71" t="s">
        <v>456</v>
      </c>
      <c r="B224" s="2" t="n">
        <v>982</v>
      </c>
      <c r="C224" s="2" t="n">
        <v>272</v>
      </c>
      <c r="D224" s="80" t="n">
        <v>1524</v>
      </c>
      <c r="E224" s="2" t="n">
        <v>343</v>
      </c>
      <c r="F224" s="80" t="n">
        <v>2506</v>
      </c>
      <c r="G224" s="2" t="n">
        <v>615</v>
      </c>
      <c r="H224" s="2" t="n">
        <v>87</v>
      </c>
      <c r="I224" s="2" t="n">
        <v>14</v>
      </c>
      <c r="J224" s="2" t="n">
        <v>61</v>
      </c>
      <c r="K224" s="2" t="n">
        <v>15</v>
      </c>
      <c r="L224" s="2" t="n">
        <v>148</v>
      </c>
      <c r="M224" s="2" t="n">
        <v>29</v>
      </c>
      <c r="N224" s="80" t="n">
        <v>1045</v>
      </c>
      <c r="O224" s="2" t="n">
        <v>290</v>
      </c>
      <c r="P224" s="80" t="n">
        <v>1609</v>
      </c>
      <c r="Q224" s="2" t="n">
        <v>354</v>
      </c>
      <c r="R224" s="80" t="n">
        <v>2654</v>
      </c>
      <c r="S224" s="2" t="n">
        <v>644</v>
      </c>
      <c r="T224" s="80" t="n">
        <f aca="false">R224+S224</f>
        <v>3298</v>
      </c>
    </row>
    <row r="225" customFormat="false" ht="14.65" hidden="false" customHeight="false" outlineLevel="0" collapsed="false">
      <c r="A225" s="71" t="s">
        <v>457</v>
      </c>
      <c r="B225" s="2" t="n">
        <v>597</v>
      </c>
      <c r="C225" s="2" t="n">
        <v>123</v>
      </c>
      <c r="D225" s="2" t="n">
        <v>462</v>
      </c>
      <c r="E225" s="2" t="n">
        <v>92</v>
      </c>
      <c r="F225" s="80" t="n">
        <v>1059</v>
      </c>
      <c r="G225" s="2" t="n">
        <v>215</v>
      </c>
      <c r="H225" s="2" t="n">
        <v>48</v>
      </c>
      <c r="I225" s="2" t="n">
        <v>14</v>
      </c>
      <c r="J225" s="2" t="n">
        <v>14</v>
      </c>
      <c r="K225" s="2" t="n">
        <v>2</v>
      </c>
      <c r="L225" s="2" t="n">
        <v>62</v>
      </c>
      <c r="M225" s="2" t="n">
        <v>16</v>
      </c>
      <c r="N225" s="2" t="n">
        <v>627</v>
      </c>
      <c r="O225" s="2" t="n">
        <v>132</v>
      </c>
      <c r="P225" s="2" t="n">
        <v>494</v>
      </c>
      <c r="Q225" s="2" t="n">
        <v>99</v>
      </c>
      <c r="R225" s="80" t="n">
        <v>1121</v>
      </c>
      <c r="S225" s="2" t="n">
        <v>231</v>
      </c>
      <c r="T225" s="80" t="n">
        <f aca="false">R225+S225</f>
        <v>1352</v>
      </c>
    </row>
    <row r="226" customFormat="false" ht="14.65" hidden="false" customHeight="false" outlineLevel="0" collapsed="false">
      <c r="A226" s="71" t="s">
        <v>458</v>
      </c>
      <c r="B226" s="2" t="n">
        <v>715</v>
      </c>
      <c r="C226" s="2" t="n">
        <v>139</v>
      </c>
      <c r="D226" s="2" t="n">
        <v>789</v>
      </c>
      <c r="E226" s="2" t="n">
        <v>106</v>
      </c>
      <c r="F226" s="80" t="n">
        <v>1504</v>
      </c>
      <c r="G226" s="2" t="n">
        <v>245</v>
      </c>
      <c r="H226" s="2" t="n">
        <v>64</v>
      </c>
      <c r="I226" s="2" t="n">
        <v>15</v>
      </c>
      <c r="J226" s="2" t="n">
        <v>18</v>
      </c>
      <c r="K226" s="2" t="n">
        <v>1</v>
      </c>
      <c r="L226" s="2" t="n">
        <v>82</v>
      </c>
      <c r="M226" s="2" t="n">
        <v>16</v>
      </c>
      <c r="N226" s="2" t="n">
        <v>747</v>
      </c>
      <c r="O226" s="2" t="n">
        <v>148</v>
      </c>
      <c r="P226" s="2" t="n">
        <v>839</v>
      </c>
      <c r="Q226" s="2" t="n">
        <v>113</v>
      </c>
      <c r="R226" s="80" t="n">
        <v>1586</v>
      </c>
      <c r="S226" s="2" t="n">
        <v>261</v>
      </c>
      <c r="T226" s="80" t="n">
        <f aca="false">R226+S226</f>
        <v>1847</v>
      </c>
    </row>
    <row r="227" customFormat="false" ht="14.65" hidden="false" customHeight="false" outlineLevel="0" collapsed="false">
      <c r="A227" s="71" t="s">
        <v>279</v>
      </c>
      <c r="B227" s="80" t="n">
        <v>3836</v>
      </c>
      <c r="C227" s="2" t="n">
        <v>945</v>
      </c>
      <c r="D227" s="80" t="n">
        <v>3706</v>
      </c>
      <c r="E227" s="2" t="n">
        <v>795</v>
      </c>
      <c r="F227" s="80" t="n">
        <v>7542</v>
      </c>
      <c r="G227" s="80" t="n">
        <v>1740</v>
      </c>
      <c r="H227" s="2" t="n">
        <v>292</v>
      </c>
      <c r="I227" s="2" t="n">
        <v>62</v>
      </c>
      <c r="J227" s="2" t="n">
        <v>239</v>
      </c>
      <c r="K227" s="2" t="n">
        <v>52</v>
      </c>
      <c r="L227" s="2" t="n">
        <v>531</v>
      </c>
      <c r="M227" s="2" t="n">
        <v>114</v>
      </c>
      <c r="N227" s="80" t="n">
        <v>4103</v>
      </c>
      <c r="O227" s="80" t="n">
        <v>1006</v>
      </c>
      <c r="P227" s="80" t="n">
        <v>3970</v>
      </c>
      <c r="Q227" s="2" t="n">
        <v>848</v>
      </c>
      <c r="R227" s="80" t="n">
        <v>8073</v>
      </c>
      <c r="S227" s="80" t="n">
        <v>1854</v>
      </c>
      <c r="T227" s="80" t="n">
        <f aca="false">R227+S227</f>
        <v>9927</v>
      </c>
    </row>
    <row r="228" customFormat="false" ht="14.65" hidden="false" customHeight="false" outlineLevel="0" collapsed="false">
      <c r="B228" s="80"/>
      <c r="D228" s="80"/>
      <c r="F228" s="80"/>
      <c r="G228" s="80"/>
      <c r="N228" s="80"/>
      <c r="O228" s="80"/>
      <c r="P228" s="80"/>
      <c r="R228" s="80"/>
      <c r="S228" s="80"/>
      <c r="T228" s="80" t="n">
        <f aca="false">R228+S228</f>
        <v>0</v>
      </c>
    </row>
    <row r="229" customFormat="false" ht="14.65" hidden="false" customHeight="false" outlineLevel="0" collapsed="false">
      <c r="A229" s="71" t="s">
        <v>459</v>
      </c>
      <c r="T229" s="80" t="n">
        <f aca="false">R229+S229</f>
        <v>0</v>
      </c>
    </row>
    <row r="230" customFormat="false" ht="14.65" hidden="false" customHeight="false" outlineLevel="0" collapsed="false">
      <c r="A230" s="71" t="s">
        <v>460</v>
      </c>
      <c r="B230" s="2" t="n">
        <v>927</v>
      </c>
      <c r="C230" s="2" t="n">
        <v>164</v>
      </c>
      <c r="D230" s="80" t="n">
        <v>2191</v>
      </c>
      <c r="E230" s="2" t="n">
        <v>335</v>
      </c>
      <c r="F230" s="80" t="n">
        <v>3118</v>
      </c>
      <c r="G230" s="2" t="n">
        <v>499</v>
      </c>
      <c r="H230" s="2" t="n">
        <v>230</v>
      </c>
      <c r="I230" s="2" t="n">
        <v>45</v>
      </c>
      <c r="J230" s="2" t="n">
        <v>63</v>
      </c>
      <c r="K230" s="2" t="n">
        <v>10</v>
      </c>
      <c r="L230" s="2" t="n">
        <v>293</v>
      </c>
      <c r="M230" s="2" t="n">
        <v>55</v>
      </c>
      <c r="N230" s="80" t="n">
        <v>1021</v>
      </c>
      <c r="O230" s="2" t="n">
        <v>182</v>
      </c>
      <c r="P230" s="80" t="n">
        <v>2390</v>
      </c>
      <c r="Q230" s="2" t="n">
        <v>372</v>
      </c>
      <c r="R230" s="80" t="n">
        <v>3411</v>
      </c>
      <c r="S230" s="2" t="n">
        <v>554</v>
      </c>
      <c r="T230" s="80" t="n">
        <f aca="false">R230+S230</f>
        <v>3965</v>
      </c>
    </row>
    <row r="231" customFormat="false" ht="14.65" hidden="false" customHeight="false" outlineLevel="0" collapsed="false">
      <c r="A231" s="71" t="s">
        <v>461</v>
      </c>
      <c r="B231" s="80" t="n">
        <v>1923</v>
      </c>
      <c r="C231" s="2" t="n">
        <v>357</v>
      </c>
      <c r="D231" s="80" t="n">
        <v>2511</v>
      </c>
      <c r="E231" s="2" t="n">
        <v>485</v>
      </c>
      <c r="F231" s="80" t="n">
        <v>4434</v>
      </c>
      <c r="G231" s="2" t="n">
        <v>842</v>
      </c>
      <c r="H231" s="2" t="n">
        <v>240</v>
      </c>
      <c r="I231" s="2" t="n">
        <v>22</v>
      </c>
      <c r="J231" s="2" t="n">
        <v>131</v>
      </c>
      <c r="K231" s="2" t="n">
        <v>16</v>
      </c>
      <c r="L231" s="2" t="n">
        <v>371</v>
      </c>
      <c r="M231" s="2" t="n">
        <v>38</v>
      </c>
      <c r="N231" s="80" t="n">
        <v>2060</v>
      </c>
      <c r="O231" s="2" t="n">
        <v>370</v>
      </c>
      <c r="P231" s="80" t="n">
        <v>2745</v>
      </c>
      <c r="Q231" s="2" t="n">
        <v>510</v>
      </c>
      <c r="R231" s="80" t="n">
        <v>4805</v>
      </c>
      <c r="S231" s="2" t="n">
        <v>880</v>
      </c>
      <c r="T231" s="80" t="n">
        <f aca="false">R231+S231</f>
        <v>5685</v>
      </c>
    </row>
    <row r="232" customFormat="false" ht="14.65" hidden="false" customHeight="false" outlineLevel="0" collapsed="false">
      <c r="A232" s="71" t="s">
        <v>279</v>
      </c>
      <c r="B232" s="80" t="n">
        <v>2850</v>
      </c>
      <c r="C232" s="2" t="n">
        <v>521</v>
      </c>
      <c r="D232" s="80" t="n">
        <v>4702</v>
      </c>
      <c r="E232" s="2" t="n">
        <v>820</v>
      </c>
      <c r="F232" s="80" t="n">
        <v>7552</v>
      </c>
      <c r="G232" s="80" t="n">
        <v>1341</v>
      </c>
      <c r="H232" s="2" t="n">
        <v>470</v>
      </c>
      <c r="I232" s="2" t="n">
        <v>67</v>
      </c>
      <c r="J232" s="2" t="n">
        <v>194</v>
      </c>
      <c r="K232" s="2" t="n">
        <v>26</v>
      </c>
      <c r="L232" s="2" t="n">
        <v>664</v>
      </c>
      <c r="M232" s="2" t="n">
        <v>93</v>
      </c>
      <c r="N232" s="80" t="n">
        <v>3081</v>
      </c>
      <c r="O232" s="2" t="n">
        <v>552</v>
      </c>
      <c r="P232" s="80" t="n">
        <v>5135</v>
      </c>
      <c r="Q232" s="2" t="n">
        <v>882</v>
      </c>
      <c r="R232" s="80" t="n">
        <v>8216</v>
      </c>
      <c r="S232" s="80" t="n">
        <v>1434</v>
      </c>
      <c r="T232" s="80" t="n">
        <f aca="false">R232+S232</f>
        <v>9650</v>
      </c>
    </row>
    <row r="233" customFormat="false" ht="14.65" hidden="false" customHeight="false" outlineLevel="0" collapsed="false">
      <c r="B233" s="80"/>
      <c r="D233" s="80"/>
      <c r="F233" s="80"/>
      <c r="G233" s="80"/>
      <c r="N233" s="80"/>
      <c r="P233" s="80"/>
      <c r="R233" s="80"/>
      <c r="S233" s="80"/>
      <c r="T233" s="80" t="n">
        <f aca="false">R233+S233</f>
        <v>0</v>
      </c>
    </row>
    <row r="234" customFormat="false" ht="14.65" hidden="false" customHeight="false" outlineLevel="0" collapsed="false">
      <c r="A234" s="71" t="s">
        <v>462</v>
      </c>
      <c r="T234" s="80" t="n">
        <f aca="false">R234+S234</f>
        <v>0</v>
      </c>
    </row>
    <row r="235" customFormat="false" ht="14.65" hidden="false" customHeight="false" outlineLevel="0" collapsed="false">
      <c r="A235" s="71" t="s">
        <v>463</v>
      </c>
      <c r="B235" s="80" t="n">
        <v>3203</v>
      </c>
      <c r="C235" s="2" t="n">
        <v>952</v>
      </c>
      <c r="D235" s="80" t="n">
        <v>5726</v>
      </c>
      <c r="E235" s="80" t="n">
        <v>1515</v>
      </c>
      <c r="F235" s="80" t="n">
        <v>8929</v>
      </c>
      <c r="G235" s="80" t="n">
        <v>2467</v>
      </c>
      <c r="H235" s="2" t="n">
        <v>345</v>
      </c>
      <c r="I235" s="2" t="n">
        <v>76</v>
      </c>
      <c r="J235" s="2" t="n">
        <v>203</v>
      </c>
      <c r="K235" s="2" t="n">
        <v>45</v>
      </c>
      <c r="L235" s="2" t="n">
        <v>548</v>
      </c>
      <c r="M235" s="2" t="n">
        <v>121</v>
      </c>
      <c r="N235" s="80" t="n">
        <v>3418</v>
      </c>
      <c r="O235" s="2" t="n">
        <v>991</v>
      </c>
      <c r="P235" s="80" t="n">
        <v>6059</v>
      </c>
      <c r="Q235" s="80" t="n">
        <v>1597</v>
      </c>
      <c r="R235" s="80" t="n">
        <v>9477</v>
      </c>
      <c r="S235" s="80" t="n">
        <v>2588</v>
      </c>
      <c r="T235" s="80" t="n">
        <f aca="false">R235+S235</f>
        <v>12065</v>
      </c>
    </row>
    <row r="236" customFormat="false" ht="14.65" hidden="false" customHeight="false" outlineLevel="0" collapsed="false">
      <c r="A236" s="71" t="s">
        <v>464</v>
      </c>
      <c r="B236" s="2" t="n">
        <v>141</v>
      </c>
      <c r="C236" s="2" t="n">
        <v>61</v>
      </c>
      <c r="D236" s="2" t="n">
        <v>369</v>
      </c>
      <c r="E236" s="2" t="n">
        <v>123</v>
      </c>
      <c r="F236" s="2" t="n">
        <v>510</v>
      </c>
      <c r="G236" s="2" t="n">
        <v>184</v>
      </c>
      <c r="H236" s="2" t="n">
        <v>6</v>
      </c>
      <c r="I236" s="2" t="n">
        <v>2</v>
      </c>
      <c r="J236" s="2" t="n">
        <v>1</v>
      </c>
      <c r="K236" s="2" t="n">
        <v>0</v>
      </c>
      <c r="L236" s="2" t="n">
        <v>7</v>
      </c>
      <c r="M236" s="2" t="n">
        <v>2</v>
      </c>
      <c r="N236" s="2" t="n">
        <v>143</v>
      </c>
      <c r="O236" s="2" t="n">
        <v>61</v>
      </c>
      <c r="P236" s="2" t="n">
        <v>374</v>
      </c>
      <c r="Q236" s="2" t="n">
        <v>125</v>
      </c>
      <c r="R236" s="2" t="n">
        <v>517</v>
      </c>
      <c r="S236" s="2" t="n">
        <v>186</v>
      </c>
      <c r="T236" s="80" t="n">
        <f aca="false">R236+S236</f>
        <v>703</v>
      </c>
    </row>
    <row r="237" customFormat="false" ht="14.65" hidden="false" customHeight="false" outlineLevel="0" collapsed="false">
      <c r="A237" s="71" t="s">
        <v>279</v>
      </c>
      <c r="B237" s="80" t="n">
        <v>3344</v>
      </c>
      <c r="C237" s="80" t="n">
        <v>1013</v>
      </c>
      <c r="D237" s="80" t="n">
        <v>6095</v>
      </c>
      <c r="E237" s="80" t="n">
        <v>1638</v>
      </c>
      <c r="F237" s="80" t="n">
        <v>9439</v>
      </c>
      <c r="G237" s="80" t="n">
        <v>2651</v>
      </c>
      <c r="H237" s="2" t="n">
        <v>351</v>
      </c>
      <c r="I237" s="2" t="n">
        <v>78</v>
      </c>
      <c r="J237" s="2" t="n">
        <v>204</v>
      </c>
      <c r="K237" s="2" t="n">
        <v>45</v>
      </c>
      <c r="L237" s="2" t="n">
        <v>555</v>
      </c>
      <c r="M237" s="2" t="n">
        <v>123</v>
      </c>
      <c r="N237" s="80" t="n">
        <v>3561</v>
      </c>
      <c r="O237" s="80" t="n">
        <v>1052</v>
      </c>
      <c r="P237" s="80" t="n">
        <v>6433</v>
      </c>
      <c r="Q237" s="80" t="n">
        <v>1722</v>
      </c>
      <c r="R237" s="80" t="n">
        <v>9994</v>
      </c>
      <c r="S237" s="80" t="n">
        <v>2774</v>
      </c>
      <c r="T237" s="80" t="n">
        <f aca="false">R237+S237</f>
        <v>12768</v>
      </c>
    </row>
    <row r="238" customFormat="false" ht="14.65" hidden="false" customHeight="false" outlineLevel="0" collapsed="false">
      <c r="B238" s="80"/>
      <c r="C238" s="80"/>
      <c r="D238" s="80"/>
      <c r="E238" s="80"/>
      <c r="F238" s="80"/>
      <c r="G238" s="80"/>
      <c r="N238" s="80"/>
      <c r="O238" s="80"/>
      <c r="P238" s="80"/>
      <c r="Q238" s="80"/>
      <c r="R238" s="80"/>
      <c r="S238" s="80"/>
      <c r="T238" s="80" t="n">
        <f aca="false">R238+S238</f>
        <v>0</v>
      </c>
    </row>
    <row r="239" customFormat="false" ht="14.65" hidden="false" customHeight="false" outlineLevel="0" collapsed="false">
      <c r="A239" s="71" t="s">
        <v>32</v>
      </c>
      <c r="B239" s="80" t="n">
        <v>117761</v>
      </c>
      <c r="C239" s="80" t="n">
        <v>22734</v>
      </c>
      <c r="D239" s="80" t="n">
        <v>128742</v>
      </c>
      <c r="E239" s="80" t="n">
        <v>23975</v>
      </c>
      <c r="F239" s="80" t="n">
        <v>246503</v>
      </c>
      <c r="G239" s="80" t="n">
        <v>46709</v>
      </c>
      <c r="H239" s="80" t="n">
        <v>13386</v>
      </c>
      <c r="I239" s="80" t="n">
        <v>2955</v>
      </c>
      <c r="J239" s="80" t="n">
        <v>13143</v>
      </c>
      <c r="K239" s="80" t="n">
        <v>2584</v>
      </c>
      <c r="L239" s="80" t="n">
        <v>26529</v>
      </c>
      <c r="M239" s="80" t="n">
        <v>5539</v>
      </c>
      <c r="N239" s="80" t="n">
        <v>132287</v>
      </c>
      <c r="O239" s="80" t="n">
        <v>25826</v>
      </c>
      <c r="P239" s="80" t="n">
        <v>140745</v>
      </c>
      <c r="Q239" s="80" t="n">
        <v>26422</v>
      </c>
      <c r="R239" s="80" t="n">
        <v>273032</v>
      </c>
      <c r="S239" s="80" t="n">
        <v>52248</v>
      </c>
      <c r="T239" s="80" t="n">
        <f aca="false">R239+S239</f>
        <v>325280</v>
      </c>
    </row>
    <row r="240" customFormat="false" ht="14.65" hidden="false" customHeight="false" outlineLevel="0" collapsed="false">
      <c r="A240" s="81" t="n">
        <v>1995</v>
      </c>
      <c r="B240" s="82" t="n">
        <v>116784</v>
      </c>
      <c r="C240" s="82" t="n">
        <v>19375</v>
      </c>
      <c r="D240" s="82" t="n">
        <v>123926</v>
      </c>
      <c r="E240" s="82" t="n">
        <v>19965</v>
      </c>
      <c r="F240" s="82" t="n">
        <v>240710</v>
      </c>
      <c r="G240" s="82" t="n">
        <v>39340</v>
      </c>
      <c r="H240" s="82" t="n">
        <v>11380</v>
      </c>
      <c r="I240" s="82" t="n">
        <v>1886</v>
      </c>
      <c r="J240" s="82" t="n">
        <v>12648</v>
      </c>
      <c r="K240" s="82" t="n">
        <v>1563</v>
      </c>
      <c r="L240" s="82" t="n">
        <v>24028</v>
      </c>
      <c r="M240" s="82" t="n">
        <v>3449</v>
      </c>
      <c r="N240" s="82" t="n">
        <v>130292</v>
      </c>
      <c r="O240" s="82" t="n">
        <v>21384</v>
      </c>
      <c r="P240" s="82" t="n">
        <v>134446</v>
      </c>
      <c r="Q240" s="82" t="n">
        <v>21405</v>
      </c>
      <c r="R240" s="82" t="n">
        <v>264738</v>
      </c>
      <c r="S240" s="82" t="n">
        <v>42789</v>
      </c>
      <c r="T240" s="80" t="n">
        <f aca="false">R240+S240</f>
        <v>307527</v>
      </c>
    </row>
    <row r="241" s="80" customFormat="true" ht="14.65" hidden="false" customHeight="false" outlineLevel="0" collapsed="false">
      <c r="A241" s="82" t="s">
        <v>465</v>
      </c>
      <c r="B241" s="82" t="n">
        <v>112776</v>
      </c>
      <c r="C241" s="82" t="n">
        <v>17144</v>
      </c>
      <c r="D241" s="82" t="n">
        <v>115909</v>
      </c>
      <c r="E241" s="82" t="n">
        <v>18104</v>
      </c>
      <c r="F241" s="82" t="n">
        <v>228685</v>
      </c>
      <c r="G241" s="82" t="n">
        <v>35248</v>
      </c>
      <c r="H241" s="82" t="n">
        <v>7949</v>
      </c>
      <c r="I241" s="82" t="n">
        <v>917</v>
      </c>
      <c r="J241" s="82" t="n">
        <v>10933</v>
      </c>
      <c r="K241" s="82" t="n">
        <v>932</v>
      </c>
      <c r="L241" s="82" t="n">
        <v>18882</v>
      </c>
      <c r="M241" s="82" t="n">
        <v>1849</v>
      </c>
      <c r="N241" s="82" t="n">
        <v>123490</v>
      </c>
      <c r="O241" s="82" t="n">
        <v>18163</v>
      </c>
      <c r="P241" s="82" t="n">
        <v>124077</v>
      </c>
      <c r="Q241" s="82" t="n">
        <v>18934</v>
      </c>
      <c r="R241" s="82" t="n">
        <v>247567</v>
      </c>
      <c r="S241" s="82" t="n">
        <v>37097</v>
      </c>
      <c r="T241" s="80" t="n">
        <f aca="false">R241+S241</f>
        <v>28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J46" activePane="bottomRight" state="frozen"/>
      <selection pane="topLeft" activeCell="A1" activeCellId="0" sqref="A1"/>
      <selection pane="topRight" activeCell="J1" activeCellId="0" sqref="J1"/>
      <selection pane="bottomLeft" activeCell="A46" activeCellId="0" sqref="A46"/>
      <selection pane="bottomRight" activeCell="S49" activeCellId="0" sqref="S49:S59 S49:S59"/>
    </sheetView>
  </sheetViews>
  <sheetFormatPr defaultColWidth="9.0546875" defaultRowHeight="14.65" zeroHeight="false" outlineLevelRow="0" outlineLevelCol="0"/>
  <cols>
    <col collapsed="false" customWidth="true" hidden="false" outlineLevel="0" max="1" min="1" style="2" width="25.41"/>
  </cols>
  <sheetData>
    <row r="1" customFormat="false" ht="17" hidden="false" customHeight="false" outlineLevel="0" collapsed="false">
      <c r="A1" s="2" t="s">
        <v>466</v>
      </c>
    </row>
    <row r="3" customFormat="false" ht="17" hidden="false" customHeight="false" outlineLevel="0" collapsed="false">
      <c r="A3" s="2" t="s">
        <v>26</v>
      </c>
      <c r="B3" s="2" t="s">
        <v>27</v>
      </c>
      <c r="N3" s="2" t="s">
        <v>28</v>
      </c>
    </row>
    <row r="4" customFormat="false" ht="25.35" hidden="false" customHeight="false" outlineLevel="0" collapsed="false">
      <c r="B4" s="72" t="s">
        <v>269</v>
      </c>
      <c r="C4" s="12"/>
      <c r="D4" s="12"/>
      <c r="E4" s="12"/>
      <c r="F4" s="12"/>
      <c r="G4" s="12"/>
      <c r="H4" s="12" t="s">
        <v>30</v>
      </c>
      <c r="I4" s="12"/>
      <c r="J4" s="12" t="s">
        <v>270</v>
      </c>
      <c r="K4" s="12"/>
      <c r="L4" s="12"/>
      <c r="M4" s="73"/>
    </row>
    <row r="5" customFormat="false" ht="14.65" hidden="false" customHeight="false" outlineLevel="0" collapsed="false">
      <c r="B5" s="74"/>
      <c r="C5" s="6"/>
      <c r="E5" s="6"/>
      <c r="G5" s="6"/>
      <c r="I5" s="6"/>
      <c r="J5" s="2" t="s">
        <v>244</v>
      </c>
      <c r="K5" s="6"/>
      <c r="L5" s="6"/>
      <c r="M5" s="75"/>
    </row>
    <row r="6" customFormat="false" ht="14.65" hidden="false" customHeight="false" outlineLevel="0" collapsed="false">
      <c r="B6" s="76" t="s">
        <v>467</v>
      </c>
      <c r="C6" s="77" t="s">
        <v>271</v>
      </c>
      <c r="D6" s="77" t="s">
        <v>468</v>
      </c>
      <c r="E6" s="77" t="s">
        <v>271</v>
      </c>
      <c r="F6" s="77" t="s">
        <v>272</v>
      </c>
      <c r="G6" s="78" t="s">
        <v>271</v>
      </c>
      <c r="H6" s="14"/>
      <c r="I6" s="14" t="s">
        <v>271</v>
      </c>
      <c r="J6" s="14"/>
      <c r="K6" s="14" t="s">
        <v>271</v>
      </c>
      <c r="L6" s="14" t="s">
        <v>32</v>
      </c>
      <c r="M6" s="79" t="s">
        <v>271</v>
      </c>
      <c r="N6" s="77" t="s">
        <v>273</v>
      </c>
      <c r="O6" s="77"/>
      <c r="P6" s="77" t="s">
        <v>274</v>
      </c>
      <c r="Q6" s="77"/>
      <c r="R6" s="77" t="s">
        <v>272</v>
      </c>
      <c r="S6" s="78" t="s">
        <v>271</v>
      </c>
      <c r="T6" s="2" t="s">
        <v>234</v>
      </c>
    </row>
    <row r="7" customFormat="false" ht="14.65" hidden="false" customHeight="false" outlineLevel="0" collapsed="false">
      <c r="B7" s="6"/>
      <c r="C7" s="6"/>
      <c r="D7" s="6"/>
      <c r="E7" s="6"/>
      <c r="F7" s="6"/>
      <c r="G7" s="6"/>
      <c r="H7" s="6"/>
      <c r="I7" s="6"/>
      <c r="J7" s="6"/>
      <c r="K7" s="6"/>
      <c r="L7" s="6"/>
      <c r="M7" s="6"/>
      <c r="N7" s="6"/>
      <c r="O7" s="6"/>
      <c r="P7" s="6"/>
      <c r="Q7" s="6"/>
      <c r="R7" s="6"/>
      <c r="S7" s="6"/>
    </row>
    <row r="8" customFormat="false" ht="14.65" hidden="false" customHeight="false" outlineLevel="0" collapsed="false">
      <c r="A8" s="2" t="s">
        <v>276</v>
      </c>
    </row>
    <row r="9" customFormat="false" ht="14.65" hidden="false" customHeight="false" outlineLevel="0" collapsed="false">
      <c r="A9" s="2" t="s">
        <v>277</v>
      </c>
      <c r="B9" s="80" t="n">
        <v>2109</v>
      </c>
      <c r="C9" s="2" t="n">
        <v>68</v>
      </c>
      <c r="D9" s="80" t="n">
        <v>2126</v>
      </c>
      <c r="E9" s="2" t="n">
        <v>58</v>
      </c>
      <c r="F9" s="80" t="n">
        <v>4235</v>
      </c>
      <c r="G9" s="2" t="n">
        <v>126</v>
      </c>
      <c r="H9" s="2" t="n">
        <v>74</v>
      </c>
      <c r="I9" s="2" t="n">
        <v>3</v>
      </c>
      <c r="J9" s="2" t="n">
        <v>335</v>
      </c>
      <c r="K9" s="2" t="n">
        <v>44</v>
      </c>
      <c r="L9" s="2" t="n">
        <v>409</v>
      </c>
      <c r="M9" s="2" t="n">
        <v>47</v>
      </c>
      <c r="N9" s="80" t="n">
        <v>2311</v>
      </c>
      <c r="O9" s="2" t="n">
        <v>99</v>
      </c>
      <c r="P9" s="80" t="n">
        <v>2333</v>
      </c>
      <c r="Q9" s="2" t="n">
        <v>74</v>
      </c>
      <c r="R9" s="80" t="n">
        <v>4644</v>
      </c>
      <c r="S9" s="2" t="n">
        <v>173</v>
      </c>
      <c r="T9" s="80" t="n">
        <f aca="false">R9+S9</f>
        <v>4817</v>
      </c>
    </row>
    <row r="10" customFormat="false" ht="14.65" hidden="false" customHeight="false" outlineLevel="0" collapsed="false">
      <c r="A10" s="2" t="s">
        <v>278</v>
      </c>
      <c r="B10" s="2" t="n">
        <v>384</v>
      </c>
      <c r="C10" s="2" t="n">
        <v>16</v>
      </c>
      <c r="D10" s="2" t="n">
        <v>426</v>
      </c>
      <c r="E10" s="2" t="n">
        <v>12</v>
      </c>
      <c r="F10" s="2" t="n">
        <v>810</v>
      </c>
      <c r="G10" s="2" t="n">
        <v>28</v>
      </c>
      <c r="H10" s="2" t="n">
        <v>23</v>
      </c>
      <c r="I10" s="2" t="n">
        <v>6</v>
      </c>
      <c r="J10" s="2" t="n">
        <v>35</v>
      </c>
      <c r="K10" s="2" t="n">
        <v>6</v>
      </c>
      <c r="L10" s="2" t="n">
        <v>58</v>
      </c>
      <c r="M10" s="2" t="n">
        <v>12</v>
      </c>
      <c r="N10" s="2" t="n">
        <v>408</v>
      </c>
      <c r="O10" s="2" t="n">
        <v>22</v>
      </c>
      <c r="P10" s="2" t="n">
        <v>460</v>
      </c>
      <c r="Q10" s="2" t="n">
        <v>18</v>
      </c>
      <c r="R10" s="2" t="n">
        <v>868</v>
      </c>
      <c r="S10" s="2" t="n">
        <v>40</v>
      </c>
      <c r="T10" s="80" t="n">
        <f aca="false">R10+S10</f>
        <v>908</v>
      </c>
    </row>
    <row r="11" customFormat="false" ht="14.65" hidden="false" customHeight="false" outlineLevel="0" collapsed="false">
      <c r="A11" s="2" t="s">
        <v>279</v>
      </c>
      <c r="B11" s="80" t="n">
        <v>2493</v>
      </c>
      <c r="C11" s="2" t="n">
        <v>84</v>
      </c>
      <c r="D11" s="80" t="n">
        <v>2552</v>
      </c>
      <c r="E11" s="2" t="n">
        <v>70</v>
      </c>
      <c r="F11" s="80" t="n">
        <v>5045</v>
      </c>
      <c r="G11" s="2" t="n">
        <v>154</v>
      </c>
      <c r="H11" s="2" t="n">
        <v>97</v>
      </c>
      <c r="I11" s="2" t="n">
        <v>9</v>
      </c>
      <c r="J11" s="2" t="n">
        <v>370</v>
      </c>
      <c r="K11" s="2" t="n">
        <v>50</v>
      </c>
      <c r="L11" s="2" t="n">
        <v>467</v>
      </c>
      <c r="M11" s="2" t="n">
        <v>59</v>
      </c>
      <c r="N11" s="80" t="n">
        <v>2719</v>
      </c>
      <c r="O11" s="2" t="n">
        <v>121</v>
      </c>
      <c r="P11" s="80" t="n">
        <v>2793</v>
      </c>
      <c r="Q11" s="2" t="n">
        <v>92</v>
      </c>
      <c r="R11" s="80" t="n">
        <v>5512</v>
      </c>
      <c r="S11" s="2" t="n">
        <v>213</v>
      </c>
      <c r="T11" s="80" t="n">
        <f aca="false">R11+S11</f>
        <v>5725</v>
      </c>
    </row>
    <row r="12" customFormat="false" ht="14.65" hidden="false" customHeight="false" outlineLevel="0" collapsed="false">
      <c r="B12" s="80"/>
      <c r="D12" s="80"/>
      <c r="F12" s="80"/>
      <c r="N12" s="80"/>
      <c r="P12" s="80"/>
      <c r="R12" s="80"/>
      <c r="T12" s="80" t="n">
        <f aca="false">R12+S12</f>
        <v>0</v>
      </c>
    </row>
    <row r="13" customFormat="false" ht="14.65" hidden="false" customHeight="false" outlineLevel="0" collapsed="false">
      <c r="A13" s="2" t="s">
        <v>280</v>
      </c>
      <c r="T13" s="80" t="n">
        <f aca="false">R13+S13</f>
        <v>0</v>
      </c>
    </row>
    <row r="14" customFormat="false" ht="14.65" hidden="false" customHeight="false" outlineLevel="0" collapsed="false">
      <c r="A14" s="2" t="s">
        <v>281</v>
      </c>
      <c r="B14" s="2" t="n">
        <v>416</v>
      </c>
      <c r="C14" s="2" t="n">
        <v>87</v>
      </c>
      <c r="D14" s="2" t="n">
        <v>661</v>
      </c>
      <c r="E14" s="2" t="n">
        <v>135</v>
      </c>
      <c r="F14" s="80" t="n">
        <v>1077</v>
      </c>
      <c r="G14" s="2" t="n">
        <v>222</v>
      </c>
      <c r="H14" s="2" t="n">
        <v>21</v>
      </c>
      <c r="I14" s="2" t="n">
        <v>3</v>
      </c>
      <c r="J14" s="2" t="n">
        <v>14</v>
      </c>
      <c r="K14" s="2" t="n">
        <v>3</v>
      </c>
      <c r="L14" s="2" t="n">
        <v>35</v>
      </c>
      <c r="M14" s="2" t="n">
        <v>6</v>
      </c>
      <c r="N14" s="2" t="n">
        <v>434</v>
      </c>
      <c r="O14" s="2" t="n">
        <v>89</v>
      </c>
      <c r="P14" s="2" t="n">
        <v>678</v>
      </c>
      <c r="Q14" s="2" t="n">
        <v>139</v>
      </c>
      <c r="R14" s="80" t="n">
        <v>1112</v>
      </c>
      <c r="S14" s="2" t="n">
        <v>228</v>
      </c>
      <c r="T14" s="80" t="n">
        <f aca="false">R14+S14</f>
        <v>1340</v>
      </c>
    </row>
    <row r="15" customFormat="false" ht="14.65" hidden="false" customHeight="false" outlineLevel="0" collapsed="false">
      <c r="A15" s="2" t="s">
        <v>282</v>
      </c>
      <c r="B15" s="2" t="n">
        <v>281</v>
      </c>
      <c r="C15" s="2" t="n">
        <v>68</v>
      </c>
      <c r="D15" s="2" t="n">
        <v>356</v>
      </c>
      <c r="E15" s="2" t="n">
        <v>76</v>
      </c>
      <c r="F15" s="2" t="n">
        <v>637</v>
      </c>
      <c r="G15" s="2" t="n">
        <v>144</v>
      </c>
      <c r="H15" s="2" t="n">
        <v>28</v>
      </c>
      <c r="I15" s="2" t="n">
        <v>5</v>
      </c>
      <c r="J15" s="2" t="n">
        <v>25</v>
      </c>
      <c r="K15" s="2" t="n">
        <v>6</v>
      </c>
      <c r="L15" s="2" t="n">
        <v>53</v>
      </c>
      <c r="M15" s="2" t="n">
        <v>11</v>
      </c>
      <c r="N15" s="2" t="n">
        <v>303</v>
      </c>
      <c r="O15" s="2" t="n">
        <v>75</v>
      </c>
      <c r="P15" s="2" t="n">
        <v>387</v>
      </c>
      <c r="Q15" s="2" t="n">
        <v>80</v>
      </c>
      <c r="R15" s="2" t="n">
        <v>690</v>
      </c>
      <c r="S15" s="2" t="n">
        <v>155</v>
      </c>
      <c r="T15" s="80" t="n">
        <f aca="false">R15+S15</f>
        <v>845</v>
      </c>
    </row>
    <row r="16" customFormat="false" ht="14.65" hidden="false" customHeight="false" outlineLevel="0" collapsed="false">
      <c r="A16" s="2" t="s">
        <v>283</v>
      </c>
      <c r="B16" s="2" t="n">
        <v>535</v>
      </c>
      <c r="C16" s="2" t="n">
        <v>62</v>
      </c>
      <c r="D16" s="2" t="n">
        <v>831</v>
      </c>
      <c r="E16" s="2" t="n">
        <v>76</v>
      </c>
      <c r="F16" s="80" t="n">
        <v>1366</v>
      </c>
      <c r="G16" s="2" t="n">
        <v>138</v>
      </c>
      <c r="H16" s="2" t="n">
        <v>136</v>
      </c>
      <c r="I16" s="2" t="n">
        <v>4</v>
      </c>
      <c r="J16" s="2" t="n">
        <v>202</v>
      </c>
      <c r="K16" s="2" t="n">
        <v>21</v>
      </c>
      <c r="L16" s="2" t="n">
        <v>338</v>
      </c>
      <c r="M16" s="2" t="n">
        <v>25</v>
      </c>
      <c r="N16" s="2" t="n">
        <v>664</v>
      </c>
      <c r="O16" s="2" t="n">
        <v>77</v>
      </c>
      <c r="P16" s="80" t="n">
        <v>1040</v>
      </c>
      <c r="Q16" s="2" t="n">
        <v>86</v>
      </c>
      <c r="R16" s="80" t="n">
        <v>1704</v>
      </c>
      <c r="S16" s="2" t="n">
        <v>163</v>
      </c>
      <c r="T16" s="80" t="n">
        <f aca="false">R16+S16</f>
        <v>1867</v>
      </c>
    </row>
    <row r="17" customFormat="false" ht="14.65" hidden="false" customHeight="false" outlineLevel="0" collapsed="false">
      <c r="A17" s="2" t="s">
        <v>284</v>
      </c>
      <c r="B17" s="2" t="n">
        <v>41</v>
      </c>
      <c r="C17" s="2" t="n">
        <v>5</v>
      </c>
      <c r="D17" s="2" t="n">
        <v>306</v>
      </c>
      <c r="E17" s="2" t="n">
        <v>24</v>
      </c>
      <c r="F17" s="2" t="n">
        <v>347</v>
      </c>
      <c r="G17" s="2" t="n">
        <v>29</v>
      </c>
      <c r="H17" s="2" t="n">
        <v>68</v>
      </c>
      <c r="I17" s="2" t="s">
        <v>469</v>
      </c>
      <c r="J17" s="2" t="n">
        <v>20</v>
      </c>
      <c r="K17" s="2" t="n">
        <v>4</v>
      </c>
      <c r="L17" s="2" t="n">
        <v>88</v>
      </c>
      <c r="M17" s="2" t="n">
        <v>4</v>
      </c>
      <c r="N17" s="2" t="n">
        <v>43</v>
      </c>
      <c r="O17" s="2" t="n">
        <v>5</v>
      </c>
      <c r="P17" s="2" t="n">
        <v>392</v>
      </c>
      <c r="Q17" s="2" t="n">
        <v>28</v>
      </c>
      <c r="R17" s="2" t="n">
        <v>435</v>
      </c>
      <c r="S17" s="2" t="n">
        <v>33</v>
      </c>
      <c r="T17" s="80" t="n">
        <f aca="false">R17+S17</f>
        <v>468</v>
      </c>
    </row>
    <row r="18" customFormat="false" ht="14.65" hidden="false" customHeight="false" outlineLevel="0" collapsed="false">
      <c r="A18" s="2" t="s">
        <v>285</v>
      </c>
      <c r="B18" s="2" t="n">
        <v>235</v>
      </c>
      <c r="C18" s="2" t="n">
        <v>51</v>
      </c>
      <c r="D18" s="2" t="n">
        <v>310</v>
      </c>
      <c r="E18" s="2" t="n">
        <v>40</v>
      </c>
      <c r="F18" s="2" t="n">
        <v>545</v>
      </c>
      <c r="G18" s="2" t="n">
        <v>91</v>
      </c>
      <c r="H18" s="2" t="n">
        <v>32</v>
      </c>
      <c r="I18" s="2" t="n">
        <v>3</v>
      </c>
      <c r="J18" s="2" t="n">
        <v>48</v>
      </c>
      <c r="K18" s="2" t="n">
        <v>6</v>
      </c>
      <c r="L18" s="2" t="n">
        <v>80</v>
      </c>
      <c r="M18" s="2" t="n">
        <v>9</v>
      </c>
      <c r="N18" s="2" t="n">
        <v>260</v>
      </c>
      <c r="O18" s="2" t="n">
        <v>55</v>
      </c>
      <c r="P18" s="2" t="n">
        <v>365</v>
      </c>
      <c r="Q18" s="2" t="n">
        <v>45</v>
      </c>
      <c r="R18" s="2" t="n">
        <v>625</v>
      </c>
      <c r="S18" s="2" t="n">
        <v>100</v>
      </c>
      <c r="T18" s="80" t="n">
        <f aca="false">R18+S18</f>
        <v>725</v>
      </c>
    </row>
    <row r="19" customFormat="false" ht="14.65" hidden="false" customHeight="false" outlineLevel="0" collapsed="false">
      <c r="A19" s="2" t="s">
        <v>287</v>
      </c>
      <c r="B19" s="2" t="n">
        <v>131</v>
      </c>
      <c r="C19" s="2" t="n">
        <v>29</v>
      </c>
      <c r="D19" s="80" t="n">
        <v>1454</v>
      </c>
      <c r="E19" s="2" t="n">
        <v>310</v>
      </c>
      <c r="F19" s="80" t="n">
        <v>1585</v>
      </c>
      <c r="G19" s="2" t="n">
        <v>339</v>
      </c>
      <c r="H19" s="2" t="n">
        <v>34</v>
      </c>
      <c r="I19" s="2" t="n">
        <v>2</v>
      </c>
      <c r="J19" s="2" t="n">
        <v>16</v>
      </c>
      <c r="K19" s="2" t="n">
        <v>4</v>
      </c>
      <c r="L19" s="2" t="n">
        <v>50</v>
      </c>
      <c r="M19" s="2" t="n">
        <v>6</v>
      </c>
      <c r="N19" s="2" t="n">
        <v>137</v>
      </c>
      <c r="O19" s="2" t="n">
        <v>29</v>
      </c>
      <c r="P19" s="80" t="n">
        <v>1498</v>
      </c>
      <c r="Q19" s="2" t="n">
        <v>316</v>
      </c>
      <c r="R19" s="80" t="n">
        <v>1635</v>
      </c>
      <c r="S19" s="2" t="n">
        <v>345</v>
      </c>
      <c r="T19" s="80" t="n">
        <f aca="false">R19+S19</f>
        <v>1980</v>
      </c>
    </row>
    <row r="20" customFormat="false" ht="14.65" hidden="false" customHeight="false" outlineLevel="0" collapsed="false">
      <c r="A20" s="2" t="s">
        <v>288</v>
      </c>
      <c r="B20" s="2" t="n">
        <v>147</v>
      </c>
      <c r="C20" s="2" t="n">
        <v>43</v>
      </c>
      <c r="D20" s="2" t="n">
        <v>558</v>
      </c>
      <c r="E20" s="2" t="n">
        <v>155</v>
      </c>
      <c r="F20" s="2" t="n">
        <v>705</v>
      </c>
      <c r="G20" s="2" t="n">
        <v>198</v>
      </c>
      <c r="H20" s="2" t="n">
        <v>133</v>
      </c>
      <c r="I20" s="2" t="n">
        <v>17</v>
      </c>
      <c r="J20" s="2" t="n">
        <v>17</v>
      </c>
      <c r="K20" s="2" t="n">
        <v>4</v>
      </c>
      <c r="L20" s="2" t="n">
        <v>150</v>
      </c>
      <c r="M20" s="2" t="n">
        <v>21</v>
      </c>
      <c r="N20" s="2" t="n">
        <v>179</v>
      </c>
      <c r="O20" s="2" t="n">
        <v>47</v>
      </c>
      <c r="P20" s="2" t="n">
        <v>676</v>
      </c>
      <c r="Q20" s="2" t="n">
        <v>172</v>
      </c>
      <c r="R20" s="2" t="n">
        <v>855</v>
      </c>
      <c r="S20" s="2" t="n">
        <v>219</v>
      </c>
      <c r="T20" s="80" t="n">
        <f aca="false">R20+S20</f>
        <v>1074</v>
      </c>
    </row>
    <row r="21" customFormat="false" ht="14.65" hidden="false" customHeight="false" outlineLevel="0" collapsed="false">
      <c r="A21" s="2" t="s">
        <v>289</v>
      </c>
      <c r="B21" s="80" t="n">
        <v>1150</v>
      </c>
      <c r="C21" s="2" t="n">
        <v>326</v>
      </c>
      <c r="D21" s="80" t="n">
        <v>4087</v>
      </c>
      <c r="E21" s="2" t="n">
        <v>832</v>
      </c>
      <c r="F21" s="80" t="n">
        <v>5237</v>
      </c>
      <c r="G21" s="80" t="n">
        <v>1158</v>
      </c>
      <c r="H21" s="2" t="n">
        <v>238</v>
      </c>
      <c r="I21" s="2" t="n">
        <v>37</v>
      </c>
      <c r="J21" s="2" t="n">
        <v>154</v>
      </c>
      <c r="K21" s="2" t="n">
        <v>43</v>
      </c>
      <c r="L21" s="2" t="n">
        <v>392</v>
      </c>
      <c r="M21" s="2" t="n">
        <v>80</v>
      </c>
      <c r="N21" s="80" t="n">
        <v>1240</v>
      </c>
      <c r="O21" s="2" t="n">
        <v>352</v>
      </c>
      <c r="P21" s="80" t="n">
        <v>4389</v>
      </c>
      <c r="Q21" s="2" t="n">
        <v>886</v>
      </c>
      <c r="R21" s="80" t="n">
        <v>5629</v>
      </c>
      <c r="S21" s="80" t="n">
        <v>1238</v>
      </c>
      <c r="T21" s="80" t="n">
        <f aca="false">R21+S21</f>
        <v>6867</v>
      </c>
    </row>
    <row r="22" customFormat="false" ht="14.65" hidden="false" customHeight="false" outlineLevel="0" collapsed="false">
      <c r="A22" s="2" t="s">
        <v>290</v>
      </c>
      <c r="B22" s="2" t="n">
        <v>64</v>
      </c>
      <c r="C22" s="2" t="n">
        <v>47</v>
      </c>
      <c r="D22" s="2" t="n">
        <v>78</v>
      </c>
      <c r="E22" s="2" t="n">
        <v>46</v>
      </c>
      <c r="F22" s="2" t="n">
        <v>142</v>
      </c>
      <c r="G22" s="2" t="n">
        <v>93</v>
      </c>
      <c r="H22" s="2" t="n">
        <v>5</v>
      </c>
      <c r="I22" s="2" t="n">
        <v>4</v>
      </c>
      <c r="J22" s="2" t="n">
        <v>1</v>
      </c>
      <c r="K22" s="2" t="s">
        <v>469</v>
      </c>
      <c r="L22" s="2" t="n">
        <v>6</v>
      </c>
      <c r="M22" s="2" t="n">
        <v>4</v>
      </c>
      <c r="N22" s="2" t="n">
        <v>64</v>
      </c>
      <c r="O22" s="2" t="n">
        <v>47</v>
      </c>
      <c r="P22" s="2" t="n">
        <v>84</v>
      </c>
      <c r="Q22" s="2" t="n">
        <v>50</v>
      </c>
      <c r="R22" s="2" t="n">
        <v>148</v>
      </c>
      <c r="S22" s="2" t="n">
        <v>97</v>
      </c>
      <c r="T22" s="80" t="n">
        <f aca="false">R22+S22</f>
        <v>245</v>
      </c>
    </row>
    <row r="23" customFormat="false" ht="14.65" hidden="false" customHeight="false" outlineLevel="0" collapsed="false">
      <c r="A23" s="2" t="s">
        <v>279</v>
      </c>
      <c r="B23" s="80" t="n">
        <v>3000</v>
      </c>
      <c r="C23" s="2" t="n">
        <v>718</v>
      </c>
      <c r="D23" s="80" t="n">
        <v>8641</v>
      </c>
      <c r="E23" s="80" t="n">
        <v>1694</v>
      </c>
      <c r="F23" s="80" t="n">
        <v>11641</v>
      </c>
      <c r="G23" s="80" t="n">
        <v>2412</v>
      </c>
      <c r="H23" s="2" t="n">
        <v>695</v>
      </c>
      <c r="I23" s="2" t="n">
        <v>75</v>
      </c>
      <c r="J23" s="2" t="n">
        <v>497</v>
      </c>
      <c r="K23" s="2" t="n">
        <v>91</v>
      </c>
      <c r="L23" s="80" t="n">
        <v>1192</v>
      </c>
      <c r="M23" s="2" t="n">
        <v>166</v>
      </c>
      <c r="N23" s="80" t="n">
        <v>3324</v>
      </c>
      <c r="O23" s="2" t="n">
        <v>776</v>
      </c>
      <c r="P23" s="80" t="n">
        <v>9509</v>
      </c>
      <c r="Q23" s="80" t="n">
        <v>1802</v>
      </c>
      <c r="R23" s="80" t="n">
        <v>12833</v>
      </c>
      <c r="S23" s="80" t="n">
        <v>2578</v>
      </c>
      <c r="T23" s="80" t="n">
        <f aca="false">R23+S23</f>
        <v>15411</v>
      </c>
    </row>
    <row r="24" customFormat="false" ht="14.65" hidden="false" customHeight="false" outlineLevel="0" collapsed="false">
      <c r="B24" s="80"/>
      <c r="D24" s="80"/>
      <c r="E24" s="80"/>
      <c r="F24" s="80"/>
      <c r="G24" s="80"/>
      <c r="L24" s="80"/>
      <c r="N24" s="80"/>
      <c r="P24" s="80"/>
      <c r="Q24" s="80"/>
      <c r="R24" s="80"/>
      <c r="S24" s="80"/>
      <c r="T24" s="80" t="n">
        <f aca="false">R24+S24</f>
        <v>0</v>
      </c>
    </row>
    <row r="25" customFormat="false" ht="14.65" hidden="false" customHeight="false" outlineLevel="0" collapsed="false">
      <c r="A25" s="2" t="s">
        <v>291</v>
      </c>
      <c r="T25" s="80" t="n">
        <f aca="false">R25+S25</f>
        <v>0</v>
      </c>
    </row>
    <row r="26" customFormat="false" ht="14.65" hidden="false" customHeight="false" outlineLevel="0" collapsed="false">
      <c r="A26" s="2" t="s">
        <v>292</v>
      </c>
      <c r="B26" s="80" t="n">
        <v>2264</v>
      </c>
      <c r="C26" s="2" t="n">
        <v>401</v>
      </c>
      <c r="D26" s="80" t="n">
        <v>2838</v>
      </c>
      <c r="E26" s="2" t="n">
        <v>554</v>
      </c>
      <c r="F26" s="80" t="n">
        <v>5102</v>
      </c>
      <c r="G26" s="2" t="n">
        <v>955</v>
      </c>
      <c r="H26" s="2" t="n">
        <v>295</v>
      </c>
      <c r="I26" s="2" t="n">
        <v>65</v>
      </c>
      <c r="J26" s="2" t="n">
        <v>65</v>
      </c>
      <c r="K26" s="2" t="n">
        <v>9</v>
      </c>
      <c r="L26" s="2" t="n">
        <v>360</v>
      </c>
      <c r="M26" s="2" t="n">
        <v>74</v>
      </c>
      <c r="N26" s="80" t="n">
        <v>2392</v>
      </c>
      <c r="O26" s="2" t="n">
        <v>431</v>
      </c>
      <c r="P26" s="80" t="n">
        <v>3070</v>
      </c>
      <c r="Q26" s="2" t="n">
        <v>598</v>
      </c>
      <c r="R26" s="80" t="n">
        <v>5462</v>
      </c>
      <c r="S26" s="80" t="n">
        <v>1029</v>
      </c>
      <c r="T26" s="80" t="n">
        <f aca="false">R26+S26</f>
        <v>6491</v>
      </c>
    </row>
    <row r="27" customFormat="false" ht="14.65" hidden="false" customHeight="false" outlineLevel="0" collapsed="false">
      <c r="A27" s="2" t="s">
        <v>293</v>
      </c>
      <c r="B27" s="2" t="n">
        <v>33</v>
      </c>
      <c r="C27" s="2" t="n">
        <v>3</v>
      </c>
      <c r="D27" s="2" t="n">
        <v>34</v>
      </c>
      <c r="E27" s="2" t="n">
        <v>5</v>
      </c>
      <c r="F27" s="2" t="n">
        <v>67</v>
      </c>
      <c r="G27" s="2" t="n">
        <v>8</v>
      </c>
      <c r="H27" s="2" t="s">
        <v>469</v>
      </c>
      <c r="I27" s="2" t="s">
        <v>469</v>
      </c>
      <c r="J27" s="2" t="n">
        <v>1</v>
      </c>
      <c r="K27" s="2" t="s">
        <v>469</v>
      </c>
      <c r="L27" s="2" t="n">
        <v>1</v>
      </c>
      <c r="M27" s="2" t="s">
        <v>469</v>
      </c>
      <c r="N27" s="2" t="n">
        <v>33</v>
      </c>
      <c r="O27" s="2" t="n">
        <v>3</v>
      </c>
      <c r="P27" s="2" t="n">
        <v>35</v>
      </c>
      <c r="Q27" s="2" t="n">
        <v>5</v>
      </c>
      <c r="R27" s="2" t="n">
        <v>68</v>
      </c>
      <c r="S27" s="2" t="n">
        <v>8</v>
      </c>
      <c r="T27" s="80" t="n">
        <f aca="false">R27+S27</f>
        <v>76</v>
      </c>
    </row>
    <row r="28" customFormat="false" ht="14.65" hidden="false" customHeight="false" outlineLevel="0" collapsed="false">
      <c r="A28" s="2" t="s">
        <v>294</v>
      </c>
      <c r="B28" s="2" t="n">
        <v>314</v>
      </c>
      <c r="C28" s="2" t="n">
        <v>21</v>
      </c>
      <c r="D28" s="2" t="n">
        <v>462</v>
      </c>
      <c r="E28" s="2" t="n">
        <v>45</v>
      </c>
      <c r="F28" s="2" t="n">
        <v>776</v>
      </c>
      <c r="G28" s="2" t="n">
        <v>66</v>
      </c>
      <c r="H28" s="2" t="n">
        <v>35</v>
      </c>
      <c r="I28" s="2" t="n">
        <v>6</v>
      </c>
      <c r="J28" s="2" t="n">
        <v>8</v>
      </c>
      <c r="K28" s="2" t="s">
        <v>469</v>
      </c>
      <c r="L28" s="2" t="n">
        <v>43</v>
      </c>
      <c r="M28" s="2" t="n">
        <v>6</v>
      </c>
      <c r="N28" s="2" t="n">
        <v>333</v>
      </c>
      <c r="O28" s="2" t="n">
        <v>24</v>
      </c>
      <c r="P28" s="2" t="n">
        <v>486</v>
      </c>
      <c r="Q28" s="2" t="n">
        <v>48</v>
      </c>
      <c r="R28" s="2" t="n">
        <v>819</v>
      </c>
      <c r="S28" s="2" t="n">
        <v>72</v>
      </c>
      <c r="T28" s="80" t="n">
        <f aca="false">R28+S28</f>
        <v>891</v>
      </c>
    </row>
    <row r="29" customFormat="false" ht="14.65" hidden="false" customHeight="false" outlineLevel="0" collapsed="false">
      <c r="A29" s="2" t="s">
        <v>295</v>
      </c>
      <c r="B29" s="2" t="n">
        <v>204</v>
      </c>
      <c r="C29" s="2" t="n">
        <v>35</v>
      </c>
      <c r="D29" s="2" t="n">
        <v>203</v>
      </c>
      <c r="E29" s="2" t="n">
        <v>20</v>
      </c>
      <c r="F29" s="2" t="n">
        <v>407</v>
      </c>
      <c r="G29" s="2" t="n">
        <v>55</v>
      </c>
      <c r="H29" s="2" t="n">
        <v>38</v>
      </c>
      <c r="I29" s="2" t="n">
        <v>7</v>
      </c>
      <c r="J29" s="2" t="n">
        <v>18</v>
      </c>
      <c r="K29" s="2" t="n">
        <v>3</v>
      </c>
      <c r="L29" s="2" t="n">
        <v>56</v>
      </c>
      <c r="M29" s="2" t="n">
        <v>10</v>
      </c>
      <c r="N29" s="2" t="n">
        <v>229</v>
      </c>
      <c r="O29" s="2" t="n">
        <v>40</v>
      </c>
      <c r="P29" s="2" t="n">
        <v>234</v>
      </c>
      <c r="Q29" s="2" t="n">
        <v>25</v>
      </c>
      <c r="R29" s="2" t="n">
        <v>463</v>
      </c>
      <c r="S29" s="2" t="n">
        <v>65</v>
      </c>
      <c r="T29" s="80" t="n">
        <f aca="false">R29+S29</f>
        <v>528</v>
      </c>
    </row>
    <row r="30" customFormat="false" ht="14.65" hidden="false" customHeight="false" outlineLevel="0" collapsed="false">
      <c r="A30" s="2" t="s">
        <v>296</v>
      </c>
      <c r="B30" s="2" t="n">
        <v>181</v>
      </c>
      <c r="C30" s="2" t="n">
        <v>32</v>
      </c>
      <c r="D30" s="2" t="n">
        <v>212</v>
      </c>
      <c r="E30" s="2" t="n">
        <v>49</v>
      </c>
      <c r="F30" s="2" t="n">
        <v>393</v>
      </c>
      <c r="G30" s="2" t="n">
        <v>81</v>
      </c>
      <c r="H30" s="2" t="n">
        <v>27</v>
      </c>
      <c r="I30" s="2" t="n">
        <v>3</v>
      </c>
      <c r="J30" s="2" t="n">
        <v>29</v>
      </c>
      <c r="K30" s="2" t="n">
        <v>4</v>
      </c>
      <c r="L30" s="2" t="n">
        <v>56</v>
      </c>
      <c r="M30" s="2" t="n">
        <v>7</v>
      </c>
      <c r="N30" s="2" t="n">
        <v>203</v>
      </c>
      <c r="O30" s="2" t="n">
        <v>33</v>
      </c>
      <c r="P30" s="2" t="n">
        <v>246</v>
      </c>
      <c r="Q30" s="2" t="n">
        <v>55</v>
      </c>
      <c r="R30" s="2" t="n">
        <v>449</v>
      </c>
      <c r="S30" s="2" t="n">
        <v>88</v>
      </c>
      <c r="T30" s="80" t="n">
        <f aca="false">R30+S30</f>
        <v>537</v>
      </c>
    </row>
    <row r="31" customFormat="false" ht="14.65" hidden="false" customHeight="false" outlineLevel="0" collapsed="false">
      <c r="A31" s="2" t="s">
        <v>297</v>
      </c>
      <c r="B31" s="2" t="n">
        <v>54</v>
      </c>
      <c r="C31" s="2" t="n">
        <v>16</v>
      </c>
      <c r="D31" s="2" t="n">
        <v>77</v>
      </c>
      <c r="E31" s="2" t="n">
        <v>24</v>
      </c>
      <c r="F31" s="2" t="n">
        <v>131</v>
      </c>
      <c r="G31" s="2" t="n">
        <v>40</v>
      </c>
      <c r="H31" s="2" t="n">
        <v>13</v>
      </c>
      <c r="I31" s="2" t="n">
        <v>1</v>
      </c>
      <c r="J31" s="2" t="n">
        <v>4</v>
      </c>
      <c r="K31" s="2" t="n">
        <v>1</v>
      </c>
      <c r="L31" s="2" t="n">
        <v>17</v>
      </c>
      <c r="M31" s="2" t="n">
        <v>2</v>
      </c>
      <c r="N31" s="2" t="n">
        <v>61</v>
      </c>
      <c r="O31" s="2" t="n">
        <v>17</v>
      </c>
      <c r="P31" s="2" t="n">
        <v>87</v>
      </c>
      <c r="Q31" s="2" t="n">
        <v>25</v>
      </c>
      <c r="R31" s="2" t="n">
        <v>148</v>
      </c>
      <c r="S31" s="2" t="n">
        <v>42</v>
      </c>
      <c r="T31" s="80" t="n">
        <f aca="false">R31+S31</f>
        <v>190</v>
      </c>
    </row>
    <row r="32" customFormat="false" ht="14.65" hidden="false" customHeight="false" outlineLevel="0" collapsed="false">
      <c r="A32" s="2" t="s">
        <v>298</v>
      </c>
      <c r="B32" s="2" t="n">
        <v>840</v>
      </c>
      <c r="C32" s="2" t="n">
        <v>124</v>
      </c>
      <c r="D32" s="2" t="n">
        <v>862</v>
      </c>
      <c r="E32" s="2" t="n">
        <v>138</v>
      </c>
      <c r="F32" s="80" t="n">
        <v>1702</v>
      </c>
      <c r="G32" s="2" t="n">
        <v>262</v>
      </c>
      <c r="H32" s="2" t="n">
        <v>115</v>
      </c>
      <c r="I32" s="2" t="n">
        <v>28</v>
      </c>
      <c r="J32" s="2" t="n">
        <v>91</v>
      </c>
      <c r="K32" s="2" t="n">
        <v>18</v>
      </c>
      <c r="L32" s="2" t="n">
        <v>206</v>
      </c>
      <c r="M32" s="2" t="n">
        <v>46</v>
      </c>
      <c r="N32" s="2" t="n">
        <v>939</v>
      </c>
      <c r="O32" s="2" t="n">
        <v>148</v>
      </c>
      <c r="P32" s="2" t="n">
        <v>969</v>
      </c>
      <c r="Q32" s="2" t="n">
        <v>160</v>
      </c>
      <c r="R32" s="80" t="n">
        <v>1908</v>
      </c>
      <c r="S32" s="2" t="n">
        <v>308</v>
      </c>
      <c r="T32" s="80" t="n">
        <f aca="false">R32+S32</f>
        <v>2216</v>
      </c>
    </row>
    <row r="33" customFormat="false" ht="14.65" hidden="false" customHeight="false" outlineLevel="0" collapsed="false">
      <c r="A33" s="2" t="s">
        <v>470</v>
      </c>
      <c r="B33" s="80" t="n">
        <v>1254</v>
      </c>
      <c r="C33" s="2" t="n">
        <v>168</v>
      </c>
      <c r="D33" s="80" t="n">
        <v>3681</v>
      </c>
      <c r="E33" s="2" t="n">
        <v>444</v>
      </c>
      <c r="F33" s="80" t="n">
        <v>4935</v>
      </c>
      <c r="G33" s="2" t="n">
        <v>612</v>
      </c>
      <c r="H33" s="2" t="n">
        <v>321</v>
      </c>
      <c r="I33" s="2" t="n">
        <v>26</v>
      </c>
      <c r="J33" s="2" t="n">
        <v>121</v>
      </c>
      <c r="K33" s="2" t="n">
        <v>14</v>
      </c>
      <c r="L33" s="2" t="n">
        <v>442</v>
      </c>
      <c r="M33" s="2" t="n">
        <v>40</v>
      </c>
      <c r="N33" s="80" t="n">
        <v>1346</v>
      </c>
      <c r="O33" s="2" t="n">
        <v>182</v>
      </c>
      <c r="P33" s="80" t="n">
        <v>4031</v>
      </c>
      <c r="Q33" s="2" t="n">
        <v>470</v>
      </c>
      <c r="R33" s="80" t="n">
        <v>5377</v>
      </c>
      <c r="S33" s="2" t="n">
        <v>652</v>
      </c>
      <c r="T33" s="80" t="n">
        <f aca="false">R33+S33</f>
        <v>6029</v>
      </c>
    </row>
    <row r="34" customFormat="false" ht="14.65" hidden="false" customHeight="false" outlineLevel="0" collapsed="false">
      <c r="A34" s="2" t="s">
        <v>300</v>
      </c>
      <c r="B34" s="2" t="n">
        <v>204</v>
      </c>
      <c r="C34" s="2" t="n">
        <v>40</v>
      </c>
      <c r="D34" s="2" t="n">
        <v>297</v>
      </c>
      <c r="E34" s="2" t="n">
        <v>72</v>
      </c>
      <c r="F34" s="2" t="n">
        <v>501</v>
      </c>
      <c r="G34" s="2" t="n">
        <v>112</v>
      </c>
      <c r="H34" s="2" t="n">
        <v>31</v>
      </c>
      <c r="I34" s="2" t="n">
        <v>2</v>
      </c>
      <c r="J34" s="2" t="n">
        <v>16</v>
      </c>
      <c r="K34" s="2" t="n">
        <v>2</v>
      </c>
      <c r="L34" s="2" t="n">
        <v>47</v>
      </c>
      <c r="M34" s="2" t="n">
        <v>4</v>
      </c>
      <c r="N34" s="2" t="n">
        <v>219</v>
      </c>
      <c r="O34" s="2" t="n">
        <v>41</v>
      </c>
      <c r="P34" s="2" t="n">
        <v>329</v>
      </c>
      <c r="Q34" s="2" t="n">
        <v>75</v>
      </c>
      <c r="R34" s="2" t="n">
        <v>548</v>
      </c>
      <c r="S34" s="2" t="n">
        <v>116</v>
      </c>
      <c r="T34" s="80" t="n">
        <f aca="false">R34+S34</f>
        <v>664</v>
      </c>
    </row>
    <row r="35" customFormat="false" ht="14.65" hidden="false" customHeight="false" outlineLevel="0" collapsed="false">
      <c r="A35" s="2" t="s">
        <v>301</v>
      </c>
      <c r="B35" s="2" t="n">
        <v>138</v>
      </c>
      <c r="C35" s="2" t="n">
        <v>28</v>
      </c>
      <c r="D35" s="2" t="n">
        <v>209</v>
      </c>
      <c r="E35" s="2" t="n">
        <v>45</v>
      </c>
      <c r="F35" s="2" t="n">
        <v>347</v>
      </c>
      <c r="G35" s="2" t="n">
        <v>73</v>
      </c>
      <c r="H35" s="2" t="n">
        <v>24</v>
      </c>
      <c r="I35" s="2" t="n">
        <v>6</v>
      </c>
      <c r="J35" s="2" t="n">
        <v>16</v>
      </c>
      <c r="K35" s="2" t="n">
        <v>1</v>
      </c>
      <c r="L35" s="2" t="n">
        <v>40</v>
      </c>
      <c r="M35" s="2" t="n">
        <v>7</v>
      </c>
      <c r="N35" s="2" t="n">
        <v>153</v>
      </c>
      <c r="O35" s="2" t="n">
        <v>31</v>
      </c>
      <c r="P35" s="2" t="n">
        <v>234</v>
      </c>
      <c r="Q35" s="2" t="n">
        <v>49</v>
      </c>
      <c r="R35" s="2" t="n">
        <v>387</v>
      </c>
      <c r="S35" s="2" t="n">
        <v>80</v>
      </c>
      <c r="T35" s="80" t="n">
        <f aca="false">R35+S35</f>
        <v>467</v>
      </c>
    </row>
    <row r="36" customFormat="false" ht="14.65" hidden="false" customHeight="false" outlineLevel="0" collapsed="false">
      <c r="A36" s="2" t="s">
        <v>279</v>
      </c>
      <c r="B36" s="80" t="n">
        <v>5486</v>
      </c>
      <c r="C36" s="2" t="n">
        <v>868</v>
      </c>
      <c r="D36" s="80" t="n">
        <v>8875</v>
      </c>
      <c r="E36" s="80" t="n">
        <v>1396</v>
      </c>
      <c r="F36" s="80" t="n">
        <v>14361</v>
      </c>
      <c r="G36" s="80" t="n">
        <v>2264</v>
      </c>
      <c r="H36" s="2" t="n">
        <v>899</v>
      </c>
      <c r="I36" s="2" t="n">
        <v>144</v>
      </c>
      <c r="J36" s="2" t="n">
        <v>369</v>
      </c>
      <c r="K36" s="2" t="n">
        <v>52</v>
      </c>
      <c r="L36" s="80" t="n">
        <v>1268</v>
      </c>
      <c r="M36" s="2" t="n">
        <v>196</v>
      </c>
      <c r="N36" s="80" t="n">
        <v>5908</v>
      </c>
      <c r="O36" s="2" t="n">
        <v>950</v>
      </c>
      <c r="P36" s="80" t="n">
        <v>9721</v>
      </c>
      <c r="Q36" s="80" t="n">
        <v>1510</v>
      </c>
      <c r="R36" s="80" t="n">
        <v>15629</v>
      </c>
      <c r="S36" s="80" t="n">
        <v>2460</v>
      </c>
      <c r="T36" s="80" t="n">
        <f aca="false">R36+S36</f>
        <v>18089</v>
      </c>
    </row>
    <row r="37" customFormat="false" ht="14.65" hidden="false" customHeight="false" outlineLevel="0" collapsed="false">
      <c r="B37" s="80"/>
      <c r="D37" s="80"/>
      <c r="E37" s="80"/>
      <c r="F37" s="80"/>
      <c r="G37" s="80"/>
      <c r="L37" s="80"/>
      <c r="N37" s="80"/>
      <c r="P37" s="80"/>
      <c r="Q37" s="80"/>
      <c r="R37" s="80"/>
      <c r="S37" s="80"/>
      <c r="T37" s="80" t="n">
        <f aca="false">R37+S37</f>
        <v>0</v>
      </c>
    </row>
    <row r="38" customFormat="false" ht="14.65" hidden="false" customHeight="false" outlineLevel="0" collapsed="false">
      <c r="A38" s="2" t="s">
        <v>302</v>
      </c>
      <c r="T38" s="80" t="n">
        <f aca="false">R38+S38</f>
        <v>0</v>
      </c>
    </row>
    <row r="39" customFormat="false" ht="14.65" hidden="false" customHeight="false" outlineLevel="0" collapsed="false">
      <c r="A39" s="2" t="s">
        <v>303</v>
      </c>
      <c r="B39" s="2" t="n">
        <v>153</v>
      </c>
      <c r="C39" s="2" t="n">
        <v>4</v>
      </c>
      <c r="D39" s="2" t="n">
        <v>329</v>
      </c>
      <c r="E39" s="2" t="n">
        <v>6</v>
      </c>
      <c r="F39" s="2" t="n">
        <v>482</v>
      </c>
      <c r="G39" s="2" t="n">
        <v>10</v>
      </c>
      <c r="H39" s="2" t="n">
        <v>9</v>
      </c>
      <c r="I39" s="2" t="s">
        <v>469</v>
      </c>
      <c r="J39" s="2" t="n">
        <v>63</v>
      </c>
      <c r="K39" s="2" t="n">
        <v>18</v>
      </c>
      <c r="L39" s="2" t="n">
        <v>72</v>
      </c>
      <c r="M39" s="2" t="n">
        <v>18</v>
      </c>
      <c r="N39" s="2" t="n">
        <v>180</v>
      </c>
      <c r="O39" s="2" t="n">
        <v>11</v>
      </c>
      <c r="P39" s="2" t="n">
        <v>374</v>
      </c>
      <c r="Q39" s="2" t="n">
        <v>17</v>
      </c>
      <c r="R39" s="2" t="n">
        <v>554</v>
      </c>
      <c r="S39" s="2" t="n">
        <v>28</v>
      </c>
      <c r="T39" s="80" t="n">
        <f aca="false">R39+S39</f>
        <v>582</v>
      </c>
    </row>
    <row r="40" customFormat="false" ht="14.65" hidden="false" customHeight="false" outlineLevel="0" collapsed="false">
      <c r="A40" s="2" t="s">
        <v>304</v>
      </c>
      <c r="B40" s="2" t="n">
        <v>685</v>
      </c>
      <c r="C40" s="2" t="n">
        <v>81</v>
      </c>
      <c r="D40" s="2" t="n">
        <v>654</v>
      </c>
      <c r="E40" s="2" t="n">
        <v>101</v>
      </c>
      <c r="F40" s="80" t="n">
        <v>1339</v>
      </c>
      <c r="G40" s="2" t="n">
        <v>182</v>
      </c>
      <c r="H40" s="2" t="n">
        <v>100</v>
      </c>
      <c r="I40" s="2" t="n">
        <v>17</v>
      </c>
      <c r="J40" s="2" t="n">
        <v>24</v>
      </c>
      <c r="K40" s="2" t="n">
        <v>2</v>
      </c>
      <c r="L40" s="2" t="n">
        <v>124</v>
      </c>
      <c r="M40" s="2" t="n">
        <v>19</v>
      </c>
      <c r="N40" s="2" t="n">
        <v>755</v>
      </c>
      <c r="O40" s="2" t="n">
        <v>93</v>
      </c>
      <c r="P40" s="2" t="n">
        <v>708</v>
      </c>
      <c r="Q40" s="2" t="n">
        <v>108</v>
      </c>
      <c r="R40" s="80" t="n">
        <v>1463</v>
      </c>
      <c r="S40" s="2" t="n">
        <v>201</v>
      </c>
      <c r="T40" s="80" t="n">
        <f aca="false">R40+S40</f>
        <v>1664</v>
      </c>
    </row>
    <row r="41" customFormat="false" ht="14.65" hidden="false" customHeight="false" outlineLevel="0" collapsed="false">
      <c r="A41" s="2" t="s">
        <v>305</v>
      </c>
      <c r="B41" s="2" t="n">
        <v>73</v>
      </c>
      <c r="C41" s="2" t="n">
        <v>9</v>
      </c>
      <c r="D41" s="2" t="n">
        <v>11</v>
      </c>
      <c r="E41" s="2" t="n">
        <v>2</v>
      </c>
      <c r="F41" s="2" t="n">
        <v>84</v>
      </c>
      <c r="G41" s="2" t="n">
        <v>11</v>
      </c>
      <c r="H41" s="2" t="n">
        <v>5</v>
      </c>
      <c r="I41" s="2" t="s">
        <v>469</v>
      </c>
      <c r="J41" s="2" t="n">
        <v>4</v>
      </c>
      <c r="K41" s="2" t="s">
        <v>469</v>
      </c>
      <c r="L41" s="2" t="n">
        <v>9</v>
      </c>
      <c r="M41" s="2" t="s">
        <v>469</v>
      </c>
      <c r="N41" s="2" t="n">
        <v>80</v>
      </c>
      <c r="O41" s="2" t="n">
        <v>9</v>
      </c>
      <c r="P41" s="2" t="n">
        <v>13</v>
      </c>
      <c r="Q41" s="2" t="n">
        <v>2</v>
      </c>
      <c r="R41" s="2" t="n">
        <v>93</v>
      </c>
      <c r="S41" s="2" t="n">
        <v>11</v>
      </c>
      <c r="T41" s="80" t="n">
        <f aca="false">R41+S41</f>
        <v>104</v>
      </c>
    </row>
    <row r="42" customFormat="false" ht="14.65" hidden="false" customHeight="false" outlineLevel="0" collapsed="false">
      <c r="A42" s="2" t="s">
        <v>306</v>
      </c>
      <c r="B42" s="2" t="n">
        <v>124</v>
      </c>
      <c r="C42" s="2" t="n">
        <v>22</v>
      </c>
      <c r="D42" s="2" t="n">
        <v>280</v>
      </c>
      <c r="E42" s="2" t="n">
        <v>49</v>
      </c>
      <c r="F42" s="2" t="n">
        <v>404</v>
      </c>
      <c r="G42" s="2" t="n">
        <v>71</v>
      </c>
      <c r="H42" s="2" t="n">
        <v>50</v>
      </c>
      <c r="I42" s="2" t="n">
        <v>8</v>
      </c>
      <c r="J42" s="2" t="n">
        <v>21</v>
      </c>
      <c r="K42" s="2" t="n">
        <v>2</v>
      </c>
      <c r="L42" s="2" t="n">
        <v>71</v>
      </c>
      <c r="M42" s="2" t="n">
        <v>10</v>
      </c>
      <c r="N42" s="2" t="n">
        <v>143</v>
      </c>
      <c r="O42" s="2" t="n">
        <v>25</v>
      </c>
      <c r="P42" s="2" t="n">
        <v>332</v>
      </c>
      <c r="Q42" s="2" t="n">
        <v>56</v>
      </c>
      <c r="R42" s="2" t="n">
        <v>475</v>
      </c>
      <c r="S42" s="2" t="n">
        <v>81</v>
      </c>
      <c r="T42" s="80" t="n">
        <f aca="false">R42+S42</f>
        <v>556</v>
      </c>
    </row>
    <row r="43" customFormat="false" ht="14.65" hidden="false" customHeight="false" outlineLevel="0" collapsed="false">
      <c r="A43" s="2" t="s">
        <v>307</v>
      </c>
      <c r="B43" s="2" t="n">
        <v>17</v>
      </c>
      <c r="C43" s="2" t="n">
        <v>2</v>
      </c>
      <c r="D43" s="2" t="n">
        <v>8</v>
      </c>
      <c r="E43" s="2" t="n">
        <v>4</v>
      </c>
      <c r="F43" s="2" t="n">
        <v>25</v>
      </c>
      <c r="G43" s="2" t="n">
        <v>6</v>
      </c>
      <c r="H43" s="2" t="n">
        <v>3</v>
      </c>
      <c r="I43" s="2" t="n">
        <v>1</v>
      </c>
      <c r="J43" s="2" t="n">
        <v>4</v>
      </c>
      <c r="K43" s="2" t="n">
        <v>1</v>
      </c>
      <c r="L43" s="2" t="n">
        <v>7</v>
      </c>
      <c r="M43" s="2" t="n">
        <v>2</v>
      </c>
      <c r="N43" s="2" t="n">
        <v>18</v>
      </c>
      <c r="O43" s="2" t="n">
        <v>2</v>
      </c>
      <c r="P43" s="2" t="n">
        <v>14</v>
      </c>
      <c r="Q43" s="2" t="n">
        <v>6</v>
      </c>
      <c r="R43" s="2" t="n">
        <v>32</v>
      </c>
      <c r="S43" s="2" t="n">
        <v>8</v>
      </c>
      <c r="T43" s="80" t="n">
        <f aca="false">R43+S43</f>
        <v>40</v>
      </c>
    </row>
    <row r="44" customFormat="false" ht="14.65" hidden="false" customHeight="false" outlineLevel="0" collapsed="false">
      <c r="A44" s="2" t="s">
        <v>308</v>
      </c>
      <c r="B44" s="2" t="n">
        <v>20</v>
      </c>
      <c r="C44" s="2" t="n">
        <v>2</v>
      </c>
      <c r="D44" s="2" t="n">
        <v>11</v>
      </c>
      <c r="E44" s="2" t="n">
        <v>5</v>
      </c>
      <c r="F44" s="2" t="n">
        <v>31</v>
      </c>
      <c r="G44" s="2" t="n">
        <v>7</v>
      </c>
      <c r="H44" s="2" t="s">
        <v>469</v>
      </c>
      <c r="I44" s="2" t="s">
        <v>469</v>
      </c>
      <c r="J44" s="2" t="n">
        <v>3</v>
      </c>
      <c r="K44" s="2" t="s">
        <v>469</v>
      </c>
      <c r="L44" s="2" t="n">
        <v>3</v>
      </c>
      <c r="M44" s="2" t="s">
        <v>469</v>
      </c>
      <c r="N44" s="2" t="n">
        <v>23</v>
      </c>
      <c r="O44" s="2" t="n">
        <v>2</v>
      </c>
      <c r="P44" s="2" t="n">
        <v>11</v>
      </c>
      <c r="Q44" s="2" t="n">
        <v>5</v>
      </c>
      <c r="R44" s="2" t="n">
        <v>34</v>
      </c>
      <c r="S44" s="2" t="n">
        <v>7</v>
      </c>
      <c r="T44" s="80" t="n">
        <f aca="false">R44+S44</f>
        <v>41</v>
      </c>
    </row>
    <row r="45" customFormat="false" ht="14.65" hidden="false" customHeight="false" outlineLevel="0" collapsed="false">
      <c r="A45" s="2" t="s">
        <v>309</v>
      </c>
      <c r="B45" s="2" t="n">
        <v>10</v>
      </c>
      <c r="C45" s="2" t="s">
        <v>469</v>
      </c>
      <c r="D45" s="2" t="n">
        <v>4</v>
      </c>
      <c r="E45" s="2" t="n">
        <v>1</v>
      </c>
      <c r="F45" s="2" t="n">
        <v>14</v>
      </c>
      <c r="G45" s="2" t="n">
        <v>1</v>
      </c>
      <c r="H45" s="2" t="n">
        <v>3</v>
      </c>
      <c r="I45" s="2" t="s">
        <v>469</v>
      </c>
      <c r="J45" s="2" t="n">
        <v>2</v>
      </c>
      <c r="K45" s="2" t="n">
        <v>1</v>
      </c>
      <c r="L45" s="2" t="n">
        <v>5</v>
      </c>
      <c r="M45" s="2" t="n">
        <v>1</v>
      </c>
      <c r="N45" s="2" t="n">
        <v>13</v>
      </c>
      <c r="O45" s="2" t="s">
        <v>469</v>
      </c>
      <c r="P45" s="2" t="n">
        <v>6</v>
      </c>
      <c r="Q45" s="2" t="n">
        <v>2</v>
      </c>
      <c r="R45" s="2" t="n">
        <v>19</v>
      </c>
      <c r="S45" s="2" t="n">
        <v>2</v>
      </c>
      <c r="T45" s="80" t="n">
        <f aca="false">R45+S45</f>
        <v>21</v>
      </c>
    </row>
    <row r="46" customFormat="false" ht="14.65" hidden="false" customHeight="false" outlineLevel="0" collapsed="false">
      <c r="A46" s="2" t="s">
        <v>279</v>
      </c>
      <c r="B46" s="80" t="n">
        <v>1082</v>
      </c>
      <c r="C46" s="2" t="n">
        <v>120</v>
      </c>
      <c r="D46" s="80" t="n">
        <v>1297</v>
      </c>
      <c r="E46" s="2" t="n">
        <v>168</v>
      </c>
      <c r="F46" s="80" t="n">
        <v>2379</v>
      </c>
      <c r="G46" s="2" t="n">
        <v>288</v>
      </c>
      <c r="H46" s="2" t="n">
        <v>170</v>
      </c>
      <c r="I46" s="2" t="n">
        <v>26</v>
      </c>
      <c r="J46" s="2" t="n">
        <v>121</v>
      </c>
      <c r="K46" s="2" t="n">
        <v>24</v>
      </c>
      <c r="L46" s="2" t="n">
        <v>291</v>
      </c>
      <c r="M46" s="2" t="n">
        <v>50</v>
      </c>
      <c r="N46" s="80" t="n">
        <v>1212</v>
      </c>
      <c r="O46" s="2" t="n">
        <v>142</v>
      </c>
      <c r="P46" s="80" t="n">
        <v>1458</v>
      </c>
      <c r="Q46" s="2" t="n">
        <v>196</v>
      </c>
      <c r="R46" s="80" t="n">
        <v>2670</v>
      </c>
      <c r="S46" s="2" t="n">
        <v>338</v>
      </c>
      <c r="T46" s="80" t="n">
        <f aca="false">R46+S46</f>
        <v>3008</v>
      </c>
    </row>
    <row r="47" customFormat="false" ht="14.65" hidden="false" customHeight="false" outlineLevel="0" collapsed="false">
      <c r="B47" s="80"/>
      <c r="D47" s="80"/>
      <c r="F47" s="80"/>
      <c r="N47" s="80"/>
      <c r="P47" s="80"/>
      <c r="R47" s="80"/>
      <c r="T47" s="80" t="n">
        <f aca="false">R47+S47</f>
        <v>0</v>
      </c>
    </row>
    <row r="48" customFormat="false" ht="14.65" hidden="false" customHeight="false" outlineLevel="0" collapsed="false">
      <c r="A48" s="2" t="s">
        <v>310</v>
      </c>
      <c r="T48" s="80" t="n">
        <f aca="false">R48+S48</f>
        <v>0</v>
      </c>
    </row>
    <row r="49" customFormat="false" ht="14.65" hidden="false" customHeight="false" outlineLevel="0" collapsed="false">
      <c r="A49" s="2" t="s">
        <v>311</v>
      </c>
      <c r="B49" s="80" t="n">
        <v>2437</v>
      </c>
      <c r="C49" s="2" t="n">
        <v>345</v>
      </c>
      <c r="D49" s="80" t="n">
        <v>1474</v>
      </c>
      <c r="E49" s="2" t="n">
        <v>298</v>
      </c>
      <c r="F49" s="80" t="n">
        <v>3911</v>
      </c>
      <c r="G49" s="2" t="n">
        <v>643</v>
      </c>
      <c r="H49" s="2" t="n">
        <v>179</v>
      </c>
      <c r="I49" s="2" t="n">
        <v>53</v>
      </c>
      <c r="J49" s="2" t="n">
        <v>91</v>
      </c>
      <c r="K49" s="2" t="n">
        <v>11</v>
      </c>
      <c r="L49" s="2" t="n">
        <v>270</v>
      </c>
      <c r="M49" s="2" t="n">
        <v>64</v>
      </c>
      <c r="N49" s="80" t="n">
        <v>2563</v>
      </c>
      <c r="O49" s="2" t="n">
        <v>375</v>
      </c>
      <c r="P49" s="80" t="n">
        <v>1618</v>
      </c>
      <c r="Q49" s="2" t="n">
        <v>332</v>
      </c>
      <c r="R49" s="80" t="n">
        <v>4181</v>
      </c>
      <c r="S49" s="2" t="n">
        <v>707</v>
      </c>
      <c r="T49" s="80" t="n">
        <f aca="false">R49+S49</f>
        <v>4888</v>
      </c>
    </row>
    <row r="50" customFormat="false" ht="14.65" hidden="false" customHeight="false" outlineLevel="0" collapsed="false">
      <c r="A50" s="2" t="s">
        <v>312</v>
      </c>
      <c r="B50" s="2" t="n">
        <v>16</v>
      </c>
      <c r="C50" s="2" t="n">
        <v>2</v>
      </c>
      <c r="D50" s="2" t="n">
        <v>2</v>
      </c>
      <c r="E50" s="2" t="n">
        <v>1</v>
      </c>
      <c r="F50" s="2" t="n">
        <v>18</v>
      </c>
      <c r="G50" s="2" t="n">
        <v>3</v>
      </c>
      <c r="H50" s="2" t="s">
        <v>469</v>
      </c>
      <c r="I50" s="2" t="s">
        <v>469</v>
      </c>
      <c r="J50" s="2" t="s">
        <v>469</v>
      </c>
      <c r="K50" s="2" t="s">
        <v>469</v>
      </c>
      <c r="L50" s="2" t="s">
        <v>469</v>
      </c>
      <c r="M50" s="2" t="s">
        <v>469</v>
      </c>
      <c r="N50" s="2" t="n">
        <v>16</v>
      </c>
      <c r="O50" s="2" t="n">
        <v>2</v>
      </c>
      <c r="P50" s="2" t="n">
        <v>2</v>
      </c>
      <c r="Q50" s="2" t="n">
        <v>1</v>
      </c>
      <c r="R50" s="2" t="n">
        <v>18</v>
      </c>
      <c r="S50" s="2" t="n">
        <v>3</v>
      </c>
      <c r="T50" s="80" t="n">
        <f aca="false">R50+S50</f>
        <v>21</v>
      </c>
    </row>
    <row r="51" customFormat="false" ht="14.65" hidden="false" customHeight="false" outlineLevel="0" collapsed="false">
      <c r="A51" s="2" t="s">
        <v>313</v>
      </c>
      <c r="B51" s="80" t="n">
        <v>2169</v>
      </c>
      <c r="C51" s="2" t="n">
        <v>192</v>
      </c>
      <c r="D51" s="2" t="n">
        <v>508</v>
      </c>
      <c r="E51" s="2" t="n">
        <v>47</v>
      </c>
      <c r="F51" s="80" t="n">
        <v>2677</v>
      </c>
      <c r="G51" s="2" t="n">
        <v>239</v>
      </c>
      <c r="H51" s="2" t="n">
        <v>171</v>
      </c>
      <c r="I51" s="2" t="n">
        <v>51</v>
      </c>
      <c r="J51" s="2" t="n">
        <v>64</v>
      </c>
      <c r="K51" s="2" t="n">
        <v>8</v>
      </c>
      <c r="L51" s="2" t="n">
        <v>235</v>
      </c>
      <c r="M51" s="2" t="n">
        <v>59</v>
      </c>
      <c r="N51" s="80" t="n">
        <v>2344</v>
      </c>
      <c r="O51" s="2" t="n">
        <v>240</v>
      </c>
      <c r="P51" s="2" t="n">
        <v>568</v>
      </c>
      <c r="Q51" s="2" t="n">
        <v>58</v>
      </c>
      <c r="R51" s="80" t="n">
        <v>2912</v>
      </c>
      <c r="S51" s="2" t="n">
        <v>298</v>
      </c>
      <c r="T51" s="80" t="n">
        <f aca="false">R51+S51</f>
        <v>3210</v>
      </c>
    </row>
    <row r="52" customFormat="false" ht="14.65" hidden="false" customHeight="false" outlineLevel="0" collapsed="false">
      <c r="A52" s="2" t="s">
        <v>471</v>
      </c>
      <c r="B52" s="2" t="n">
        <v>75</v>
      </c>
      <c r="C52" s="2" t="n">
        <v>16</v>
      </c>
      <c r="D52" s="2" t="n">
        <v>93</v>
      </c>
      <c r="E52" s="2" t="n">
        <v>9</v>
      </c>
      <c r="F52" s="2" t="n">
        <v>168</v>
      </c>
      <c r="G52" s="2" t="n">
        <v>25</v>
      </c>
      <c r="H52" s="2" t="n">
        <v>9</v>
      </c>
      <c r="I52" s="2" t="s">
        <v>469</v>
      </c>
      <c r="J52" s="2" t="n">
        <v>6</v>
      </c>
      <c r="K52" s="2" t="s">
        <v>469</v>
      </c>
      <c r="L52" s="2" t="n">
        <v>15</v>
      </c>
      <c r="M52" s="2" t="s">
        <v>469</v>
      </c>
      <c r="N52" s="2" t="n">
        <v>78</v>
      </c>
      <c r="O52" s="2" t="n">
        <v>16</v>
      </c>
      <c r="P52" s="2" t="n">
        <v>105</v>
      </c>
      <c r="Q52" s="2" t="n">
        <v>9</v>
      </c>
      <c r="R52" s="2" t="n">
        <v>183</v>
      </c>
      <c r="S52" s="2" t="n">
        <v>25</v>
      </c>
      <c r="T52" s="80" t="n">
        <f aca="false">R52+S52</f>
        <v>208</v>
      </c>
    </row>
    <row r="53" customFormat="false" ht="14.65" hidden="false" customHeight="false" outlineLevel="0" collapsed="false">
      <c r="A53" s="2" t="s">
        <v>315</v>
      </c>
      <c r="B53" s="2" t="n">
        <v>127</v>
      </c>
      <c r="C53" s="2" t="n">
        <v>12</v>
      </c>
      <c r="D53" s="2" t="n">
        <v>35</v>
      </c>
      <c r="E53" s="2" t="n">
        <v>3</v>
      </c>
      <c r="F53" s="2" t="n">
        <v>162</v>
      </c>
      <c r="G53" s="2" t="n">
        <v>15</v>
      </c>
      <c r="H53" s="2" t="n">
        <v>9</v>
      </c>
      <c r="I53" s="2" t="s">
        <v>469</v>
      </c>
      <c r="J53" s="2" t="n">
        <v>2</v>
      </c>
      <c r="K53" s="2" t="n">
        <v>1</v>
      </c>
      <c r="L53" s="2" t="n">
        <v>11</v>
      </c>
      <c r="M53" s="2" t="n">
        <v>1</v>
      </c>
      <c r="N53" s="2" t="n">
        <v>135</v>
      </c>
      <c r="O53" s="2" t="n">
        <v>13</v>
      </c>
      <c r="P53" s="2" t="n">
        <v>38</v>
      </c>
      <c r="Q53" s="2" t="n">
        <v>3</v>
      </c>
      <c r="R53" s="2" t="n">
        <v>173</v>
      </c>
      <c r="S53" s="2" t="n">
        <v>16</v>
      </c>
      <c r="T53" s="80" t="n">
        <f aca="false">R53+S53</f>
        <v>189</v>
      </c>
    </row>
    <row r="54" customFormat="false" ht="14.65" hidden="false" customHeight="false" outlineLevel="0" collapsed="false">
      <c r="A54" s="2" t="s">
        <v>316</v>
      </c>
      <c r="B54" s="2" t="n">
        <v>958</v>
      </c>
      <c r="C54" s="2" t="n">
        <v>118</v>
      </c>
      <c r="D54" s="2" t="n">
        <v>424</v>
      </c>
      <c r="E54" s="2" t="n">
        <v>56</v>
      </c>
      <c r="F54" s="80" t="n">
        <v>1382</v>
      </c>
      <c r="G54" s="2" t="n">
        <v>174</v>
      </c>
      <c r="H54" s="2" t="n">
        <v>25</v>
      </c>
      <c r="I54" s="2" t="n">
        <v>4</v>
      </c>
      <c r="J54" s="2" t="n">
        <v>21</v>
      </c>
      <c r="K54" s="2" t="n">
        <v>1</v>
      </c>
      <c r="L54" s="2" t="n">
        <v>46</v>
      </c>
      <c r="M54" s="2" t="n">
        <v>5</v>
      </c>
      <c r="N54" s="2" t="n">
        <v>989</v>
      </c>
      <c r="O54" s="2" t="n">
        <v>121</v>
      </c>
      <c r="P54" s="2" t="n">
        <v>439</v>
      </c>
      <c r="Q54" s="2" t="n">
        <v>58</v>
      </c>
      <c r="R54" s="80" t="n">
        <v>1428</v>
      </c>
      <c r="S54" s="2" t="n">
        <v>179</v>
      </c>
      <c r="T54" s="80" t="n">
        <f aca="false">R54+S54</f>
        <v>1607</v>
      </c>
    </row>
    <row r="55" customFormat="false" ht="14.65" hidden="false" customHeight="false" outlineLevel="0" collapsed="false">
      <c r="A55" s="2" t="s">
        <v>317</v>
      </c>
      <c r="B55" s="2" t="n">
        <v>99</v>
      </c>
      <c r="C55" s="2" t="n">
        <v>6</v>
      </c>
      <c r="D55" s="2" t="n">
        <v>38</v>
      </c>
      <c r="E55" s="2" t="n">
        <v>5</v>
      </c>
      <c r="F55" s="2" t="n">
        <v>137</v>
      </c>
      <c r="G55" s="2" t="n">
        <v>11</v>
      </c>
      <c r="H55" s="2" t="n">
        <v>7</v>
      </c>
      <c r="I55" s="2" t="s">
        <v>469</v>
      </c>
      <c r="J55" s="2" t="n">
        <v>1</v>
      </c>
      <c r="K55" s="2" t="s">
        <v>469</v>
      </c>
      <c r="L55" s="2" t="n">
        <v>8</v>
      </c>
      <c r="M55" s="2" t="s">
        <v>469</v>
      </c>
      <c r="N55" s="2" t="n">
        <v>101</v>
      </c>
      <c r="O55" s="2" t="n">
        <v>6</v>
      </c>
      <c r="P55" s="2" t="n">
        <v>44</v>
      </c>
      <c r="Q55" s="2" t="n">
        <v>5</v>
      </c>
      <c r="R55" s="2" t="n">
        <v>145</v>
      </c>
      <c r="S55" s="2" t="n">
        <v>11</v>
      </c>
      <c r="T55" s="80" t="n">
        <f aca="false">R55+S55</f>
        <v>156</v>
      </c>
    </row>
    <row r="56" customFormat="false" ht="14.65" hidden="false" customHeight="false" outlineLevel="0" collapsed="false">
      <c r="A56" s="2" t="s">
        <v>472</v>
      </c>
      <c r="B56" s="80" t="n">
        <v>1284</v>
      </c>
      <c r="C56" s="2" t="n">
        <v>111</v>
      </c>
      <c r="D56" s="80" t="n">
        <v>1001</v>
      </c>
      <c r="E56" s="2" t="n">
        <v>86</v>
      </c>
      <c r="F56" s="80" t="n">
        <v>2285</v>
      </c>
      <c r="G56" s="2" t="n">
        <v>197</v>
      </c>
      <c r="H56" s="2" t="n">
        <v>29</v>
      </c>
      <c r="I56" s="2" t="n">
        <v>4</v>
      </c>
      <c r="J56" s="2" t="n">
        <v>13</v>
      </c>
      <c r="K56" s="2" t="n">
        <v>1</v>
      </c>
      <c r="L56" s="2" t="n">
        <v>42</v>
      </c>
      <c r="M56" s="2" t="n">
        <v>5</v>
      </c>
      <c r="N56" s="80" t="n">
        <v>1306</v>
      </c>
      <c r="O56" s="2" t="n">
        <v>115</v>
      </c>
      <c r="P56" s="80" t="n">
        <v>1021</v>
      </c>
      <c r="Q56" s="2" t="n">
        <v>87</v>
      </c>
      <c r="R56" s="80" t="n">
        <v>2327</v>
      </c>
      <c r="S56" s="2" t="n">
        <v>202</v>
      </c>
      <c r="T56" s="80" t="n">
        <f aca="false">R56+S56</f>
        <v>2529</v>
      </c>
    </row>
    <row r="57" customFormat="false" ht="14.65" hidden="false" customHeight="false" outlineLevel="0" collapsed="false">
      <c r="A57" s="2" t="s">
        <v>319</v>
      </c>
      <c r="B57" s="80" t="n">
        <v>1715</v>
      </c>
      <c r="C57" s="2" t="n">
        <v>367</v>
      </c>
      <c r="D57" s="80" t="n">
        <v>1317</v>
      </c>
      <c r="E57" s="2" t="n">
        <v>270</v>
      </c>
      <c r="F57" s="80" t="n">
        <v>3032</v>
      </c>
      <c r="G57" s="2" t="n">
        <v>637</v>
      </c>
      <c r="H57" s="2" t="n">
        <v>151</v>
      </c>
      <c r="I57" s="2" t="n">
        <v>26</v>
      </c>
      <c r="J57" s="2" t="n">
        <v>40</v>
      </c>
      <c r="K57" s="2" t="n">
        <v>7</v>
      </c>
      <c r="L57" s="2" t="n">
        <v>191</v>
      </c>
      <c r="M57" s="2" t="n">
        <v>33</v>
      </c>
      <c r="N57" s="80" t="n">
        <v>1806</v>
      </c>
      <c r="O57" s="2" t="n">
        <v>383</v>
      </c>
      <c r="P57" s="80" t="n">
        <v>1417</v>
      </c>
      <c r="Q57" s="2" t="n">
        <v>287</v>
      </c>
      <c r="R57" s="80" t="n">
        <v>3223</v>
      </c>
      <c r="S57" s="2" t="n">
        <v>670</v>
      </c>
      <c r="T57" s="80" t="n">
        <f aca="false">R57+S57</f>
        <v>3893</v>
      </c>
    </row>
    <row r="58" customFormat="false" ht="14.65" hidden="false" customHeight="false" outlineLevel="0" collapsed="false">
      <c r="A58" s="2" t="s">
        <v>320</v>
      </c>
      <c r="B58" s="2" t="n">
        <v>396</v>
      </c>
      <c r="C58" s="2" t="n">
        <v>45</v>
      </c>
      <c r="D58" s="2" t="n">
        <v>194</v>
      </c>
      <c r="E58" s="2" t="n">
        <v>27</v>
      </c>
      <c r="F58" s="2" t="n">
        <v>590</v>
      </c>
      <c r="G58" s="2" t="n">
        <v>72</v>
      </c>
      <c r="H58" s="2" t="n">
        <v>15</v>
      </c>
      <c r="I58" s="2" t="n">
        <v>6</v>
      </c>
      <c r="J58" s="2" t="n">
        <v>3</v>
      </c>
      <c r="K58" s="2" t="s">
        <v>469</v>
      </c>
      <c r="L58" s="2" t="n">
        <v>18</v>
      </c>
      <c r="M58" s="2" t="n">
        <v>6</v>
      </c>
      <c r="N58" s="2" t="n">
        <v>402</v>
      </c>
      <c r="O58" s="2" t="n">
        <v>47</v>
      </c>
      <c r="P58" s="2" t="n">
        <v>206</v>
      </c>
      <c r="Q58" s="2" t="n">
        <v>31</v>
      </c>
      <c r="R58" s="2" t="n">
        <v>608</v>
      </c>
      <c r="S58" s="2" t="n">
        <v>78</v>
      </c>
      <c r="T58" s="80" t="n">
        <f aca="false">R58+S58</f>
        <v>686</v>
      </c>
    </row>
    <row r="59" customFormat="false" ht="14.65" hidden="false" customHeight="false" outlineLevel="0" collapsed="false">
      <c r="A59" s="2" t="s">
        <v>279</v>
      </c>
      <c r="B59" s="80" t="n">
        <v>9276</v>
      </c>
      <c r="C59" s="80" t="n">
        <v>1214</v>
      </c>
      <c r="D59" s="80" t="n">
        <v>5086</v>
      </c>
      <c r="E59" s="2" t="n">
        <v>802</v>
      </c>
      <c r="F59" s="80" t="n">
        <v>14362</v>
      </c>
      <c r="G59" s="80" t="n">
        <v>2016</v>
      </c>
      <c r="H59" s="2" t="n">
        <v>595</v>
      </c>
      <c r="I59" s="2" t="n">
        <v>144</v>
      </c>
      <c r="J59" s="2" t="n">
        <v>241</v>
      </c>
      <c r="K59" s="2" t="n">
        <v>29</v>
      </c>
      <c r="L59" s="2" t="n">
        <v>836</v>
      </c>
      <c r="M59" s="2" t="n">
        <v>173</v>
      </c>
      <c r="N59" s="80" t="n">
        <v>9740</v>
      </c>
      <c r="O59" s="80" t="n">
        <v>1318</v>
      </c>
      <c r="P59" s="80" t="n">
        <v>5458</v>
      </c>
      <c r="Q59" s="2" t="n">
        <v>871</v>
      </c>
      <c r="R59" s="80" t="n">
        <v>15198</v>
      </c>
      <c r="S59" s="80" t="n">
        <v>2189</v>
      </c>
      <c r="T59" s="80" t="n">
        <f aca="false">R59+S59</f>
        <v>17387</v>
      </c>
    </row>
    <row r="60" customFormat="false" ht="14.65" hidden="false" customHeight="false" outlineLevel="0" collapsed="false">
      <c r="B60" s="80"/>
      <c r="C60" s="80"/>
      <c r="D60" s="80"/>
      <c r="F60" s="80"/>
      <c r="G60" s="80"/>
      <c r="N60" s="80"/>
      <c r="O60" s="80"/>
      <c r="P60" s="80"/>
      <c r="R60" s="80"/>
      <c r="S60" s="80"/>
      <c r="T60" s="80" t="n">
        <f aca="false">R60+S60</f>
        <v>0</v>
      </c>
    </row>
    <row r="61" customFormat="false" ht="14.65" hidden="false" customHeight="false" outlineLevel="0" collapsed="false">
      <c r="A61" s="2" t="s">
        <v>321</v>
      </c>
      <c r="T61" s="80" t="n">
        <f aca="false">R61+S61</f>
        <v>0</v>
      </c>
    </row>
    <row r="62" customFormat="false" ht="14.65" hidden="false" customHeight="false" outlineLevel="0" collapsed="false">
      <c r="A62" s="2" t="s">
        <v>322</v>
      </c>
      <c r="B62" s="80" t="n">
        <v>2241</v>
      </c>
      <c r="C62" s="2" t="n">
        <v>235</v>
      </c>
      <c r="D62" s="80" t="n">
        <v>1344</v>
      </c>
      <c r="E62" s="2" t="n">
        <v>139</v>
      </c>
      <c r="F62" s="80" t="n">
        <v>3585</v>
      </c>
      <c r="G62" s="2" t="n">
        <v>374</v>
      </c>
      <c r="H62" s="2" t="n">
        <v>103</v>
      </c>
      <c r="I62" s="2" t="n">
        <v>12</v>
      </c>
      <c r="J62" s="2" t="n">
        <v>152</v>
      </c>
      <c r="K62" s="2" t="n">
        <v>27</v>
      </c>
      <c r="L62" s="2" t="n">
        <v>255</v>
      </c>
      <c r="M62" s="2" t="n">
        <v>39</v>
      </c>
      <c r="N62" s="80" t="n">
        <v>2396</v>
      </c>
      <c r="O62" s="2" t="n">
        <v>261</v>
      </c>
      <c r="P62" s="80" t="n">
        <v>1444</v>
      </c>
      <c r="Q62" s="2" t="n">
        <v>152</v>
      </c>
      <c r="R62" s="80" t="n">
        <v>3840</v>
      </c>
      <c r="S62" s="2" t="n">
        <v>413</v>
      </c>
      <c r="T62" s="80" t="n">
        <f aca="false">R62+S62</f>
        <v>4253</v>
      </c>
    </row>
    <row r="63" customFormat="false" ht="14.65" hidden="false" customHeight="false" outlineLevel="0" collapsed="false">
      <c r="A63" s="2" t="s">
        <v>323</v>
      </c>
      <c r="B63" s="2" t="n">
        <v>140</v>
      </c>
      <c r="C63" s="2" t="n">
        <v>16</v>
      </c>
      <c r="D63" s="2" t="n">
        <v>106</v>
      </c>
      <c r="E63" s="2" t="n">
        <v>13</v>
      </c>
      <c r="F63" s="2" t="n">
        <v>246</v>
      </c>
      <c r="G63" s="2" t="n">
        <v>29</v>
      </c>
      <c r="H63" s="2" t="n">
        <v>12</v>
      </c>
      <c r="I63" s="2" t="s">
        <v>469</v>
      </c>
      <c r="J63" s="2" t="n">
        <v>34</v>
      </c>
      <c r="K63" s="2" t="n">
        <v>4</v>
      </c>
      <c r="L63" s="2" t="n">
        <v>46</v>
      </c>
      <c r="M63" s="2" t="n">
        <v>4</v>
      </c>
      <c r="N63" s="2" t="n">
        <v>164</v>
      </c>
      <c r="O63" s="2" t="n">
        <v>18</v>
      </c>
      <c r="P63" s="2" t="n">
        <v>128</v>
      </c>
      <c r="Q63" s="2" t="n">
        <v>15</v>
      </c>
      <c r="R63" s="2" t="n">
        <v>292</v>
      </c>
      <c r="S63" s="2" t="n">
        <v>33</v>
      </c>
      <c r="T63" s="80" t="n">
        <f aca="false">R63+S63</f>
        <v>325</v>
      </c>
    </row>
    <row r="64" customFormat="false" ht="14.65" hidden="false" customHeight="false" outlineLevel="0" collapsed="false">
      <c r="A64" s="2" t="s">
        <v>324</v>
      </c>
      <c r="B64" s="80" t="n">
        <v>6815</v>
      </c>
      <c r="C64" s="80" t="n">
        <v>1312</v>
      </c>
      <c r="D64" s="80" t="n">
        <v>1379</v>
      </c>
      <c r="E64" s="2" t="n">
        <v>364</v>
      </c>
      <c r="F64" s="80" t="n">
        <v>8194</v>
      </c>
      <c r="G64" s="80" t="n">
        <v>1676</v>
      </c>
      <c r="H64" s="2" t="n">
        <v>305</v>
      </c>
      <c r="I64" s="2" t="n">
        <v>60</v>
      </c>
      <c r="J64" s="2" t="n">
        <v>405</v>
      </c>
      <c r="K64" s="2" t="n">
        <v>60</v>
      </c>
      <c r="L64" s="2" t="n">
        <v>710</v>
      </c>
      <c r="M64" s="2" t="n">
        <v>120</v>
      </c>
      <c r="N64" s="80" t="n">
        <v>7355</v>
      </c>
      <c r="O64" s="80" t="n">
        <v>1411</v>
      </c>
      <c r="P64" s="80" t="n">
        <v>1549</v>
      </c>
      <c r="Q64" s="2" t="n">
        <v>385</v>
      </c>
      <c r="R64" s="80" t="n">
        <v>8904</v>
      </c>
      <c r="S64" s="80" t="n">
        <v>1796</v>
      </c>
      <c r="T64" s="80" t="n">
        <f aca="false">R64+S64</f>
        <v>10700</v>
      </c>
    </row>
    <row r="65" customFormat="false" ht="14.65" hidden="false" customHeight="false" outlineLevel="0" collapsed="false">
      <c r="A65" s="2" t="s">
        <v>325</v>
      </c>
      <c r="B65" s="2" t="n">
        <v>332</v>
      </c>
      <c r="C65" s="2" t="n">
        <v>71</v>
      </c>
      <c r="D65" s="2" t="n">
        <v>53</v>
      </c>
      <c r="E65" s="2" t="n">
        <v>19</v>
      </c>
      <c r="F65" s="2" t="n">
        <v>385</v>
      </c>
      <c r="G65" s="2" t="n">
        <v>90</v>
      </c>
      <c r="H65" s="2" t="n">
        <v>39</v>
      </c>
      <c r="I65" s="2" t="n">
        <v>7</v>
      </c>
      <c r="J65" s="2" t="n">
        <v>41</v>
      </c>
      <c r="K65" s="2" t="n">
        <v>7</v>
      </c>
      <c r="L65" s="2" t="n">
        <v>80</v>
      </c>
      <c r="M65" s="2" t="n">
        <v>14</v>
      </c>
      <c r="N65" s="2" t="n">
        <v>401</v>
      </c>
      <c r="O65" s="2" t="n">
        <v>82</v>
      </c>
      <c r="P65" s="2" t="n">
        <v>64</v>
      </c>
      <c r="Q65" s="2" t="n">
        <v>22</v>
      </c>
      <c r="R65" s="2" t="n">
        <v>465</v>
      </c>
      <c r="S65" s="2" t="n">
        <v>104</v>
      </c>
      <c r="T65" s="80" t="n">
        <f aca="false">R65+S65</f>
        <v>569</v>
      </c>
    </row>
    <row r="66" customFormat="false" ht="14.65" hidden="false" customHeight="false" outlineLevel="0" collapsed="false">
      <c r="A66" s="2" t="s">
        <v>326</v>
      </c>
      <c r="B66" s="2" t="n">
        <v>978</v>
      </c>
      <c r="C66" s="2" t="n">
        <v>142</v>
      </c>
      <c r="D66" s="2" t="n">
        <v>95</v>
      </c>
      <c r="E66" s="2" t="n">
        <v>21</v>
      </c>
      <c r="F66" s="80" t="n">
        <v>1073</v>
      </c>
      <c r="G66" s="2" t="n">
        <v>163</v>
      </c>
      <c r="H66" s="2" t="n">
        <v>26</v>
      </c>
      <c r="I66" s="2" t="n">
        <v>7</v>
      </c>
      <c r="J66" s="2" t="n">
        <v>33</v>
      </c>
      <c r="K66" s="2" t="n">
        <v>7</v>
      </c>
      <c r="L66" s="2" t="n">
        <v>59</v>
      </c>
      <c r="M66" s="2" t="n">
        <v>14</v>
      </c>
      <c r="N66" s="80" t="n">
        <v>1028</v>
      </c>
      <c r="O66" s="2" t="n">
        <v>154</v>
      </c>
      <c r="P66" s="2" t="n">
        <v>104</v>
      </c>
      <c r="Q66" s="2" t="n">
        <v>23</v>
      </c>
      <c r="R66" s="80" t="n">
        <v>1132</v>
      </c>
      <c r="S66" s="2" t="n">
        <v>177</v>
      </c>
      <c r="T66" s="80" t="n">
        <f aca="false">R66+S66</f>
        <v>1309</v>
      </c>
    </row>
    <row r="67" customFormat="false" ht="14.65" hidden="false" customHeight="false" outlineLevel="0" collapsed="false">
      <c r="A67" s="2" t="s">
        <v>473</v>
      </c>
      <c r="B67" s="2" t="n">
        <v>88</v>
      </c>
      <c r="C67" s="2" t="n">
        <v>14</v>
      </c>
      <c r="D67" s="2" t="n">
        <v>11</v>
      </c>
      <c r="E67" s="2" t="n">
        <v>1</v>
      </c>
      <c r="F67" s="2" t="n">
        <v>99</v>
      </c>
      <c r="G67" s="2" t="n">
        <v>15</v>
      </c>
      <c r="H67" s="2" t="n">
        <v>5</v>
      </c>
      <c r="I67" s="2" t="s">
        <v>469</v>
      </c>
      <c r="J67" s="2" t="n">
        <v>1</v>
      </c>
      <c r="K67" s="2" t="s">
        <v>469</v>
      </c>
      <c r="L67" s="2" t="n">
        <v>6</v>
      </c>
      <c r="M67" s="2" t="s">
        <v>469</v>
      </c>
      <c r="N67" s="2" t="n">
        <v>94</v>
      </c>
      <c r="O67" s="2" t="n">
        <v>14</v>
      </c>
      <c r="P67" s="2" t="n">
        <v>11</v>
      </c>
      <c r="Q67" s="2" t="n">
        <v>1</v>
      </c>
      <c r="R67" s="2" t="n">
        <v>105</v>
      </c>
      <c r="S67" s="2" t="n">
        <v>15</v>
      </c>
      <c r="T67" s="80" t="n">
        <f aca="false">R67+S67</f>
        <v>120</v>
      </c>
    </row>
    <row r="68" customFormat="false" ht="14.65" hidden="false" customHeight="false" outlineLevel="0" collapsed="false">
      <c r="A68" s="2" t="s">
        <v>328</v>
      </c>
      <c r="B68" s="2" t="n">
        <v>90</v>
      </c>
      <c r="C68" s="2" t="n">
        <v>34</v>
      </c>
      <c r="D68" s="2" t="n">
        <v>58</v>
      </c>
      <c r="E68" s="2" t="n">
        <v>18</v>
      </c>
      <c r="F68" s="2" t="n">
        <v>148</v>
      </c>
      <c r="G68" s="2" t="n">
        <v>52</v>
      </c>
      <c r="H68" s="2" t="n">
        <v>3</v>
      </c>
      <c r="I68" s="2" t="s">
        <v>469</v>
      </c>
      <c r="J68" s="2" t="n">
        <v>3</v>
      </c>
      <c r="K68" s="2" t="n">
        <v>1</v>
      </c>
      <c r="L68" s="2" t="n">
        <v>6</v>
      </c>
      <c r="M68" s="2" t="n">
        <v>1</v>
      </c>
      <c r="N68" s="2" t="n">
        <v>93</v>
      </c>
      <c r="O68" s="2" t="n">
        <v>34</v>
      </c>
      <c r="P68" s="2" t="n">
        <v>61</v>
      </c>
      <c r="Q68" s="2" t="n">
        <v>19</v>
      </c>
      <c r="R68" s="2" t="n">
        <v>154</v>
      </c>
      <c r="S68" s="2" t="n">
        <v>53</v>
      </c>
      <c r="T68" s="80" t="n">
        <f aca="false">R68+S68</f>
        <v>207</v>
      </c>
    </row>
    <row r="69" customFormat="false" ht="14.65" hidden="false" customHeight="false" outlineLevel="0" collapsed="false">
      <c r="A69" s="2" t="s">
        <v>329</v>
      </c>
      <c r="B69" s="2" t="n">
        <v>822</v>
      </c>
      <c r="C69" s="2" t="n">
        <v>148</v>
      </c>
      <c r="D69" s="2" t="n">
        <v>250</v>
      </c>
      <c r="E69" s="2" t="n">
        <v>40</v>
      </c>
      <c r="F69" s="80" t="n">
        <v>1072</v>
      </c>
      <c r="G69" s="2" t="n">
        <v>188</v>
      </c>
      <c r="H69" s="2" t="n">
        <v>45</v>
      </c>
      <c r="I69" s="2" t="n">
        <v>9</v>
      </c>
      <c r="J69" s="2" t="n">
        <v>52</v>
      </c>
      <c r="K69" s="2" t="n">
        <v>6</v>
      </c>
      <c r="L69" s="2" t="n">
        <v>97</v>
      </c>
      <c r="M69" s="2" t="n">
        <v>15</v>
      </c>
      <c r="N69" s="2" t="n">
        <v>891</v>
      </c>
      <c r="O69" s="2" t="n">
        <v>156</v>
      </c>
      <c r="P69" s="2" t="n">
        <v>278</v>
      </c>
      <c r="Q69" s="2" t="n">
        <v>47</v>
      </c>
      <c r="R69" s="80" t="n">
        <v>1169</v>
      </c>
      <c r="S69" s="2" t="n">
        <v>203</v>
      </c>
      <c r="T69" s="80" t="n">
        <f aca="false">R69+S69</f>
        <v>1372</v>
      </c>
    </row>
    <row r="70" customFormat="false" ht="14.65" hidden="false" customHeight="false" outlineLevel="0" collapsed="false">
      <c r="A70" s="2" t="s">
        <v>279</v>
      </c>
      <c r="B70" s="80" t="n">
        <v>11506</v>
      </c>
      <c r="C70" s="80" t="n">
        <v>1972</v>
      </c>
      <c r="D70" s="80" t="n">
        <v>3296</v>
      </c>
      <c r="E70" s="2" t="n">
        <v>615</v>
      </c>
      <c r="F70" s="80" t="n">
        <v>14802</v>
      </c>
      <c r="G70" s="80" t="n">
        <v>2587</v>
      </c>
      <c r="H70" s="2" t="n">
        <v>538</v>
      </c>
      <c r="I70" s="2" t="n">
        <v>95</v>
      </c>
      <c r="J70" s="2" t="n">
        <v>721</v>
      </c>
      <c r="K70" s="2" t="n">
        <v>112</v>
      </c>
      <c r="L70" s="80" t="n">
        <v>1259</v>
      </c>
      <c r="M70" s="2" t="n">
        <v>207</v>
      </c>
      <c r="N70" s="80" t="n">
        <v>12422</v>
      </c>
      <c r="O70" s="80" t="n">
        <v>2130</v>
      </c>
      <c r="P70" s="80" t="n">
        <v>3639</v>
      </c>
      <c r="Q70" s="2" t="n">
        <v>664</v>
      </c>
      <c r="R70" s="80" t="n">
        <v>16061</v>
      </c>
      <c r="S70" s="80" t="n">
        <v>2794</v>
      </c>
      <c r="T70" s="80" t="n">
        <f aca="false">R70+S70</f>
        <v>18855</v>
      </c>
    </row>
    <row r="71" customFormat="false" ht="14.65" hidden="false" customHeight="false" outlineLevel="0" collapsed="false">
      <c r="B71" s="80"/>
      <c r="C71" s="80"/>
      <c r="D71" s="80"/>
      <c r="F71" s="80"/>
      <c r="G71" s="80"/>
      <c r="L71" s="80"/>
      <c r="N71" s="80"/>
      <c r="O71" s="80"/>
      <c r="P71" s="80"/>
      <c r="R71" s="80"/>
      <c r="S71" s="80"/>
      <c r="T71" s="80" t="n">
        <f aca="false">R71+S71</f>
        <v>0</v>
      </c>
    </row>
    <row r="72" customFormat="false" ht="14.65" hidden="false" customHeight="false" outlineLevel="0" collapsed="false">
      <c r="A72" s="2" t="s">
        <v>330</v>
      </c>
      <c r="T72" s="80" t="n">
        <f aca="false">R72+S72</f>
        <v>0</v>
      </c>
    </row>
    <row r="73" customFormat="false" ht="14.65" hidden="false" customHeight="false" outlineLevel="0" collapsed="false">
      <c r="A73" s="2" t="s">
        <v>331</v>
      </c>
      <c r="B73" s="80" t="n">
        <v>2149</v>
      </c>
      <c r="C73" s="2" t="n">
        <v>494</v>
      </c>
      <c r="D73" s="2" t="n">
        <v>276</v>
      </c>
      <c r="E73" s="2" t="n">
        <v>68</v>
      </c>
      <c r="F73" s="80" t="n">
        <v>2425</v>
      </c>
      <c r="G73" s="2" t="n">
        <v>562</v>
      </c>
      <c r="H73" s="2" t="n">
        <v>161</v>
      </c>
      <c r="I73" s="2" t="n">
        <v>53</v>
      </c>
      <c r="J73" s="2" t="n">
        <v>162</v>
      </c>
      <c r="K73" s="2" t="n">
        <v>29</v>
      </c>
      <c r="L73" s="2" t="n">
        <v>323</v>
      </c>
      <c r="M73" s="2" t="n">
        <v>82</v>
      </c>
      <c r="N73" s="80" t="n">
        <v>2424</v>
      </c>
      <c r="O73" s="2" t="n">
        <v>566</v>
      </c>
      <c r="P73" s="2" t="n">
        <v>324</v>
      </c>
      <c r="Q73" s="2" t="n">
        <v>78</v>
      </c>
      <c r="R73" s="80" t="n">
        <v>2748</v>
      </c>
      <c r="S73" s="2" t="n">
        <v>644</v>
      </c>
      <c r="T73" s="80" t="n">
        <f aca="false">R73+S73</f>
        <v>3392</v>
      </c>
    </row>
    <row r="74" customFormat="false" ht="14.65" hidden="false" customHeight="false" outlineLevel="0" collapsed="false">
      <c r="A74" s="2" t="s">
        <v>332</v>
      </c>
      <c r="B74" s="80" t="n">
        <v>2098</v>
      </c>
      <c r="C74" s="2" t="n">
        <v>251</v>
      </c>
      <c r="D74" s="2" t="n">
        <v>340</v>
      </c>
      <c r="E74" s="2" t="n">
        <v>44</v>
      </c>
      <c r="F74" s="80" t="n">
        <v>2438</v>
      </c>
      <c r="G74" s="2" t="n">
        <v>295</v>
      </c>
      <c r="H74" s="2" t="n">
        <v>421</v>
      </c>
      <c r="I74" s="2" t="n">
        <v>91</v>
      </c>
      <c r="J74" s="2" t="n">
        <v>488</v>
      </c>
      <c r="K74" s="2" t="n">
        <v>49</v>
      </c>
      <c r="L74" s="2" t="n">
        <v>909</v>
      </c>
      <c r="M74" s="2" t="n">
        <v>140</v>
      </c>
      <c r="N74" s="80" t="n">
        <v>2854</v>
      </c>
      <c r="O74" s="2" t="n">
        <v>362</v>
      </c>
      <c r="P74" s="2" t="n">
        <v>493</v>
      </c>
      <c r="Q74" s="2" t="n">
        <v>73</v>
      </c>
      <c r="R74" s="80" t="n">
        <v>3347</v>
      </c>
      <c r="S74" s="2" t="n">
        <v>435</v>
      </c>
      <c r="T74" s="80" t="n">
        <f aca="false">R74+S74</f>
        <v>3782</v>
      </c>
    </row>
    <row r="75" customFormat="false" ht="14.65" hidden="false" customHeight="false" outlineLevel="0" collapsed="false">
      <c r="A75" s="2" t="s">
        <v>333</v>
      </c>
      <c r="B75" s="80" t="n">
        <v>3065</v>
      </c>
      <c r="C75" s="2" t="n">
        <v>343</v>
      </c>
      <c r="D75" s="2" t="n">
        <v>285</v>
      </c>
      <c r="E75" s="2" t="n">
        <v>38</v>
      </c>
      <c r="F75" s="80" t="n">
        <v>3350</v>
      </c>
      <c r="G75" s="2" t="n">
        <v>381</v>
      </c>
      <c r="H75" s="2" t="n">
        <v>362</v>
      </c>
      <c r="I75" s="2" t="n">
        <v>63</v>
      </c>
      <c r="J75" s="2" t="n">
        <v>726</v>
      </c>
      <c r="K75" s="2" t="n">
        <v>69</v>
      </c>
      <c r="L75" s="80" t="n">
        <v>1088</v>
      </c>
      <c r="M75" s="2" t="n">
        <v>132</v>
      </c>
      <c r="N75" s="80" t="n">
        <v>4077</v>
      </c>
      <c r="O75" s="2" t="n">
        <v>466</v>
      </c>
      <c r="P75" s="2" t="n">
        <v>361</v>
      </c>
      <c r="Q75" s="2" t="n">
        <v>47</v>
      </c>
      <c r="R75" s="80" t="n">
        <v>4438</v>
      </c>
      <c r="S75" s="2" t="n">
        <v>513</v>
      </c>
      <c r="T75" s="80" t="n">
        <f aca="false">R75+S75</f>
        <v>4951</v>
      </c>
    </row>
    <row r="76" customFormat="false" ht="14.65" hidden="false" customHeight="false" outlineLevel="0" collapsed="false">
      <c r="A76" s="2" t="s">
        <v>334</v>
      </c>
      <c r="B76" s="2" t="n">
        <v>804</v>
      </c>
      <c r="C76" s="2" t="n">
        <v>89</v>
      </c>
      <c r="D76" s="2" t="n">
        <v>81</v>
      </c>
      <c r="E76" s="2" t="n">
        <v>5</v>
      </c>
      <c r="F76" s="2" t="n">
        <v>885</v>
      </c>
      <c r="G76" s="2" t="n">
        <v>94</v>
      </c>
      <c r="H76" s="2" t="n">
        <v>112</v>
      </c>
      <c r="I76" s="2" t="n">
        <v>5</v>
      </c>
      <c r="J76" s="2" t="n">
        <v>83</v>
      </c>
      <c r="K76" s="2" t="n">
        <v>7</v>
      </c>
      <c r="L76" s="2" t="n">
        <v>195</v>
      </c>
      <c r="M76" s="2" t="n">
        <v>12</v>
      </c>
      <c r="N76" s="2" t="n">
        <v>983</v>
      </c>
      <c r="O76" s="2" t="n">
        <v>100</v>
      </c>
      <c r="P76" s="2" t="n">
        <v>97</v>
      </c>
      <c r="Q76" s="2" t="n">
        <v>6</v>
      </c>
      <c r="R76" s="80" t="n">
        <v>1080</v>
      </c>
      <c r="S76" s="2" t="n">
        <v>106</v>
      </c>
      <c r="T76" s="80" t="n">
        <f aca="false">R76+S76</f>
        <v>1186</v>
      </c>
    </row>
    <row r="77" customFormat="false" ht="14.65" hidden="false" customHeight="false" outlineLevel="0" collapsed="false">
      <c r="A77" s="2" t="s">
        <v>335</v>
      </c>
      <c r="B77" s="2" t="n">
        <v>142</v>
      </c>
      <c r="C77" s="2" t="n">
        <v>8</v>
      </c>
      <c r="D77" s="2" t="n">
        <v>12</v>
      </c>
      <c r="E77" s="2" t="n">
        <v>1</v>
      </c>
      <c r="F77" s="2" t="n">
        <v>154</v>
      </c>
      <c r="G77" s="2" t="n">
        <v>9</v>
      </c>
      <c r="H77" s="2" t="n">
        <v>17</v>
      </c>
      <c r="I77" s="2" t="n">
        <v>3</v>
      </c>
      <c r="J77" s="2" t="n">
        <v>127</v>
      </c>
      <c r="K77" s="2" t="n">
        <v>6</v>
      </c>
      <c r="L77" s="2" t="n">
        <v>144</v>
      </c>
      <c r="M77" s="2" t="n">
        <v>9</v>
      </c>
      <c r="N77" s="2" t="n">
        <v>268</v>
      </c>
      <c r="O77" s="2" t="n">
        <v>15</v>
      </c>
      <c r="P77" s="2" t="n">
        <v>30</v>
      </c>
      <c r="Q77" s="2" t="n">
        <v>3</v>
      </c>
      <c r="R77" s="2" t="n">
        <v>298</v>
      </c>
      <c r="S77" s="2" t="n">
        <v>18</v>
      </c>
      <c r="T77" s="80" t="n">
        <f aca="false">R77+S77</f>
        <v>316</v>
      </c>
    </row>
    <row r="78" customFormat="false" ht="14.65" hidden="false" customHeight="false" outlineLevel="0" collapsed="false">
      <c r="A78" s="2" t="s">
        <v>336</v>
      </c>
      <c r="B78" s="80" t="n">
        <v>2266</v>
      </c>
      <c r="C78" s="2" t="n">
        <v>440</v>
      </c>
      <c r="D78" s="2" t="n">
        <v>186</v>
      </c>
      <c r="E78" s="2" t="n">
        <v>49</v>
      </c>
      <c r="F78" s="80" t="n">
        <v>2452</v>
      </c>
      <c r="G78" s="2" t="n">
        <v>489</v>
      </c>
      <c r="H78" s="2" t="n">
        <v>234</v>
      </c>
      <c r="I78" s="2" t="n">
        <v>48</v>
      </c>
      <c r="J78" s="2" t="n">
        <v>514</v>
      </c>
      <c r="K78" s="2" t="n">
        <v>37</v>
      </c>
      <c r="L78" s="2" t="n">
        <v>748</v>
      </c>
      <c r="M78" s="2" t="n">
        <v>85</v>
      </c>
      <c r="N78" s="80" t="n">
        <v>2917</v>
      </c>
      <c r="O78" s="2" t="n">
        <v>517</v>
      </c>
      <c r="P78" s="2" t="n">
        <v>283</v>
      </c>
      <c r="Q78" s="2" t="n">
        <v>57</v>
      </c>
      <c r="R78" s="80" t="n">
        <v>3200</v>
      </c>
      <c r="S78" s="2" t="n">
        <v>574</v>
      </c>
      <c r="T78" s="80" t="n">
        <f aca="false">R78+S78</f>
        <v>3774</v>
      </c>
    </row>
    <row r="79" customFormat="false" ht="14.65" hidden="false" customHeight="false" outlineLevel="0" collapsed="false">
      <c r="A79" s="2" t="s">
        <v>337</v>
      </c>
      <c r="B79" s="80" t="n">
        <v>1225</v>
      </c>
      <c r="C79" s="2" t="n">
        <v>226</v>
      </c>
      <c r="D79" s="2" t="n">
        <v>193</v>
      </c>
      <c r="E79" s="2" t="n">
        <v>38</v>
      </c>
      <c r="F79" s="80" t="n">
        <v>1418</v>
      </c>
      <c r="G79" s="2" t="n">
        <v>264</v>
      </c>
      <c r="H79" s="2" t="n">
        <v>66</v>
      </c>
      <c r="I79" s="2" t="n">
        <v>18</v>
      </c>
      <c r="J79" s="2" t="n">
        <v>185</v>
      </c>
      <c r="K79" s="2" t="n">
        <v>11</v>
      </c>
      <c r="L79" s="2" t="n">
        <v>251</v>
      </c>
      <c r="M79" s="2" t="n">
        <v>29</v>
      </c>
      <c r="N79" s="80" t="n">
        <v>1432</v>
      </c>
      <c r="O79" s="2" t="n">
        <v>249</v>
      </c>
      <c r="P79" s="2" t="n">
        <v>237</v>
      </c>
      <c r="Q79" s="2" t="n">
        <v>44</v>
      </c>
      <c r="R79" s="80" t="n">
        <v>1669</v>
      </c>
      <c r="S79" s="2" t="n">
        <v>293</v>
      </c>
      <c r="T79" s="80" t="n">
        <f aca="false">R79+S79</f>
        <v>1962</v>
      </c>
    </row>
    <row r="80" customFormat="false" ht="14.65" hidden="false" customHeight="false" outlineLevel="0" collapsed="false">
      <c r="A80" s="2" t="s">
        <v>338</v>
      </c>
      <c r="B80" s="2" t="n">
        <v>717</v>
      </c>
      <c r="C80" s="2" t="n">
        <v>60</v>
      </c>
      <c r="D80" s="2" t="n">
        <v>222</v>
      </c>
      <c r="E80" s="2" t="n">
        <v>35</v>
      </c>
      <c r="F80" s="2" t="n">
        <v>939</v>
      </c>
      <c r="G80" s="2" t="n">
        <v>95</v>
      </c>
      <c r="H80" s="2" t="n">
        <v>85</v>
      </c>
      <c r="I80" s="2" t="n">
        <v>15</v>
      </c>
      <c r="J80" s="2" t="n">
        <v>329</v>
      </c>
      <c r="K80" s="2" t="n">
        <v>13</v>
      </c>
      <c r="L80" s="2" t="n">
        <v>414</v>
      </c>
      <c r="M80" s="2" t="n">
        <v>28</v>
      </c>
      <c r="N80" s="2" t="n">
        <v>967</v>
      </c>
      <c r="O80" s="2" t="n">
        <v>78</v>
      </c>
      <c r="P80" s="2" t="n">
        <v>386</v>
      </c>
      <c r="Q80" s="2" t="n">
        <v>45</v>
      </c>
      <c r="R80" s="80" t="n">
        <v>1353</v>
      </c>
      <c r="S80" s="2" t="n">
        <v>123</v>
      </c>
      <c r="T80" s="80" t="n">
        <f aca="false">R80+S80</f>
        <v>1476</v>
      </c>
    </row>
    <row r="81" customFormat="false" ht="14.65" hidden="false" customHeight="false" outlineLevel="0" collapsed="false">
      <c r="A81" s="2" t="s">
        <v>339</v>
      </c>
      <c r="B81" s="2" t="n">
        <v>83</v>
      </c>
      <c r="C81" s="2" t="n">
        <v>11</v>
      </c>
      <c r="D81" s="2" t="n">
        <v>13</v>
      </c>
      <c r="E81" s="2" t="n">
        <v>1</v>
      </c>
      <c r="F81" s="2" t="n">
        <v>96</v>
      </c>
      <c r="G81" s="2" t="n">
        <v>12</v>
      </c>
      <c r="H81" s="2" t="n">
        <v>8</v>
      </c>
      <c r="I81" s="2" t="s">
        <v>469</v>
      </c>
      <c r="J81" s="2" t="n">
        <v>17</v>
      </c>
      <c r="K81" s="2" t="s">
        <v>469</v>
      </c>
      <c r="L81" s="2" t="n">
        <v>25</v>
      </c>
      <c r="M81" s="2" t="s">
        <v>469</v>
      </c>
      <c r="N81" s="2" t="n">
        <v>107</v>
      </c>
      <c r="O81" s="2" t="n">
        <v>11</v>
      </c>
      <c r="P81" s="2" t="n">
        <v>14</v>
      </c>
      <c r="Q81" s="2" t="n">
        <v>1</v>
      </c>
      <c r="R81" s="2" t="n">
        <v>121</v>
      </c>
      <c r="S81" s="2" t="n">
        <v>12</v>
      </c>
      <c r="T81" s="80" t="n">
        <f aca="false">R81+S81</f>
        <v>133</v>
      </c>
    </row>
    <row r="82" customFormat="false" ht="14.65" hidden="false" customHeight="false" outlineLevel="0" collapsed="false">
      <c r="A82" s="2" t="s">
        <v>340</v>
      </c>
      <c r="B82" s="2" t="n">
        <v>31</v>
      </c>
      <c r="C82" s="2" t="n">
        <v>2</v>
      </c>
      <c r="D82" s="2" t="n">
        <v>6</v>
      </c>
      <c r="E82" s="2" t="n">
        <v>2</v>
      </c>
      <c r="F82" s="2" t="n">
        <v>37</v>
      </c>
      <c r="G82" s="2" t="n">
        <v>4</v>
      </c>
      <c r="H82" s="2" t="n">
        <v>1</v>
      </c>
      <c r="I82" s="2" t="s">
        <v>469</v>
      </c>
      <c r="J82" s="2" t="n">
        <v>2</v>
      </c>
      <c r="K82" s="2" t="n">
        <v>1</v>
      </c>
      <c r="L82" s="2" t="n">
        <v>3</v>
      </c>
      <c r="M82" s="2" t="n">
        <v>1</v>
      </c>
      <c r="N82" s="2" t="n">
        <v>32</v>
      </c>
      <c r="O82" s="2" t="n">
        <v>2</v>
      </c>
      <c r="P82" s="2" t="n">
        <v>8</v>
      </c>
      <c r="Q82" s="2" t="n">
        <v>3</v>
      </c>
      <c r="R82" s="2" t="n">
        <v>40</v>
      </c>
      <c r="S82" s="2" t="n">
        <v>5</v>
      </c>
      <c r="T82" s="80" t="n">
        <f aca="false">R82+S82</f>
        <v>45</v>
      </c>
    </row>
    <row r="83" customFormat="false" ht="14.65" hidden="false" customHeight="false" outlineLevel="0" collapsed="false">
      <c r="A83" s="2" t="s">
        <v>341</v>
      </c>
      <c r="B83" s="2" t="n">
        <v>3</v>
      </c>
      <c r="C83" s="2" t="n">
        <v>1</v>
      </c>
      <c r="D83" s="2" t="s">
        <v>469</v>
      </c>
      <c r="E83" s="2" t="s">
        <v>469</v>
      </c>
      <c r="F83" s="2" t="n">
        <v>3</v>
      </c>
      <c r="G83" s="2" t="n">
        <v>1</v>
      </c>
      <c r="H83" s="2" t="s">
        <v>469</v>
      </c>
      <c r="I83" s="2" t="s">
        <v>469</v>
      </c>
      <c r="J83" s="2" t="n">
        <v>1</v>
      </c>
      <c r="K83" s="2" t="s">
        <v>469</v>
      </c>
      <c r="L83" s="2" t="n">
        <v>1</v>
      </c>
      <c r="M83" s="2" t="s">
        <v>469</v>
      </c>
      <c r="N83" s="2" t="n">
        <v>3</v>
      </c>
      <c r="O83" s="2" t="n">
        <v>1</v>
      </c>
      <c r="P83" s="2" t="n">
        <v>1</v>
      </c>
      <c r="Q83" s="2" t="s">
        <v>469</v>
      </c>
      <c r="R83" s="2" t="n">
        <v>4</v>
      </c>
      <c r="S83" s="2" t="n">
        <v>1</v>
      </c>
      <c r="T83" s="80" t="n">
        <f aca="false">R83+S83</f>
        <v>5</v>
      </c>
    </row>
    <row r="84" customFormat="false" ht="14.65" hidden="false" customHeight="false" outlineLevel="0" collapsed="false">
      <c r="A84" s="2" t="s">
        <v>342</v>
      </c>
      <c r="B84" s="2" t="n">
        <v>51</v>
      </c>
      <c r="C84" s="2" t="n">
        <v>10</v>
      </c>
      <c r="D84" s="2" t="n">
        <v>223</v>
      </c>
      <c r="E84" s="2" t="n">
        <v>36</v>
      </c>
      <c r="F84" s="2" t="n">
        <v>274</v>
      </c>
      <c r="G84" s="2" t="n">
        <v>46</v>
      </c>
      <c r="H84" s="2" t="n">
        <v>12</v>
      </c>
      <c r="I84" s="2" t="s">
        <v>469</v>
      </c>
      <c r="J84" s="2" t="n">
        <v>26</v>
      </c>
      <c r="K84" s="2" t="n">
        <v>1</v>
      </c>
      <c r="L84" s="2" t="n">
        <v>38</v>
      </c>
      <c r="M84" s="2" t="n">
        <v>1</v>
      </c>
      <c r="N84" s="2" t="n">
        <v>77</v>
      </c>
      <c r="O84" s="2" t="n">
        <v>10</v>
      </c>
      <c r="P84" s="2" t="n">
        <v>235</v>
      </c>
      <c r="Q84" s="2" t="n">
        <v>37</v>
      </c>
      <c r="R84" s="2" t="n">
        <v>312</v>
      </c>
      <c r="S84" s="2" t="n">
        <v>47</v>
      </c>
      <c r="T84" s="80" t="n">
        <f aca="false">R84+S84</f>
        <v>359</v>
      </c>
    </row>
    <row r="85" customFormat="false" ht="14.65" hidden="false" customHeight="false" outlineLevel="0" collapsed="false">
      <c r="A85" s="2" t="s">
        <v>343</v>
      </c>
      <c r="B85" s="2" t="n">
        <v>267</v>
      </c>
      <c r="C85" s="2" t="n">
        <v>35</v>
      </c>
      <c r="D85" s="2" t="n">
        <v>69</v>
      </c>
      <c r="E85" s="2" t="n">
        <v>14</v>
      </c>
      <c r="F85" s="2" t="n">
        <v>336</v>
      </c>
      <c r="G85" s="2" t="n">
        <v>49</v>
      </c>
      <c r="H85" s="2" t="n">
        <v>9</v>
      </c>
      <c r="I85" s="2" t="n">
        <v>1</v>
      </c>
      <c r="J85" s="2" t="n">
        <v>24</v>
      </c>
      <c r="K85" s="2" t="s">
        <v>469</v>
      </c>
      <c r="L85" s="2" t="n">
        <v>33</v>
      </c>
      <c r="M85" s="2" t="n">
        <v>1</v>
      </c>
      <c r="N85" s="2" t="n">
        <v>291</v>
      </c>
      <c r="O85" s="2" t="n">
        <v>36</v>
      </c>
      <c r="P85" s="2" t="n">
        <v>78</v>
      </c>
      <c r="Q85" s="2" t="n">
        <v>14</v>
      </c>
      <c r="R85" s="2" t="n">
        <v>369</v>
      </c>
      <c r="S85" s="2" t="n">
        <v>50</v>
      </c>
      <c r="T85" s="80" t="n">
        <f aca="false">R85+S85</f>
        <v>419</v>
      </c>
    </row>
    <row r="86" customFormat="false" ht="14.65" hidden="false" customHeight="false" outlineLevel="0" collapsed="false">
      <c r="A86" s="2" t="s">
        <v>344</v>
      </c>
      <c r="B86" s="2" t="n">
        <v>173</v>
      </c>
      <c r="C86" s="2" t="n">
        <v>19</v>
      </c>
      <c r="D86" s="2" t="n">
        <v>7</v>
      </c>
      <c r="E86" s="2" t="n">
        <v>3</v>
      </c>
      <c r="F86" s="2" t="n">
        <v>180</v>
      </c>
      <c r="G86" s="2" t="n">
        <v>22</v>
      </c>
      <c r="H86" s="2" t="n">
        <v>39</v>
      </c>
      <c r="I86" s="2" t="n">
        <v>4</v>
      </c>
      <c r="J86" s="2" t="n">
        <v>32</v>
      </c>
      <c r="K86" s="2" t="n">
        <v>2</v>
      </c>
      <c r="L86" s="2" t="n">
        <v>71</v>
      </c>
      <c r="M86" s="2" t="n">
        <v>6</v>
      </c>
      <c r="N86" s="2" t="n">
        <v>239</v>
      </c>
      <c r="O86" s="2" t="n">
        <v>22</v>
      </c>
      <c r="P86" s="2" t="n">
        <v>12</v>
      </c>
      <c r="Q86" s="2" t="n">
        <v>6</v>
      </c>
      <c r="R86" s="2" t="n">
        <v>251</v>
      </c>
      <c r="S86" s="2" t="n">
        <v>28</v>
      </c>
      <c r="T86" s="80" t="n">
        <f aca="false">R86+S86</f>
        <v>279</v>
      </c>
    </row>
    <row r="87" customFormat="false" ht="14.65" hidden="false" customHeight="false" outlineLevel="0" collapsed="false">
      <c r="A87" s="2" t="s">
        <v>345</v>
      </c>
      <c r="B87" s="2" t="n">
        <v>101</v>
      </c>
      <c r="C87" s="2" t="n">
        <v>27</v>
      </c>
      <c r="D87" s="2" t="n">
        <v>48</v>
      </c>
      <c r="E87" s="2" t="n">
        <v>16</v>
      </c>
      <c r="F87" s="2" t="n">
        <v>149</v>
      </c>
      <c r="G87" s="2" t="n">
        <v>43</v>
      </c>
      <c r="H87" s="2" t="n">
        <v>8</v>
      </c>
      <c r="I87" s="2" t="n">
        <v>2</v>
      </c>
      <c r="J87" s="2" t="n">
        <v>37</v>
      </c>
      <c r="K87" s="2" t="n">
        <v>4</v>
      </c>
      <c r="L87" s="2" t="n">
        <v>45</v>
      </c>
      <c r="M87" s="2" t="n">
        <v>6</v>
      </c>
      <c r="N87" s="2" t="n">
        <v>123</v>
      </c>
      <c r="O87" s="2" t="n">
        <v>30</v>
      </c>
      <c r="P87" s="2" t="n">
        <v>71</v>
      </c>
      <c r="Q87" s="2" t="n">
        <v>19</v>
      </c>
      <c r="R87" s="2" t="n">
        <v>194</v>
      </c>
      <c r="S87" s="2" t="n">
        <v>49</v>
      </c>
      <c r="T87" s="80" t="n">
        <f aca="false">R87+S87</f>
        <v>243</v>
      </c>
    </row>
    <row r="88" customFormat="false" ht="14.65" hidden="false" customHeight="false" outlineLevel="0" collapsed="false">
      <c r="A88" s="2" t="s">
        <v>346</v>
      </c>
      <c r="B88" s="2" t="n">
        <v>219</v>
      </c>
      <c r="C88" s="2" t="n">
        <v>35</v>
      </c>
      <c r="D88" s="2" t="n">
        <v>57</v>
      </c>
      <c r="E88" s="2" t="n">
        <v>12</v>
      </c>
      <c r="F88" s="2" t="n">
        <v>276</v>
      </c>
      <c r="G88" s="2" t="n">
        <v>47</v>
      </c>
      <c r="H88" s="2" t="n">
        <v>15</v>
      </c>
      <c r="I88" s="2" t="s">
        <v>469</v>
      </c>
      <c r="J88" s="2" t="n">
        <v>3</v>
      </c>
      <c r="K88" s="2" t="s">
        <v>469</v>
      </c>
      <c r="L88" s="2" t="n">
        <v>18</v>
      </c>
      <c r="M88" s="2" t="s">
        <v>469</v>
      </c>
      <c r="N88" s="2" t="n">
        <v>237</v>
      </c>
      <c r="O88" s="2" t="n">
        <v>35</v>
      </c>
      <c r="P88" s="2" t="n">
        <v>57</v>
      </c>
      <c r="Q88" s="2" t="n">
        <v>12</v>
      </c>
      <c r="R88" s="2" t="n">
        <v>294</v>
      </c>
      <c r="S88" s="2" t="n">
        <v>47</v>
      </c>
      <c r="T88" s="80" t="n">
        <f aca="false">R88+S88</f>
        <v>341</v>
      </c>
    </row>
    <row r="89" customFormat="false" ht="14.65" hidden="false" customHeight="false" outlineLevel="0" collapsed="false">
      <c r="A89" s="2" t="s">
        <v>347</v>
      </c>
      <c r="B89" s="80" t="n">
        <v>2053</v>
      </c>
      <c r="C89" s="2" t="n">
        <v>315</v>
      </c>
      <c r="D89" s="2" t="n">
        <v>180</v>
      </c>
      <c r="E89" s="2" t="n">
        <v>19</v>
      </c>
      <c r="F89" s="80" t="n">
        <v>2233</v>
      </c>
      <c r="G89" s="2" t="n">
        <v>334</v>
      </c>
      <c r="H89" s="2" t="n">
        <v>265</v>
      </c>
      <c r="I89" s="2" t="n">
        <v>45</v>
      </c>
      <c r="J89" s="2" t="n">
        <v>982</v>
      </c>
      <c r="K89" s="2" t="n">
        <v>115</v>
      </c>
      <c r="L89" s="80" t="n">
        <v>1247</v>
      </c>
      <c r="M89" s="2" t="n">
        <v>160</v>
      </c>
      <c r="N89" s="80" t="n">
        <v>3168</v>
      </c>
      <c r="O89" s="2" t="n">
        <v>459</v>
      </c>
      <c r="P89" s="2" t="n">
        <v>312</v>
      </c>
      <c r="Q89" s="2" t="n">
        <v>35</v>
      </c>
      <c r="R89" s="80" t="n">
        <v>3480</v>
      </c>
      <c r="S89" s="2" t="n">
        <v>494</v>
      </c>
      <c r="T89" s="80" t="n">
        <f aca="false">R89+S89</f>
        <v>3974</v>
      </c>
    </row>
    <row r="90" customFormat="false" ht="14.65" hidden="false" customHeight="false" outlineLevel="0" collapsed="false">
      <c r="A90" s="2" t="s">
        <v>279</v>
      </c>
      <c r="B90" s="80" t="n">
        <v>15447</v>
      </c>
      <c r="C90" s="80" t="n">
        <v>2366</v>
      </c>
      <c r="D90" s="80" t="n">
        <v>2198</v>
      </c>
      <c r="E90" s="2" t="n">
        <v>381</v>
      </c>
      <c r="F90" s="80" t="n">
        <v>17645</v>
      </c>
      <c r="G90" s="80" t="n">
        <v>2747</v>
      </c>
      <c r="H90" s="80" t="n">
        <v>1815</v>
      </c>
      <c r="I90" s="2" t="n">
        <v>348</v>
      </c>
      <c r="J90" s="80" t="n">
        <v>3738</v>
      </c>
      <c r="K90" s="2" t="n">
        <v>344</v>
      </c>
      <c r="L90" s="80" t="n">
        <v>5553</v>
      </c>
      <c r="M90" s="2" t="n">
        <v>692</v>
      </c>
      <c r="N90" s="80" t="n">
        <v>20199</v>
      </c>
      <c r="O90" s="80" t="n">
        <v>2959</v>
      </c>
      <c r="P90" s="80" t="n">
        <v>2999</v>
      </c>
      <c r="Q90" s="2" t="n">
        <v>480</v>
      </c>
      <c r="R90" s="80" t="n">
        <v>23198</v>
      </c>
      <c r="S90" s="80" t="n">
        <v>3439</v>
      </c>
      <c r="T90" s="80" t="n">
        <f aca="false">R90+S90</f>
        <v>26637</v>
      </c>
    </row>
    <row r="91" customFormat="false" ht="14.65" hidden="false" customHeight="false" outlineLevel="0" collapsed="false">
      <c r="B91" s="80"/>
      <c r="C91" s="80"/>
      <c r="D91" s="80"/>
      <c r="F91" s="80"/>
      <c r="G91" s="80"/>
      <c r="H91" s="80"/>
      <c r="J91" s="80"/>
      <c r="L91" s="80"/>
      <c r="N91" s="80"/>
      <c r="O91" s="80"/>
      <c r="P91" s="80"/>
      <c r="R91" s="80"/>
      <c r="S91" s="80"/>
      <c r="T91" s="80" t="n">
        <f aca="false">R91+S91</f>
        <v>0</v>
      </c>
    </row>
    <row r="92" customFormat="false" ht="14.65" hidden="false" customHeight="false" outlineLevel="0" collapsed="false">
      <c r="A92" s="2" t="s">
        <v>348</v>
      </c>
      <c r="T92" s="80" t="n">
        <f aca="false">R92+S92</f>
        <v>0</v>
      </c>
    </row>
    <row r="93" customFormat="false" ht="14.65" hidden="false" customHeight="false" outlineLevel="0" collapsed="false">
      <c r="A93" s="2" t="s">
        <v>349</v>
      </c>
      <c r="B93" s="80" t="n">
        <v>1192</v>
      </c>
      <c r="C93" s="2" t="n">
        <v>133</v>
      </c>
      <c r="D93" s="2" t="n">
        <v>417</v>
      </c>
      <c r="E93" s="2" t="n">
        <v>44</v>
      </c>
      <c r="F93" s="80" t="n">
        <v>1609</v>
      </c>
      <c r="G93" s="2" t="n">
        <v>177</v>
      </c>
      <c r="H93" s="2" t="n">
        <v>295</v>
      </c>
      <c r="I93" s="2" t="n">
        <v>40</v>
      </c>
      <c r="J93" s="2" t="n">
        <v>255</v>
      </c>
      <c r="K93" s="2" t="n">
        <v>20</v>
      </c>
      <c r="L93" s="2" t="n">
        <v>550</v>
      </c>
      <c r="M93" s="2" t="n">
        <v>60</v>
      </c>
      <c r="N93" s="80" t="n">
        <v>1518</v>
      </c>
      <c r="O93" s="2" t="n">
        <v>167</v>
      </c>
      <c r="P93" s="2" t="n">
        <v>641</v>
      </c>
      <c r="Q93" s="2" t="n">
        <v>70</v>
      </c>
      <c r="R93" s="80" t="n">
        <v>2159</v>
      </c>
      <c r="S93" s="2" t="n">
        <v>237</v>
      </c>
      <c r="T93" s="80" t="n">
        <f aca="false">R93+S93</f>
        <v>2396</v>
      </c>
    </row>
    <row r="94" customFormat="false" ht="14.65" hidden="false" customHeight="false" outlineLevel="0" collapsed="false">
      <c r="A94" s="2" t="s">
        <v>350</v>
      </c>
      <c r="B94" s="80" t="n">
        <v>2087</v>
      </c>
      <c r="C94" s="2" t="n">
        <v>366</v>
      </c>
      <c r="D94" s="2" t="n">
        <v>250</v>
      </c>
      <c r="E94" s="2" t="n">
        <v>49</v>
      </c>
      <c r="F94" s="80" t="n">
        <v>2337</v>
      </c>
      <c r="G94" s="2" t="n">
        <v>415</v>
      </c>
      <c r="H94" s="2" t="n">
        <v>162</v>
      </c>
      <c r="I94" s="2" t="n">
        <v>35</v>
      </c>
      <c r="J94" s="2" t="n">
        <v>219</v>
      </c>
      <c r="K94" s="2" t="n">
        <v>23</v>
      </c>
      <c r="L94" s="2" t="n">
        <v>381</v>
      </c>
      <c r="M94" s="2" t="n">
        <v>58</v>
      </c>
      <c r="N94" s="80" t="n">
        <v>2381</v>
      </c>
      <c r="O94" s="2" t="n">
        <v>405</v>
      </c>
      <c r="P94" s="2" t="n">
        <v>337</v>
      </c>
      <c r="Q94" s="2" t="n">
        <v>68</v>
      </c>
      <c r="R94" s="80" t="n">
        <v>2718</v>
      </c>
      <c r="S94" s="2" t="n">
        <v>473</v>
      </c>
      <c r="T94" s="80" t="n">
        <f aca="false">R94+S94</f>
        <v>3191</v>
      </c>
    </row>
    <row r="95" customFormat="false" ht="14.65" hidden="false" customHeight="false" outlineLevel="0" collapsed="false">
      <c r="A95" s="2" t="s">
        <v>351</v>
      </c>
      <c r="B95" s="2" t="n">
        <v>190</v>
      </c>
      <c r="C95" s="2" t="n">
        <v>30</v>
      </c>
      <c r="D95" s="2" t="n">
        <v>88</v>
      </c>
      <c r="E95" s="2" t="n">
        <v>6</v>
      </c>
      <c r="F95" s="2" t="n">
        <v>278</v>
      </c>
      <c r="G95" s="2" t="n">
        <v>36</v>
      </c>
      <c r="H95" s="2" t="n">
        <v>13</v>
      </c>
      <c r="I95" s="2" t="n">
        <v>2</v>
      </c>
      <c r="J95" s="2" t="n">
        <v>15</v>
      </c>
      <c r="K95" s="2" t="n">
        <v>2</v>
      </c>
      <c r="L95" s="2" t="n">
        <v>28</v>
      </c>
      <c r="M95" s="2" t="n">
        <v>4</v>
      </c>
      <c r="N95" s="2" t="n">
        <v>207</v>
      </c>
      <c r="O95" s="2" t="n">
        <v>32</v>
      </c>
      <c r="P95" s="2" t="n">
        <v>99</v>
      </c>
      <c r="Q95" s="2" t="n">
        <v>8</v>
      </c>
      <c r="R95" s="2" t="n">
        <v>306</v>
      </c>
      <c r="S95" s="2" t="n">
        <v>40</v>
      </c>
      <c r="T95" s="80" t="n">
        <f aca="false">R95+S95</f>
        <v>346</v>
      </c>
    </row>
    <row r="96" customFormat="false" ht="14.65" hidden="false" customHeight="false" outlineLevel="0" collapsed="false">
      <c r="A96" s="2" t="s">
        <v>352</v>
      </c>
      <c r="B96" s="2" t="n">
        <v>670</v>
      </c>
      <c r="C96" s="2" t="n">
        <v>128</v>
      </c>
      <c r="D96" s="2" t="n">
        <v>343</v>
      </c>
      <c r="E96" s="2" t="n">
        <v>77</v>
      </c>
      <c r="F96" s="80" t="n">
        <v>1013</v>
      </c>
      <c r="G96" s="2" t="n">
        <v>205</v>
      </c>
      <c r="H96" s="2" t="n">
        <v>19</v>
      </c>
      <c r="I96" s="2" t="n">
        <v>5</v>
      </c>
      <c r="J96" s="2" t="n">
        <v>24</v>
      </c>
      <c r="K96" s="2" t="n">
        <v>14</v>
      </c>
      <c r="L96" s="2" t="n">
        <v>43</v>
      </c>
      <c r="M96" s="2" t="n">
        <v>19</v>
      </c>
      <c r="N96" s="2" t="n">
        <v>700</v>
      </c>
      <c r="O96" s="2" t="n">
        <v>143</v>
      </c>
      <c r="P96" s="2" t="n">
        <v>356</v>
      </c>
      <c r="Q96" s="2" t="n">
        <v>81</v>
      </c>
      <c r="R96" s="80" t="n">
        <v>1056</v>
      </c>
      <c r="S96" s="2" t="n">
        <v>224</v>
      </c>
      <c r="T96" s="80" t="n">
        <f aca="false">R96+S96</f>
        <v>1280</v>
      </c>
    </row>
    <row r="97" customFormat="false" ht="14.65" hidden="false" customHeight="false" outlineLevel="0" collapsed="false">
      <c r="A97" s="2" t="s">
        <v>353</v>
      </c>
      <c r="B97" s="2" t="n">
        <v>3</v>
      </c>
      <c r="C97" s="2" t="s">
        <v>469</v>
      </c>
      <c r="D97" s="2" t="n">
        <v>1</v>
      </c>
      <c r="E97" s="2" t="s">
        <v>469</v>
      </c>
      <c r="F97" s="2" t="n">
        <v>4</v>
      </c>
      <c r="G97" s="2" t="s">
        <v>469</v>
      </c>
      <c r="H97" s="2" t="s">
        <v>469</v>
      </c>
      <c r="I97" s="2" t="s">
        <v>469</v>
      </c>
      <c r="J97" s="2" t="s">
        <v>469</v>
      </c>
      <c r="K97" s="2" t="s">
        <v>469</v>
      </c>
      <c r="L97" s="2" t="s">
        <v>469</v>
      </c>
      <c r="M97" s="2" t="s">
        <v>469</v>
      </c>
      <c r="N97" s="2" t="n">
        <v>3</v>
      </c>
      <c r="O97" s="2" t="s">
        <v>469</v>
      </c>
      <c r="P97" s="2" t="n">
        <v>1</v>
      </c>
      <c r="Q97" s="2" t="s">
        <v>469</v>
      </c>
      <c r="R97" s="2" t="n">
        <v>4</v>
      </c>
      <c r="T97" s="80" t="n">
        <f aca="false">R97+S97</f>
        <v>4</v>
      </c>
    </row>
    <row r="98" customFormat="false" ht="14.65" hidden="false" customHeight="false" outlineLevel="0" collapsed="false">
      <c r="A98" s="2" t="s">
        <v>279</v>
      </c>
      <c r="B98" s="80" t="n">
        <v>4142</v>
      </c>
      <c r="C98" s="2" t="n">
        <v>657</v>
      </c>
      <c r="D98" s="80" t="n">
        <v>1099</v>
      </c>
      <c r="E98" s="2" t="n">
        <v>176</v>
      </c>
      <c r="F98" s="80" t="n">
        <v>5241</v>
      </c>
      <c r="G98" s="2" t="n">
        <v>833</v>
      </c>
      <c r="H98" s="2" t="n">
        <v>489</v>
      </c>
      <c r="I98" s="2" t="n">
        <v>82</v>
      </c>
      <c r="J98" s="2" t="n">
        <v>513</v>
      </c>
      <c r="K98" s="2" t="n">
        <v>59</v>
      </c>
      <c r="L98" s="80" t="n">
        <v>1002</v>
      </c>
      <c r="M98" s="2" t="n">
        <v>141</v>
      </c>
      <c r="N98" s="80" t="n">
        <v>4809</v>
      </c>
      <c r="O98" s="2" t="n">
        <v>747</v>
      </c>
      <c r="P98" s="80" t="n">
        <v>1434</v>
      </c>
      <c r="Q98" s="2" t="n">
        <v>227</v>
      </c>
      <c r="R98" s="80" t="n">
        <v>6243</v>
      </c>
      <c r="S98" s="2" t="n">
        <v>974</v>
      </c>
      <c r="T98" s="80" t="n">
        <f aca="false">R98+S98</f>
        <v>7217</v>
      </c>
    </row>
    <row r="99" customFormat="false" ht="14.65" hidden="false" customHeight="false" outlineLevel="0" collapsed="false">
      <c r="B99" s="80"/>
      <c r="D99" s="80"/>
      <c r="F99" s="80"/>
      <c r="L99" s="80"/>
      <c r="N99" s="80"/>
      <c r="P99" s="80"/>
      <c r="R99" s="80"/>
      <c r="T99" s="80" t="n">
        <f aca="false">R99+S99</f>
        <v>0</v>
      </c>
    </row>
    <row r="100" customFormat="false" ht="14.65" hidden="false" customHeight="false" outlineLevel="0" collapsed="false">
      <c r="A100" s="2" t="s">
        <v>354</v>
      </c>
      <c r="T100" s="80" t="n">
        <f aca="false">R100+S100</f>
        <v>0</v>
      </c>
    </row>
    <row r="101" customFormat="false" ht="14.65" hidden="false" customHeight="false" outlineLevel="0" collapsed="false">
      <c r="A101" s="2" t="s">
        <v>355</v>
      </c>
      <c r="B101" s="80" t="n">
        <v>2763</v>
      </c>
      <c r="C101" s="2" t="n">
        <v>504</v>
      </c>
      <c r="D101" s="2" t="n">
        <v>999</v>
      </c>
      <c r="E101" s="2" t="n">
        <v>204</v>
      </c>
      <c r="F101" s="80" t="n">
        <v>3762</v>
      </c>
      <c r="G101" s="2" t="n">
        <v>708</v>
      </c>
      <c r="H101" s="2" t="n">
        <v>395</v>
      </c>
      <c r="I101" s="2" t="n">
        <v>79</v>
      </c>
      <c r="J101" s="2" t="n">
        <v>528</v>
      </c>
      <c r="K101" s="2" t="n">
        <v>81</v>
      </c>
      <c r="L101" s="2" t="n">
        <v>923</v>
      </c>
      <c r="M101" s="2" t="n">
        <v>160</v>
      </c>
      <c r="N101" s="80" t="n">
        <v>3343</v>
      </c>
      <c r="O101" s="2" t="n">
        <v>609</v>
      </c>
      <c r="P101" s="80" t="n">
        <v>1342</v>
      </c>
      <c r="Q101" s="2" t="n">
        <v>259</v>
      </c>
      <c r="R101" s="80" t="n">
        <v>4685</v>
      </c>
      <c r="S101" s="2" t="n">
        <v>868</v>
      </c>
      <c r="T101" s="80" t="n">
        <f aca="false">R101+S101</f>
        <v>5553</v>
      </c>
    </row>
    <row r="102" customFormat="false" ht="14.65" hidden="false" customHeight="false" outlineLevel="0" collapsed="false">
      <c r="A102" s="2" t="s">
        <v>356</v>
      </c>
      <c r="B102" s="80" t="n">
        <v>1288</v>
      </c>
      <c r="C102" s="2" t="n">
        <v>302</v>
      </c>
      <c r="D102" s="80" t="n">
        <v>3555</v>
      </c>
      <c r="E102" s="2" t="n">
        <v>705</v>
      </c>
      <c r="F102" s="80" t="n">
        <v>4843</v>
      </c>
      <c r="G102" s="80" t="n">
        <v>1007</v>
      </c>
      <c r="H102" s="2" t="n">
        <v>100</v>
      </c>
      <c r="I102" s="2" t="n">
        <v>23</v>
      </c>
      <c r="J102" s="2" t="n">
        <v>32</v>
      </c>
      <c r="K102" s="2" t="n">
        <v>6</v>
      </c>
      <c r="L102" s="2" t="n">
        <v>132</v>
      </c>
      <c r="M102" s="2" t="n">
        <v>29</v>
      </c>
      <c r="N102" s="80" t="n">
        <v>1326</v>
      </c>
      <c r="O102" s="2" t="n">
        <v>311</v>
      </c>
      <c r="P102" s="80" t="n">
        <v>3649</v>
      </c>
      <c r="Q102" s="2" t="n">
        <v>725</v>
      </c>
      <c r="R102" s="80" t="n">
        <v>4975</v>
      </c>
      <c r="S102" s="80" t="n">
        <v>1036</v>
      </c>
      <c r="T102" s="80" t="n">
        <f aca="false">R102+S102</f>
        <v>6011</v>
      </c>
    </row>
    <row r="103" customFormat="false" ht="14.65" hidden="false" customHeight="false" outlineLevel="0" collapsed="false">
      <c r="A103" s="2" t="s">
        <v>357</v>
      </c>
      <c r="B103" s="2" t="n">
        <v>328</v>
      </c>
      <c r="C103" s="2" t="n">
        <v>62</v>
      </c>
      <c r="D103" s="80" t="n">
        <v>1182</v>
      </c>
      <c r="E103" s="2" t="n">
        <v>230</v>
      </c>
      <c r="F103" s="80" t="n">
        <v>1510</v>
      </c>
      <c r="G103" s="2" t="n">
        <v>292</v>
      </c>
      <c r="H103" s="2" t="n">
        <v>11</v>
      </c>
      <c r="I103" s="2" t="n">
        <v>4</v>
      </c>
      <c r="J103" s="2" t="n">
        <v>13</v>
      </c>
      <c r="K103" s="2" t="n">
        <v>1</v>
      </c>
      <c r="L103" s="2" t="n">
        <v>24</v>
      </c>
      <c r="M103" s="2" t="n">
        <v>5</v>
      </c>
      <c r="N103" s="2" t="n">
        <v>335</v>
      </c>
      <c r="O103" s="2" t="n">
        <v>63</v>
      </c>
      <c r="P103" s="80" t="n">
        <v>1199</v>
      </c>
      <c r="Q103" s="2" t="n">
        <v>234</v>
      </c>
      <c r="R103" s="80" t="n">
        <v>1534</v>
      </c>
      <c r="S103" s="2" t="n">
        <v>297</v>
      </c>
      <c r="T103" s="80" t="n">
        <f aca="false">R103+S103</f>
        <v>1831</v>
      </c>
    </row>
    <row r="104" customFormat="false" ht="14.65" hidden="false" customHeight="false" outlineLevel="0" collapsed="false">
      <c r="A104" s="2" t="s">
        <v>358</v>
      </c>
      <c r="B104" s="2" t="n">
        <v>423</v>
      </c>
      <c r="C104" s="2" t="n">
        <v>61</v>
      </c>
      <c r="D104" s="80" t="n">
        <v>1198</v>
      </c>
      <c r="E104" s="2" t="n">
        <v>224</v>
      </c>
      <c r="F104" s="80" t="n">
        <v>1621</v>
      </c>
      <c r="G104" s="2" t="n">
        <v>285</v>
      </c>
      <c r="H104" s="2" t="n">
        <v>20</v>
      </c>
      <c r="I104" s="2" t="s">
        <v>469</v>
      </c>
      <c r="J104" s="2" t="n">
        <v>8</v>
      </c>
      <c r="K104" s="2" t="n">
        <v>3</v>
      </c>
      <c r="L104" s="2" t="n">
        <v>28</v>
      </c>
      <c r="M104" s="2" t="n">
        <v>3</v>
      </c>
      <c r="N104" s="2" t="n">
        <v>427</v>
      </c>
      <c r="O104" s="2" t="n">
        <v>63</v>
      </c>
      <c r="P104" s="80" t="n">
        <v>1222</v>
      </c>
      <c r="Q104" s="2" t="n">
        <v>225</v>
      </c>
      <c r="R104" s="80" t="n">
        <v>1649</v>
      </c>
      <c r="S104" s="2" t="n">
        <v>288</v>
      </c>
      <c r="T104" s="80" t="n">
        <f aca="false">R104+S104</f>
        <v>1937</v>
      </c>
    </row>
    <row r="105" customFormat="false" ht="14.65" hidden="false" customHeight="false" outlineLevel="0" collapsed="false">
      <c r="A105" s="2" t="s">
        <v>359</v>
      </c>
      <c r="B105" s="2" t="n">
        <v>197</v>
      </c>
      <c r="C105" s="2" t="n">
        <v>48</v>
      </c>
      <c r="D105" s="2" t="n">
        <v>452</v>
      </c>
      <c r="E105" s="2" t="n">
        <v>56</v>
      </c>
      <c r="F105" s="2" t="n">
        <v>649</v>
      </c>
      <c r="G105" s="2" t="n">
        <v>104</v>
      </c>
      <c r="H105" s="2" t="n">
        <v>31</v>
      </c>
      <c r="I105" s="2" t="n">
        <v>6</v>
      </c>
      <c r="J105" s="2" t="n">
        <v>22</v>
      </c>
      <c r="K105" s="2" t="n">
        <v>2</v>
      </c>
      <c r="L105" s="2" t="n">
        <v>53</v>
      </c>
      <c r="M105" s="2" t="n">
        <v>8</v>
      </c>
      <c r="N105" s="2" t="n">
        <v>206</v>
      </c>
      <c r="O105" s="2" t="n">
        <v>49</v>
      </c>
      <c r="P105" s="2" t="n">
        <v>496</v>
      </c>
      <c r="Q105" s="2" t="n">
        <v>63</v>
      </c>
      <c r="R105" s="2" t="n">
        <v>702</v>
      </c>
      <c r="S105" s="2" t="n">
        <v>112</v>
      </c>
      <c r="T105" s="80" t="n">
        <f aca="false">R105+S105</f>
        <v>814</v>
      </c>
    </row>
    <row r="106" customFormat="false" ht="14.65" hidden="false" customHeight="false" outlineLevel="0" collapsed="false">
      <c r="A106" s="2" t="s">
        <v>474</v>
      </c>
      <c r="B106" s="2" t="n">
        <v>433</v>
      </c>
      <c r="C106" s="2" t="n">
        <v>95</v>
      </c>
      <c r="D106" s="80" t="n">
        <v>1466</v>
      </c>
      <c r="E106" s="2" t="n">
        <v>271</v>
      </c>
      <c r="F106" s="80" t="n">
        <v>1899</v>
      </c>
      <c r="G106" s="2" t="n">
        <v>366</v>
      </c>
      <c r="H106" s="2" t="n">
        <v>55</v>
      </c>
      <c r="I106" s="2" t="n">
        <v>15</v>
      </c>
      <c r="J106" s="2" t="n">
        <v>10</v>
      </c>
      <c r="K106" s="2" t="n">
        <v>3</v>
      </c>
      <c r="L106" s="2" t="n">
        <v>65</v>
      </c>
      <c r="M106" s="2" t="n">
        <v>18</v>
      </c>
      <c r="N106" s="2" t="n">
        <v>450</v>
      </c>
      <c r="O106" s="2" t="n">
        <v>98</v>
      </c>
      <c r="P106" s="80" t="n">
        <v>1514</v>
      </c>
      <c r="Q106" s="2" t="n">
        <v>286</v>
      </c>
      <c r="R106" s="80" t="n">
        <v>1964</v>
      </c>
      <c r="S106" s="2" t="n">
        <v>384</v>
      </c>
      <c r="T106" s="80" t="n">
        <f aca="false">R106+S106</f>
        <v>2348</v>
      </c>
    </row>
    <row r="107" customFormat="false" ht="14.65" hidden="false" customHeight="false" outlineLevel="0" collapsed="false">
      <c r="A107" s="2" t="s">
        <v>475</v>
      </c>
      <c r="B107" s="80" t="n">
        <v>1207</v>
      </c>
      <c r="C107" s="2" t="n">
        <v>116</v>
      </c>
      <c r="D107" s="80" t="n">
        <v>1252</v>
      </c>
      <c r="E107" s="2" t="n">
        <v>123</v>
      </c>
      <c r="F107" s="80" t="n">
        <v>2459</v>
      </c>
      <c r="G107" s="2" t="n">
        <v>239</v>
      </c>
      <c r="H107" s="2" t="n">
        <v>27</v>
      </c>
      <c r="I107" s="2" t="n">
        <v>5</v>
      </c>
      <c r="J107" s="2" t="n">
        <v>13</v>
      </c>
      <c r="K107" s="2" t="n">
        <v>2</v>
      </c>
      <c r="L107" s="2" t="n">
        <v>40</v>
      </c>
      <c r="M107" s="2" t="n">
        <v>7</v>
      </c>
      <c r="N107" s="80" t="n">
        <v>1227</v>
      </c>
      <c r="O107" s="2" t="n">
        <v>120</v>
      </c>
      <c r="P107" s="80" t="n">
        <v>1272</v>
      </c>
      <c r="Q107" s="2" t="n">
        <v>126</v>
      </c>
      <c r="R107" s="80" t="n">
        <v>2499</v>
      </c>
      <c r="S107" s="2" t="n">
        <v>246</v>
      </c>
      <c r="T107" s="80" t="n">
        <f aca="false">R107+S107</f>
        <v>2745</v>
      </c>
    </row>
    <row r="108" customFormat="false" ht="14.65" hidden="false" customHeight="false" outlineLevel="0" collapsed="false">
      <c r="A108" s="2" t="s">
        <v>362</v>
      </c>
      <c r="B108" s="80" t="n">
        <v>1581</v>
      </c>
      <c r="C108" s="2" t="n">
        <v>331</v>
      </c>
      <c r="D108" s="80" t="n">
        <v>1078</v>
      </c>
      <c r="E108" s="2" t="n">
        <v>254</v>
      </c>
      <c r="F108" s="80" t="n">
        <v>2659</v>
      </c>
      <c r="G108" s="2" t="n">
        <v>585</v>
      </c>
      <c r="H108" s="2" t="n">
        <v>139</v>
      </c>
      <c r="I108" s="2" t="n">
        <v>23</v>
      </c>
      <c r="J108" s="2" t="n">
        <v>97</v>
      </c>
      <c r="K108" s="2" t="n">
        <v>14</v>
      </c>
      <c r="L108" s="2" t="n">
        <v>236</v>
      </c>
      <c r="M108" s="2" t="n">
        <v>37</v>
      </c>
      <c r="N108" s="80" t="n">
        <v>1689</v>
      </c>
      <c r="O108" s="2" t="n">
        <v>354</v>
      </c>
      <c r="P108" s="80" t="n">
        <v>1206</v>
      </c>
      <c r="Q108" s="2" t="n">
        <v>268</v>
      </c>
      <c r="R108" s="80" t="n">
        <v>2895</v>
      </c>
      <c r="S108" s="2" t="n">
        <v>622</v>
      </c>
      <c r="T108" s="80" t="n">
        <f aca="false">R108+S108</f>
        <v>3517</v>
      </c>
    </row>
    <row r="109" customFormat="false" ht="14.65" hidden="false" customHeight="false" outlineLevel="0" collapsed="false">
      <c r="A109" s="2" t="s">
        <v>363</v>
      </c>
      <c r="B109" s="80" t="n">
        <v>3837</v>
      </c>
      <c r="C109" s="2" t="n">
        <v>552</v>
      </c>
      <c r="D109" s="80" t="n">
        <v>5062</v>
      </c>
      <c r="E109" s="2" t="n">
        <v>765</v>
      </c>
      <c r="F109" s="80" t="n">
        <v>8899</v>
      </c>
      <c r="G109" s="80" t="n">
        <v>1317</v>
      </c>
      <c r="H109" s="2" t="n">
        <v>373</v>
      </c>
      <c r="I109" s="2" t="n">
        <v>53</v>
      </c>
      <c r="J109" s="80" t="n">
        <v>1200</v>
      </c>
      <c r="K109" s="2" t="n">
        <v>141</v>
      </c>
      <c r="L109" s="80" t="n">
        <v>1573</v>
      </c>
      <c r="M109" s="2" t="n">
        <v>194</v>
      </c>
      <c r="N109" s="80" t="n">
        <v>4627</v>
      </c>
      <c r="O109" s="2" t="n">
        <v>656</v>
      </c>
      <c r="P109" s="80" t="n">
        <v>5845</v>
      </c>
      <c r="Q109" s="2" t="n">
        <v>855</v>
      </c>
      <c r="R109" s="80" t="n">
        <v>10472</v>
      </c>
      <c r="S109" s="80" t="n">
        <v>1511</v>
      </c>
      <c r="T109" s="80" t="n">
        <f aca="false">R109+S109</f>
        <v>11983</v>
      </c>
    </row>
    <row r="110" customFormat="false" ht="14.65" hidden="false" customHeight="false" outlineLevel="0" collapsed="false">
      <c r="A110" s="2" t="s">
        <v>364</v>
      </c>
      <c r="B110" s="2" t="n">
        <v>182</v>
      </c>
      <c r="C110" s="2" t="n">
        <v>51</v>
      </c>
      <c r="D110" s="2" t="n">
        <v>357</v>
      </c>
      <c r="E110" s="2" t="n">
        <v>101</v>
      </c>
      <c r="F110" s="2" t="n">
        <v>539</v>
      </c>
      <c r="G110" s="2" t="n">
        <v>152</v>
      </c>
      <c r="H110" s="2" t="n">
        <v>7</v>
      </c>
      <c r="I110" s="2" t="n">
        <v>1</v>
      </c>
      <c r="J110" s="2" t="n">
        <v>15</v>
      </c>
      <c r="K110" s="2" t="n">
        <v>2</v>
      </c>
      <c r="L110" s="2" t="n">
        <v>22</v>
      </c>
      <c r="M110" s="2" t="n">
        <v>3</v>
      </c>
      <c r="N110" s="2" t="n">
        <v>191</v>
      </c>
      <c r="O110" s="2" t="n">
        <v>52</v>
      </c>
      <c r="P110" s="2" t="n">
        <v>370</v>
      </c>
      <c r="Q110" s="2" t="n">
        <v>103</v>
      </c>
      <c r="R110" s="2" t="n">
        <v>561</v>
      </c>
      <c r="S110" s="2" t="n">
        <v>155</v>
      </c>
      <c r="T110" s="80" t="n">
        <f aca="false">R110+S110</f>
        <v>716</v>
      </c>
    </row>
    <row r="111" customFormat="false" ht="14.65" hidden="false" customHeight="false" outlineLevel="0" collapsed="false">
      <c r="A111" s="2" t="s">
        <v>365</v>
      </c>
      <c r="B111" s="80" t="n">
        <v>1287</v>
      </c>
      <c r="C111" s="2" t="n">
        <v>151</v>
      </c>
      <c r="D111" s="80" t="n">
        <v>2104</v>
      </c>
      <c r="E111" s="2" t="n">
        <v>286</v>
      </c>
      <c r="F111" s="80" t="n">
        <v>3391</v>
      </c>
      <c r="G111" s="2" t="n">
        <v>437</v>
      </c>
      <c r="H111" s="2" t="n">
        <v>156</v>
      </c>
      <c r="I111" s="2" t="n">
        <v>15</v>
      </c>
      <c r="J111" s="2" t="n">
        <v>136</v>
      </c>
      <c r="K111" s="2" t="n">
        <v>8</v>
      </c>
      <c r="L111" s="2" t="n">
        <v>292</v>
      </c>
      <c r="M111" s="2" t="n">
        <v>23</v>
      </c>
      <c r="N111" s="80" t="n">
        <v>1399</v>
      </c>
      <c r="O111" s="2" t="n">
        <v>161</v>
      </c>
      <c r="P111" s="80" t="n">
        <v>2284</v>
      </c>
      <c r="Q111" s="2" t="n">
        <v>299</v>
      </c>
      <c r="R111" s="80" t="n">
        <v>3683</v>
      </c>
      <c r="S111" s="2" t="n">
        <v>460</v>
      </c>
      <c r="T111" s="80" t="n">
        <f aca="false">R111+S111</f>
        <v>4143</v>
      </c>
    </row>
    <row r="112" customFormat="false" ht="14.65" hidden="false" customHeight="false" outlineLevel="0" collapsed="false">
      <c r="A112" s="2" t="s">
        <v>279</v>
      </c>
      <c r="B112" s="80" t="n">
        <v>13526</v>
      </c>
      <c r="C112" s="80" t="n">
        <v>2273</v>
      </c>
      <c r="D112" s="80" t="n">
        <v>18705</v>
      </c>
      <c r="E112" s="80" t="n">
        <v>3219</v>
      </c>
      <c r="F112" s="80" t="n">
        <v>32231</v>
      </c>
      <c r="G112" s="80" t="n">
        <v>5492</v>
      </c>
      <c r="H112" s="80" t="n">
        <v>1314</v>
      </c>
      <c r="I112" s="2" t="n">
        <v>224</v>
      </c>
      <c r="J112" s="80" t="n">
        <v>2074</v>
      </c>
      <c r="K112" s="2" t="n">
        <v>263</v>
      </c>
      <c r="L112" s="80" t="n">
        <v>3388</v>
      </c>
      <c r="M112" s="2" t="n">
        <v>487</v>
      </c>
      <c r="N112" s="80" t="n">
        <v>15220</v>
      </c>
      <c r="O112" s="80" t="n">
        <v>2536</v>
      </c>
      <c r="P112" s="80" t="n">
        <v>20399</v>
      </c>
      <c r="Q112" s="80" t="n">
        <v>3443</v>
      </c>
      <c r="R112" s="80" t="n">
        <v>35619</v>
      </c>
      <c r="S112" s="80" t="n">
        <v>5979</v>
      </c>
      <c r="T112" s="80" t="n">
        <f aca="false">R112+S112</f>
        <v>41598</v>
      </c>
    </row>
    <row r="113" customFormat="false" ht="14.65" hidden="false" customHeight="false" outlineLevel="0" collapsed="false">
      <c r="B113" s="80"/>
      <c r="C113" s="80"/>
      <c r="D113" s="80"/>
      <c r="E113" s="80"/>
      <c r="F113" s="80"/>
      <c r="G113" s="80"/>
      <c r="H113" s="80"/>
      <c r="J113" s="80"/>
      <c r="L113" s="80"/>
      <c r="N113" s="80"/>
      <c r="O113" s="80"/>
      <c r="P113" s="80"/>
      <c r="Q113" s="80"/>
      <c r="R113" s="80"/>
      <c r="S113" s="80"/>
      <c r="T113" s="80" t="n">
        <f aca="false">R113+S113</f>
        <v>0</v>
      </c>
    </row>
    <row r="114" customFormat="false" ht="14.65" hidden="false" customHeight="false" outlineLevel="0" collapsed="false">
      <c r="A114" s="2" t="s">
        <v>366</v>
      </c>
      <c r="T114" s="80" t="n">
        <f aca="false">R114+S114</f>
        <v>0</v>
      </c>
    </row>
    <row r="115" customFormat="false" ht="14.65" hidden="false" customHeight="false" outlineLevel="0" collapsed="false">
      <c r="A115" s="2" t="s">
        <v>367</v>
      </c>
      <c r="B115" s="80" t="n">
        <v>6495</v>
      </c>
      <c r="C115" s="80" t="n">
        <v>1160</v>
      </c>
      <c r="D115" s="80" t="n">
        <v>6689</v>
      </c>
      <c r="E115" s="80" t="n">
        <v>1059</v>
      </c>
      <c r="F115" s="80" t="n">
        <v>13184</v>
      </c>
      <c r="G115" s="80" t="n">
        <v>2219</v>
      </c>
      <c r="H115" s="2" t="n">
        <v>646</v>
      </c>
      <c r="I115" s="2" t="n">
        <v>102</v>
      </c>
      <c r="J115" s="2" t="n">
        <v>783</v>
      </c>
      <c r="K115" s="2" t="n">
        <v>155</v>
      </c>
      <c r="L115" s="80" t="n">
        <v>1429</v>
      </c>
      <c r="M115" s="2" t="n">
        <v>257</v>
      </c>
      <c r="N115" s="80" t="n">
        <v>7305</v>
      </c>
      <c r="O115" s="80" t="n">
        <v>1312</v>
      </c>
      <c r="P115" s="80" t="n">
        <v>7308</v>
      </c>
      <c r="Q115" s="80" t="n">
        <v>1164</v>
      </c>
      <c r="R115" s="80" t="n">
        <v>14613</v>
      </c>
      <c r="S115" s="80" t="n">
        <v>2476</v>
      </c>
      <c r="T115" s="80" t="n">
        <f aca="false">R115+S115</f>
        <v>17089</v>
      </c>
    </row>
    <row r="116" customFormat="false" ht="14.65" hidden="false" customHeight="false" outlineLevel="0" collapsed="false">
      <c r="A116" s="2" t="s">
        <v>368</v>
      </c>
      <c r="B116" s="2" t="n">
        <v>51</v>
      </c>
      <c r="C116" s="2" t="n">
        <v>14</v>
      </c>
      <c r="D116" s="2" t="n">
        <v>9</v>
      </c>
      <c r="E116" s="2" t="n">
        <v>4</v>
      </c>
      <c r="F116" s="2" t="n">
        <v>60</v>
      </c>
      <c r="G116" s="2" t="n">
        <v>18</v>
      </c>
      <c r="H116" s="2" t="n">
        <v>3</v>
      </c>
      <c r="I116" s="2" t="s">
        <v>469</v>
      </c>
      <c r="J116" s="2" t="s">
        <v>469</v>
      </c>
      <c r="K116" s="2" t="s">
        <v>469</v>
      </c>
      <c r="L116" s="2" t="n">
        <v>3</v>
      </c>
      <c r="M116" s="2" t="s">
        <v>469</v>
      </c>
      <c r="N116" s="2" t="n">
        <v>53</v>
      </c>
      <c r="O116" s="2" t="n">
        <v>14</v>
      </c>
      <c r="P116" s="2" t="n">
        <v>10</v>
      </c>
      <c r="Q116" s="2" t="n">
        <v>4</v>
      </c>
      <c r="R116" s="2" t="n">
        <v>63</v>
      </c>
      <c r="S116" s="2" t="n">
        <v>18</v>
      </c>
      <c r="T116" s="80" t="n">
        <f aca="false">R116+S116</f>
        <v>81</v>
      </c>
    </row>
    <row r="117" customFormat="false" ht="14.65" hidden="false" customHeight="false" outlineLevel="0" collapsed="false">
      <c r="A117" s="2" t="s">
        <v>369</v>
      </c>
      <c r="B117" s="2" t="n">
        <v>465</v>
      </c>
      <c r="C117" s="2" t="n">
        <v>102</v>
      </c>
      <c r="D117" s="2" t="n">
        <v>229</v>
      </c>
      <c r="E117" s="2" t="n">
        <v>37</v>
      </c>
      <c r="F117" s="2" t="n">
        <v>694</v>
      </c>
      <c r="G117" s="2" t="n">
        <v>139</v>
      </c>
      <c r="H117" s="2" t="n">
        <v>103</v>
      </c>
      <c r="I117" s="2" t="n">
        <v>13</v>
      </c>
      <c r="J117" s="2" t="n">
        <v>118</v>
      </c>
      <c r="K117" s="2" t="n">
        <v>15</v>
      </c>
      <c r="L117" s="2" t="n">
        <v>221</v>
      </c>
      <c r="M117" s="2" t="n">
        <v>28</v>
      </c>
      <c r="N117" s="2" t="n">
        <v>604</v>
      </c>
      <c r="O117" s="2" t="n">
        <v>120</v>
      </c>
      <c r="P117" s="2" t="n">
        <v>311</v>
      </c>
      <c r="Q117" s="2" t="n">
        <v>47</v>
      </c>
      <c r="R117" s="2" t="n">
        <v>915</v>
      </c>
      <c r="S117" s="2" t="n">
        <v>167</v>
      </c>
      <c r="T117" s="80" t="n">
        <f aca="false">R117+S117</f>
        <v>1082</v>
      </c>
    </row>
    <row r="118" customFormat="false" ht="14.65" hidden="false" customHeight="false" outlineLevel="0" collapsed="false">
      <c r="A118" s="2" t="s">
        <v>370</v>
      </c>
      <c r="B118" s="80" t="n">
        <v>2346</v>
      </c>
      <c r="C118" s="2" t="n">
        <v>511</v>
      </c>
      <c r="D118" s="80" t="n">
        <v>1580</v>
      </c>
      <c r="E118" s="2" t="n">
        <v>303</v>
      </c>
      <c r="F118" s="80" t="n">
        <v>3926</v>
      </c>
      <c r="G118" s="2" t="n">
        <v>814</v>
      </c>
      <c r="H118" s="2" t="n">
        <v>105</v>
      </c>
      <c r="I118" s="2" t="n">
        <v>22</v>
      </c>
      <c r="J118" s="2" t="n">
        <v>582</v>
      </c>
      <c r="K118" s="2" t="n">
        <v>76</v>
      </c>
      <c r="L118" s="2" t="n">
        <v>687</v>
      </c>
      <c r="M118" s="2" t="n">
        <v>98</v>
      </c>
      <c r="N118" s="80" t="n">
        <v>2682</v>
      </c>
      <c r="O118" s="2" t="n">
        <v>557</v>
      </c>
      <c r="P118" s="80" t="n">
        <v>1931</v>
      </c>
      <c r="Q118" s="2" t="n">
        <v>355</v>
      </c>
      <c r="R118" s="80" t="n">
        <v>4613</v>
      </c>
      <c r="S118" s="2" t="n">
        <v>912</v>
      </c>
      <c r="T118" s="80" t="n">
        <f aca="false">R118+S118</f>
        <v>5525</v>
      </c>
    </row>
    <row r="119" customFormat="false" ht="14.65" hidden="false" customHeight="false" outlineLevel="0" collapsed="false">
      <c r="A119" s="2" t="s">
        <v>371</v>
      </c>
      <c r="B119" s="2" t="n">
        <v>621</v>
      </c>
      <c r="C119" s="2" t="n">
        <v>137</v>
      </c>
      <c r="D119" s="2" t="n">
        <v>622</v>
      </c>
      <c r="E119" s="2" t="n">
        <v>134</v>
      </c>
      <c r="F119" s="80" t="n">
        <v>1243</v>
      </c>
      <c r="G119" s="2" t="n">
        <v>271</v>
      </c>
      <c r="H119" s="2" t="n">
        <v>50</v>
      </c>
      <c r="I119" s="2" t="n">
        <v>9</v>
      </c>
      <c r="J119" s="2" t="n">
        <v>31</v>
      </c>
      <c r="K119" s="2" t="n">
        <v>5</v>
      </c>
      <c r="L119" s="2" t="n">
        <v>81</v>
      </c>
      <c r="M119" s="2" t="n">
        <v>14</v>
      </c>
      <c r="N119" s="2" t="n">
        <v>666</v>
      </c>
      <c r="O119" s="2" t="n">
        <v>148</v>
      </c>
      <c r="P119" s="2" t="n">
        <v>658</v>
      </c>
      <c r="Q119" s="2" t="n">
        <v>137</v>
      </c>
      <c r="R119" s="80" t="n">
        <v>1324</v>
      </c>
      <c r="S119" s="2" t="n">
        <v>285</v>
      </c>
      <c r="T119" s="80" t="n">
        <f aca="false">R119+S119</f>
        <v>1609</v>
      </c>
    </row>
    <row r="120" customFormat="false" ht="14.65" hidden="false" customHeight="false" outlineLevel="0" collapsed="false">
      <c r="A120" s="2" t="s">
        <v>372</v>
      </c>
      <c r="B120" s="2" t="n">
        <v>114</v>
      </c>
      <c r="C120" s="2" t="n">
        <v>25</v>
      </c>
      <c r="D120" s="2" t="n">
        <v>52</v>
      </c>
      <c r="E120" s="2" t="n">
        <v>17</v>
      </c>
      <c r="F120" s="2" t="n">
        <v>166</v>
      </c>
      <c r="G120" s="2" t="n">
        <v>42</v>
      </c>
      <c r="H120" s="2" t="s">
        <v>469</v>
      </c>
      <c r="I120" s="2" t="s">
        <v>469</v>
      </c>
      <c r="J120" s="2" t="n">
        <v>12</v>
      </c>
      <c r="K120" s="2" t="n">
        <v>10</v>
      </c>
      <c r="L120" s="2" t="n">
        <v>12</v>
      </c>
      <c r="M120" s="2" t="n">
        <v>10</v>
      </c>
      <c r="N120" s="2" t="n">
        <v>117</v>
      </c>
      <c r="O120" s="2" t="n">
        <v>27</v>
      </c>
      <c r="P120" s="2" t="n">
        <v>61</v>
      </c>
      <c r="Q120" s="2" t="n">
        <v>25</v>
      </c>
      <c r="R120" s="2" t="n">
        <v>178</v>
      </c>
      <c r="S120" s="2" t="n">
        <v>52</v>
      </c>
      <c r="T120" s="80" t="n">
        <f aca="false">R120+S120</f>
        <v>230</v>
      </c>
    </row>
    <row r="121" customFormat="false" ht="14.65" hidden="false" customHeight="false" outlineLevel="0" collapsed="false">
      <c r="A121" s="2" t="s">
        <v>373</v>
      </c>
      <c r="B121" s="2" t="n">
        <v>620</v>
      </c>
      <c r="C121" s="2" t="n">
        <v>149</v>
      </c>
      <c r="D121" s="80" t="n">
        <v>1234</v>
      </c>
      <c r="E121" s="2" t="n">
        <v>247</v>
      </c>
      <c r="F121" s="80" t="n">
        <v>1854</v>
      </c>
      <c r="G121" s="2" t="n">
        <v>396</v>
      </c>
      <c r="H121" s="2" t="n">
        <v>160</v>
      </c>
      <c r="I121" s="2" t="n">
        <v>13</v>
      </c>
      <c r="J121" s="2" t="n">
        <v>155</v>
      </c>
      <c r="K121" s="2" t="n">
        <v>21</v>
      </c>
      <c r="L121" s="2" t="n">
        <v>315</v>
      </c>
      <c r="M121" s="2" t="n">
        <v>34</v>
      </c>
      <c r="N121" s="2" t="n">
        <v>741</v>
      </c>
      <c r="O121" s="2" t="n">
        <v>163</v>
      </c>
      <c r="P121" s="80" t="n">
        <v>1428</v>
      </c>
      <c r="Q121" s="2" t="n">
        <v>267</v>
      </c>
      <c r="R121" s="80" t="n">
        <v>2169</v>
      </c>
      <c r="S121" s="2" t="n">
        <v>430</v>
      </c>
      <c r="T121" s="80" t="n">
        <f aca="false">R121+S121</f>
        <v>2599</v>
      </c>
    </row>
    <row r="122" customFormat="false" ht="14.65" hidden="false" customHeight="false" outlineLevel="0" collapsed="false">
      <c r="A122" s="2" t="s">
        <v>374</v>
      </c>
      <c r="B122" s="2" t="n">
        <v>722</v>
      </c>
      <c r="C122" s="2" t="n">
        <v>140</v>
      </c>
      <c r="D122" s="2" t="n">
        <v>249</v>
      </c>
      <c r="E122" s="2" t="n">
        <v>55</v>
      </c>
      <c r="F122" s="2" t="n">
        <v>971</v>
      </c>
      <c r="G122" s="2" t="n">
        <v>195</v>
      </c>
      <c r="H122" s="2" t="n">
        <v>37</v>
      </c>
      <c r="I122" s="2" t="n">
        <v>7</v>
      </c>
      <c r="J122" s="2" t="n">
        <v>68</v>
      </c>
      <c r="K122" s="2" t="n">
        <v>6</v>
      </c>
      <c r="L122" s="2" t="n">
        <v>105</v>
      </c>
      <c r="M122" s="2" t="n">
        <v>13</v>
      </c>
      <c r="N122" s="2" t="n">
        <v>792</v>
      </c>
      <c r="O122" s="2" t="n">
        <v>151</v>
      </c>
      <c r="P122" s="2" t="n">
        <v>284</v>
      </c>
      <c r="Q122" s="2" t="n">
        <v>57</v>
      </c>
      <c r="R122" s="80" t="n">
        <v>1076</v>
      </c>
      <c r="S122" s="2" t="n">
        <v>208</v>
      </c>
      <c r="T122" s="80" t="n">
        <f aca="false">R122+S122</f>
        <v>1284</v>
      </c>
    </row>
    <row r="123" customFormat="false" ht="14.65" hidden="false" customHeight="false" outlineLevel="0" collapsed="false">
      <c r="A123" s="2" t="s">
        <v>375</v>
      </c>
      <c r="B123" s="2" t="n">
        <v>327</v>
      </c>
      <c r="C123" s="2" t="n">
        <v>59</v>
      </c>
      <c r="D123" s="2" t="n">
        <v>319</v>
      </c>
      <c r="E123" s="2" t="n">
        <v>54</v>
      </c>
      <c r="F123" s="2" t="n">
        <v>646</v>
      </c>
      <c r="G123" s="2" t="n">
        <v>113</v>
      </c>
      <c r="H123" s="2" t="n">
        <v>75</v>
      </c>
      <c r="I123" s="2" t="n">
        <v>7</v>
      </c>
      <c r="J123" s="2" t="n">
        <v>36</v>
      </c>
      <c r="K123" s="2" t="n">
        <v>3</v>
      </c>
      <c r="L123" s="2" t="n">
        <v>111</v>
      </c>
      <c r="M123" s="2" t="n">
        <v>10</v>
      </c>
      <c r="N123" s="2" t="n">
        <v>405</v>
      </c>
      <c r="O123" s="2" t="n">
        <v>68</v>
      </c>
      <c r="P123" s="2" t="n">
        <v>352</v>
      </c>
      <c r="Q123" s="2" t="n">
        <v>55</v>
      </c>
      <c r="R123" s="2" t="n">
        <v>757</v>
      </c>
      <c r="S123" s="2" t="n">
        <v>123</v>
      </c>
      <c r="T123" s="80" t="n">
        <f aca="false">R123+S123</f>
        <v>880</v>
      </c>
    </row>
    <row r="124" customFormat="false" ht="14.65" hidden="false" customHeight="false" outlineLevel="0" collapsed="false">
      <c r="A124" s="2" t="s">
        <v>376</v>
      </c>
      <c r="B124" s="2" t="n">
        <v>472</v>
      </c>
      <c r="C124" s="2" t="n">
        <v>75</v>
      </c>
      <c r="D124" s="2" t="n">
        <v>409</v>
      </c>
      <c r="E124" s="2" t="n">
        <v>51</v>
      </c>
      <c r="F124" s="2" t="n">
        <v>881</v>
      </c>
      <c r="G124" s="2" t="n">
        <v>126</v>
      </c>
      <c r="H124" s="2" t="n">
        <v>54</v>
      </c>
      <c r="I124" s="2" t="n">
        <v>10</v>
      </c>
      <c r="J124" s="2" t="n">
        <v>247</v>
      </c>
      <c r="K124" s="2" t="n">
        <v>24</v>
      </c>
      <c r="L124" s="2" t="n">
        <v>301</v>
      </c>
      <c r="M124" s="2" t="n">
        <v>34</v>
      </c>
      <c r="N124" s="2" t="n">
        <v>641</v>
      </c>
      <c r="O124" s="2" t="n">
        <v>93</v>
      </c>
      <c r="P124" s="2" t="n">
        <v>541</v>
      </c>
      <c r="Q124" s="2" t="n">
        <v>67</v>
      </c>
      <c r="R124" s="80" t="n">
        <v>1182</v>
      </c>
      <c r="S124" s="2" t="n">
        <v>160</v>
      </c>
      <c r="T124" s="80" t="n">
        <f aca="false">R124+S124</f>
        <v>1342</v>
      </c>
    </row>
    <row r="125" customFormat="false" ht="14.65" hidden="false" customHeight="false" outlineLevel="0" collapsed="false">
      <c r="A125" s="2" t="s">
        <v>279</v>
      </c>
      <c r="B125" s="80" t="n">
        <v>12233</v>
      </c>
      <c r="C125" s="80" t="n">
        <v>2372</v>
      </c>
      <c r="D125" s="80" t="n">
        <v>11392</v>
      </c>
      <c r="E125" s="80" t="n">
        <v>1961</v>
      </c>
      <c r="F125" s="80" t="n">
        <v>23625</v>
      </c>
      <c r="G125" s="80" t="n">
        <v>4333</v>
      </c>
      <c r="H125" s="80" t="n">
        <v>1233</v>
      </c>
      <c r="I125" s="2" t="n">
        <v>183</v>
      </c>
      <c r="J125" s="80" t="n">
        <v>2032</v>
      </c>
      <c r="K125" s="2" t="n">
        <v>315</v>
      </c>
      <c r="L125" s="80" t="n">
        <v>3265</v>
      </c>
      <c r="M125" s="2" t="n">
        <v>498</v>
      </c>
      <c r="N125" s="80" t="n">
        <v>14006</v>
      </c>
      <c r="O125" s="80" t="n">
        <v>2653</v>
      </c>
      <c r="P125" s="80" t="n">
        <v>12884</v>
      </c>
      <c r="Q125" s="80" t="n">
        <v>2178</v>
      </c>
      <c r="R125" s="80" t="n">
        <v>26890</v>
      </c>
      <c r="S125" s="80" t="n">
        <v>4831</v>
      </c>
      <c r="T125" s="80" t="n">
        <f aca="false">R125+S125</f>
        <v>31721</v>
      </c>
    </row>
    <row r="126" customFormat="false" ht="14.65" hidden="false" customHeight="false" outlineLevel="0" collapsed="false">
      <c r="B126" s="80"/>
      <c r="C126" s="80"/>
      <c r="D126" s="80"/>
      <c r="E126" s="80"/>
      <c r="F126" s="80"/>
      <c r="G126" s="80"/>
      <c r="H126" s="80"/>
      <c r="J126" s="80"/>
      <c r="L126" s="80"/>
      <c r="N126" s="80"/>
      <c r="O126" s="80"/>
      <c r="P126" s="80"/>
      <c r="Q126" s="80"/>
      <c r="R126" s="80"/>
      <c r="S126" s="80"/>
      <c r="T126" s="80" t="n">
        <f aca="false">R126+S126</f>
        <v>0</v>
      </c>
    </row>
    <row r="127" customFormat="false" ht="14.65" hidden="false" customHeight="false" outlineLevel="0" collapsed="false">
      <c r="A127" s="2" t="s">
        <v>377</v>
      </c>
      <c r="T127" s="80" t="n">
        <f aca="false">R127+S127</f>
        <v>0</v>
      </c>
    </row>
    <row r="128" customFormat="false" ht="14.65" hidden="false" customHeight="false" outlineLevel="0" collapsed="false">
      <c r="A128" s="2" t="s">
        <v>378</v>
      </c>
      <c r="B128" s="2" t="n">
        <v>11</v>
      </c>
      <c r="C128" s="2" t="n">
        <v>1</v>
      </c>
      <c r="D128" s="2" t="n">
        <v>16</v>
      </c>
      <c r="E128" s="2" t="n">
        <v>3</v>
      </c>
      <c r="F128" s="2" t="n">
        <v>27</v>
      </c>
      <c r="G128" s="2" t="n">
        <v>4</v>
      </c>
      <c r="H128" s="2" t="s">
        <v>469</v>
      </c>
      <c r="I128" s="2" t="s">
        <v>469</v>
      </c>
      <c r="J128" s="2" t="n">
        <v>1</v>
      </c>
      <c r="K128" s="2" t="s">
        <v>469</v>
      </c>
      <c r="L128" s="2" t="n">
        <v>1</v>
      </c>
      <c r="M128" s="2" t="s">
        <v>469</v>
      </c>
      <c r="N128" s="2" t="n">
        <v>12</v>
      </c>
      <c r="O128" s="2" t="n">
        <v>1</v>
      </c>
      <c r="P128" s="2" t="n">
        <v>16</v>
      </c>
      <c r="Q128" s="2" t="n">
        <v>3</v>
      </c>
      <c r="R128" s="2" t="n">
        <v>28</v>
      </c>
      <c r="S128" s="2" t="n">
        <v>4</v>
      </c>
      <c r="T128" s="80" t="n">
        <f aca="false">R128+S128</f>
        <v>32</v>
      </c>
    </row>
    <row r="129" customFormat="false" ht="14.65" hidden="false" customHeight="false" outlineLevel="0" collapsed="false">
      <c r="A129" s="2" t="s">
        <v>379</v>
      </c>
      <c r="B129" s="2" t="n">
        <v>103</v>
      </c>
      <c r="C129" s="2" t="n">
        <v>19</v>
      </c>
      <c r="D129" s="2" t="n">
        <v>124</v>
      </c>
      <c r="E129" s="2" t="n">
        <v>24</v>
      </c>
      <c r="F129" s="2" t="n">
        <v>227</v>
      </c>
      <c r="G129" s="2" t="n">
        <v>43</v>
      </c>
      <c r="H129" s="2" t="n">
        <v>3</v>
      </c>
      <c r="I129" s="2" t="n">
        <v>1</v>
      </c>
      <c r="J129" s="2" t="n">
        <v>14</v>
      </c>
      <c r="K129" s="2" t="n">
        <v>3</v>
      </c>
      <c r="L129" s="2" t="n">
        <v>17</v>
      </c>
      <c r="M129" s="2" t="n">
        <v>4</v>
      </c>
      <c r="N129" s="2" t="n">
        <v>110</v>
      </c>
      <c r="O129" s="2" t="n">
        <v>20</v>
      </c>
      <c r="P129" s="2" t="n">
        <v>134</v>
      </c>
      <c r="Q129" s="2" t="n">
        <v>27</v>
      </c>
      <c r="R129" s="2" t="n">
        <v>244</v>
      </c>
      <c r="S129" s="2" t="n">
        <v>47</v>
      </c>
      <c r="T129" s="80" t="n">
        <f aca="false">R129+S129</f>
        <v>291</v>
      </c>
    </row>
    <row r="130" customFormat="false" ht="14.65" hidden="false" customHeight="false" outlineLevel="0" collapsed="false">
      <c r="A130" s="2" t="s">
        <v>380</v>
      </c>
      <c r="B130" s="2" t="n">
        <v>542</v>
      </c>
      <c r="C130" s="2" t="n">
        <v>142</v>
      </c>
      <c r="D130" s="2" t="n">
        <v>941</v>
      </c>
      <c r="E130" s="2" t="n">
        <v>179</v>
      </c>
      <c r="F130" s="80" t="n">
        <v>1483</v>
      </c>
      <c r="G130" s="2" t="n">
        <v>321</v>
      </c>
      <c r="H130" s="2" t="n">
        <v>51</v>
      </c>
      <c r="I130" s="2" t="n">
        <v>10</v>
      </c>
      <c r="J130" s="2" t="n">
        <v>49</v>
      </c>
      <c r="K130" s="2" t="n">
        <v>7</v>
      </c>
      <c r="L130" s="2" t="n">
        <v>100</v>
      </c>
      <c r="M130" s="2" t="n">
        <v>17</v>
      </c>
      <c r="N130" s="2" t="n">
        <v>575</v>
      </c>
      <c r="O130" s="2" t="n">
        <v>150</v>
      </c>
      <c r="P130" s="80" t="n">
        <v>1008</v>
      </c>
      <c r="Q130" s="2" t="n">
        <v>188</v>
      </c>
      <c r="R130" s="80" t="n">
        <v>1583</v>
      </c>
      <c r="S130" s="2" t="n">
        <v>338</v>
      </c>
      <c r="T130" s="80" t="n">
        <f aca="false">R130+S130</f>
        <v>1921</v>
      </c>
    </row>
    <row r="131" customFormat="false" ht="14.65" hidden="false" customHeight="false" outlineLevel="0" collapsed="false">
      <c r="A131" s="2" t="s">
        <v>381</v>
      </c>
      <c r="B131" s="2" t="n">
        <v>769</v>
      </c>
      <c r="C131" s="2" t="n">
        <v>130</v>
      </c>
      <c r="D131" s="2" t="n">
        <v>769</v>
      </c>
      <c r="E131" s="2" t="n">
        <v>94</v>
      </c>
      <c r="F131" s="80" t="n">
        <v>1538</v>
      </c>
      <c r="G131" s="2" t="n">
        <v>224</v>
      </c>
      <c r="H131" s="2" t="n">
        <v>67</v>
      </c>
      <c r="I131" s="2" t="n">
        <v>9</v>
      </c>
      <c r="J131" s="2" t="n">
        <v>39</v>
      </c>
      <c r="K131" s="2" t="n">
        <v>5</v>
      </c>
      <c r="L131" s="2" t="n">
        <v>106</v>
      </c>
      <c r="M131" s="2" t="n">
        <v>14</v>
      </c>
      <c r="N131" s="2" t="n">
        <v>799</v>
      </c>
      <c r="O131" s="2" t="n">
        <v>134</v>
      </c>
      <c r="P131" s="2" t="n">
        <v>845</v>
      </c>
      <c r="Q131" s="2" t="n">
        <v>104</v>
      </c>
      <c r="R131" s="80" t="n">
        <v>1644</v>
      </c>
      <c r="S131" s="2" t="n">
        <v>238</v>
      </c>
      <c r="T131" s="80" t="n">
        <f aca="false">R131+S131</f>
        <v>1882</v>
      </c>
    </row>
    <row r="132" customFormat="false" ht="14.65" hidden="false" customHeight="false" outlineLevel="0" collapsed="false">
      <c r="A132" s="2" t="s">
        <v>382</v>
      </c>
      <c r="B132" s="2" t="n">
        <v>26</v>
      </c>
      <c r="C132" s="2" t="n">
        <v>2</v>
      </c>
      <c r="D132" s="2" t="n">
        <v>45</v>
      </c>
      <c r="E132" s="2" t="n">
        <v>7</v>
      </c>
      <c r="F132" s="2" t="n">
        <v>71</v>
      </c>
      <c r="G132" s="2" t="n">
        <v>9</v>
      </c>
      <c r="H132" s="2" t="s">
        <v>469</v>
      </c>
      <c r="I132" s="2" t="s">
        <v>469</v>
      </c>
      <c r="J132" s="2" t="n">
        <v>1</v>
      </c>
      <c r="K132" s="2" t="s">
        <v>469</v>
      </c>
      <c r="L132" s="2" t="n">
        <v>1</v>
      </c>
      <c r="M132" s="2" t="s">
        <v>469</v>
      </c>
      <c r="N132" s="2" t="n">
        <v>27</v>
      </c>
      <c r="O132" s="2" t="n">
        <v>2</v>
      </c>
      <c r="P132" s="2" t="n">
        <v>45</v>
      </c>
      <c r="Q132" s="2" t="n">
        <v>7</v>
      </c>
      <c r="R132" s="2" t="n">
        <v>72</v>
      </c>
      <c r="S132" s="2" t="n">
        <v>9</v>
      </c>
      <c r="T132" s="80" t="n">
        <f aca="false">R132+S132</f>
        <v>81</v>
      </c>
    </row>
    <row r="133" customFormat="false" ht="14.65" hidden="false" customHeight="false" outlineLevel="0" collapsed="false">
      <c r="A133" s="2" t="s">
        <v>383</v>
      </c>
      <c r="B133" s="2" t="n">
        <v>201</v>
      </c>
      <c r="C133" s="2" t="n">
        <v>25</v>
      </c>
      <c r="D133" s="2" t="n">
        <v>231</v>
      </c>
      <c r="E133" s="2" t="n">
        <v>21</v>
      </c>
      <c r="F133" s="2" t="n">
        <v>432</v>
      </c>
      <c r="G133" s="2" t="n">
        <v>46</v>
      </c>
      <c r="H133" s="2" t="n">
        <v>28</v>
      </c>
      <c r="I133" s="2" t="n">
        <v>2</v>
      </c>
      <c r="J133" s="2" t="n">
        <v>12</v>
      </c>
      <c r="K133" s="2" t="n">
        <v>1</v>
      </c>
      <c r="L133" s="2" t="n">
        <v>40</v>
      </c>
      <c r="M133" s="2" t="n">
        <v>3</v>
      </c>
      <c r="N133" s="2" t="n">
        <v>215</v>
      </c>
      <c r="O133" s="2" t="n">
        <v>25</v>
      </c>
      <c r="P133" s="2" t="n">
        <v>257</v>
      </c>
      <c r="Q133" s="2" t="n">
        <v>24</v>
      </c>
      <c r="R133" s="2" t="n">
        <v>472</v>
      </c>
      <c r="S133" s="2" t="n">
        <v>49</v>
      </c>
      <c r="T133" s="80" t="n">
        <f aca="false">R133+S133</f>
        <v>521</v>
      </c>
    </row>
    <row r="134" customFormat="false" ht="14.65" hidden="false" customHeight="false" outlineLevel="0" collapsed="false">
      <c r="A134" s="2" t="s">
        <v>384</v>
      </c>
      <c r="B134" s="2" t="n">
        <v>260</v>
      </c>
      <c r="C134" s="2" t="n">
        <v>58</v>
      </c>
      <c r="D134" s="2" t="n">
        <v>791</v>
      </c>
      <c r="E134" s="2" t="n">
        <v>131</v>
      </c>
      <c r="F134" s="80" t="n">
        <v>1051</v>
      </c>
      <c r="G134" s="2" t="n">
        <v>189</v>
      </c>
      <c r="H134" s="2" t="n">
        <v>61</v>
      </c>
      <c r="I134" s="2" t="n">
        <v>13</v>
      </c>
      <c r="J134" s="2" t="n">
        <v>42</v>
      </c>
      <c r="K134" s="2" t="n">
        <v>4</v>
      </c>
      <c r="L134" s="2" t="n">
        <v>103</v>
      </c>
      <c r="M134" s="2" t="n">
        <v>17</v>
      </c>
      <c r="N134" s="2" t="n">
        <v>281</v>
      </c>
      <c r="O134" s="2" t="n">
        <v>61</v>
      </c>
      <c r="P134" s="2" t="n">
        <v>873</v>
      </c>
      <c r="Q134" s="2" t="n">
        <v>145</v>
      </c>
      <c r="R134" s="80" t="n">
        <v>1154</v>
      </c>
      <c r="S134" s="2" t="n">
        <v>206</v>
      </c>
      <c r="T134" s="80" t="n">
        <f aca="false">R134+S134</f>
        <v>1360</v>
      </c>
    </row>
    <row r="135" customFormat="false" ht="14.65" hidden="false" customHeight="false" outlineLevel="0" collapsed="false">
      <c r="A135" s="2" t="s">
        <v>385</v>
      </c>
      <c r="B135" s="2" t="n">
        <v>285</v>
      </c>
      <c r="C135" s="2" t="n">
        <v>47</v>
      </c>
      <c r="D135" s="2" t="n">
        <v>395</v>
      </c>
      <c r="E135" s="2" t="n">
        <v>77</v>
      </c>
      <c r="F135" s="2" t="n">
        <v>680</v>
      </c>
      <c r="G135" s="2" t="n">
        <v>124</v>
      </c>
      <c r="H135" s="2" t="n">
        <v>14</v>
      </c>
      <c r="I135" s="2" t="n">
        <v>1</v>
      </c>
      <c r="J135" s="2" t="n">
        <v>27</v>
      </c>
      <c r="K135" s="2" t="s">
        <v>469</v>
      </c>
      <c r="L135" s="2" t="n">
        <v>41</v>
      </c>
      <c r="M135" s="2" t="n">
        <v>1</v>
      </c>
      <c r="N135" s="2" t="n">
        <v>303</v>
      </c>
      <c r="O135" s="2" t="n">
        <v>47</v>
      </c>
      <c r="P135" s="2" t="n">
        <v>418</v>
      </c>
      <c r="Q135" s="2" t="n">
        <v>78</v>
      </c>
      <c r="R135" s="2" t="n">
        <v>721</v>
      </c>
      <c r="S135" s="2" t="n">
        <v>125</v>
      </c>
      <c r="T135" s="80" t="n">
        <f aca="false">R135+S135</f>
        <v>846</v>
      </c>
    </row>
    <row r="136" customFormat="false" ht="14.65" hidden="false" customHeight="false" outlineLevel="0" collapsed="false">
      <c r="A136" s="2" t="s">
        <v>279</v>
      </c>
      <c r="B136" s="80" t="n">
        <v>2197</v>
      </c>
      <c r="C136" s="2" t="n">
        <v>424</v>
      </c>
      <c r="D136" s="80" t="n">
        <v>3312</v>
      </c>
      <c r="E136" s="2" t="n">
        <v>536</v>
      </c>
      <c r="F136" s="80" t="n">
        <v>5509</v>
      </c>
      <c r="G136" s="2" t="n">
        <v>960</v>
      </c>
      <c r="H136" s="2" t="n">
        <v>224</v>
      </c>
      <c r="I136" s="2" t="n">
        <v>36</v>
      </c>
      <c r="J136" s="2" t="n">
        <v>185</v>
      </c>
      <c r="K136" s="2" t="n">
        <v>20</v>
      </c>
      <c r="L136" s="2" t="n">
        <v>409</v>
      </c>
      <c r="M136" s="2" t="n">
        <v>56</v>
      </c>
      <c r="N136" s="80" t="n">
        <v>2322</v>
      </c>
      <c r="O136" s="2" t="n">
        <v>440</v>
      </c>
      <c r="P136" s="80" t="n">
        <v>3596</v>
      </c>
      <c r="Q136" s="2" t="n">
        <v>576</v>
      </c>
      <c r="R136" s="80" t="n">
        <v>5918</v>
      </c>
      <c r="S136" s="80" t="n">
        <v>1016</v>
      </c>
      <c r="T136" s="80" t="n">
        <f aca="false">R136+S136</f>
        <v>6934</v>
      </c>
    </row>
    <row r="137" customFormat="false" ht="14.65" hidden="false" customHeight="false" outlineLevel="0" collapsed="false">
      <c r="B137" s="80"/>
      <c r="D137" s="80"/>
      <c r="F137" s="80"/>
      <c r="N137" s="80"/>
      <c r="P137" s="80"/>
      <c r="R137" s="80"/>
      <c r="S137" s="80"/>
      <c r="T137" s="80" t="n">
        <f aca="false">R137+S137</f>
        <v>0</v>
      </c>
    </row>
    <row r="138" customFormat="false" ht="14.65" hidden="false" customHeight="false" outlineLevel="0" collapsed="false">
      <c r="A138" s="2" t="s">
        <v>386</v>
      </c>
      <c r="T138" s="80" t="n">
        <f aca="false">R138+S138</f>
        <v>0</v>
      </c>
    </row>
    <row r="139" customFormat="false" ht="14.65" hidden="false" customHeight="false" outlineLevel="0" collapsed="false">
      <c r="A139" s="2" t="s">
        <v>387</v>
      </c>
      <c r="B139" s="2" t="n">
        <v>65</v>
      </c>
      <c r="C139" s="2" t="n">
        <v>10</v>
      </c>
      <c r="D139" s="2" t="n">
        <v>276</v>
      </c>
      <c r="E139" s="2" t="n">
        <v>48</v>
      </c>
      <c r="F139" s="2" t="n">
        <v>341</v>
      </c>
      <c r="G139" s="2" t="n">
        <v>58</v>
      </c>
      <c r="H139" s="2" t="n">
        <v>14</v>
      </c>
      <c r="I139" s="2" t="n">
        <v>2</v>
      </c>
      <c r="J139" s="2" t="n">
        <v>17</v>
      </c>
      <c r="K139" s="2" t="n">
        <v>3</v>
      </c>
      <c r="L139" s="2" t="n">
        <v>31</v>
      </c>
      <c r="M139" s="2" t="n">
        <v>5</v>
      </c>
      <c r="N139" s="2" t="n">
        <v>69</v>
      </c>
      <c r="O139" s="2" t="n">
        <v>10</v>
      </c>
      <c r="P139" s="2" t="n">
        <v>303</v>
      </c>
      <c r="Q139" s="2" t="n">
        <v>53</v>
      </c>
      <c r="R139" s="2" t="n">
        <v>372</v>
      </c>
      <c r="S139" s="2" t="n">
        <v>63</v>
      </c>
      <c r="T139" s="80" t="n">
        <f aca="false">R139+S139</f>
        <v>435</v>
      </c>
    </row>
    <row r="140" customFormat="false" ht="14.65" hidden="false" customHeight="false" outlineLevel="0" collapsed="false">
      <c r="A140" s="2" t="s">
        <v>388</v>
      </c>
      <c r="B140" s="2" t="n">
        <v>69</v>
      </c>
      <c r="C140" s="2" t="n">
        <v>21</v>
      </c>
      <c r="D140" s="2" t="n">
        <v>155</v>
      </c>
      <c r="E140" s="2" t="n">
        <v>57</v>
      </c>
      <c r="F140" s="2" t="n">
        <v>224</v>
      </c>
      <c r="G140" s="2" t="n">
        <v>78</v>
      </c>
      <c r="H140" s="2" t="n">
        <v>21</v>
      </c>
      <c r="I140" s="2" t="n">
        <v>15</v>
      </c>
      <c r="J140" s="2" t="s">
        <v>469</v>
      </c>
      <c r="K140" s="2" t="s">
        <v>469</v>
      </c>
      <c r="L140" s="2" t="n">
        <v>21</v>
      </c>
      <c r="M140" s="2" t="n">
        <v>15</v>
      </c>
      <c r="N140" s="2" t="n">
        <v>70</v>
      </c>
      <c r="O140" s="2" t="n">
        <v>22</v>
      </c>
      <c r="P140" s="2" t="n">
        <v>175</v>
      </c>
      <c r="Q140" s="2" t="n">
        <v>71</v>
      </c>
      <c r="R140" s="2" t="n">
        <v>245</v>
      </c>
      <c r="S140" s="2" t="n">
        <v>93</v>
      </c>
      <c r="T140" s="80" t="n">
        <f aca="false">R140+S140</f>
        <v>338</v>
      </c>
    </row>
    <row r="141" customFormat="false" ht="14.65" hidden="false" customHeight="false" outlineLevel="0" collapsed="false">
      <c r="A141" s="2" t="s">
        <v>389</v>
      </c>
      <c r="B141" s="80" t="n">
        <v>1885</v>
      </c>
      <c r="C141" s="2" t="n">
        <v>237</v>
      </c>
      <c r="D141" s="80" t="n">
        <v>4278</v>
      </c>
      <c r="E141" s="2" t="n">
        <v>514</v>
      </c>
      <c r="F141" s="80" t="n">
        <v>6163</v>
      </c>
      <c r="G141" s="2" t="n">
        <v>751</v>
      </c>
      <c r="H141" s="2" t="n">
        <v>139</v>
      </c>
      <c r="I141" s="2" t="n">
        <v>28</v>
      </c>
      <c r="J141" s="2" t="n">
        <v>73</v>
      </c>
      <c r="K141" s="2" t="n">
        <v>9</v>
      </c>
      <c r="L141" s="2" t="n">
        <v>212</v>
      </c>
      <c r="M141" s="2" t="n">
        <v>37</v>
      </c>
      <c r="N141" s="80" t="n">
        <v>1934</v>
      </c>
      <c r="O141" s="2" t="n">
        <v>247</v>
      </c>
      <c r="P141" s="80" t="n">
        <v>4441</v>
      </c>
      <c r="Q141" s="2" t="n">
        <v>541</v>
      </c>
      <c r="R141" s="80" t="n">
        <v>6375</v>
      </c>
      <c r="S141" s="2" t="n">
        <v>788</v>
      </c>
      <c r="T141" s="80" t="n">
        <f aca="false">R141+S141</f>
        <v>7163</v>
      </c>
    </row>
    <row r="142" customFormat="false" ht="14.65" hidden="false" customHeight="false" outlineLevel="0" collapsed="false">
      <c r="A142" s="2" t="s">
        <v>390</v>
      </c>
      <c r="B142" s="2" t="n">
        <v>249</v>
      </c>
      <c r="C142" s="2" t="n">
        <v>20</v>
      </c>
      <c r="D142" s="2" t="n">
        <v>401</v>
      </c>
      <c r="E142" s="2" t="n">
        <v>31</v>
      </c>
      <c r="F142" s="2" t="n">
        <v>650</v>
      </c>
      <c r="G142" s="2" t="n">
        <v>51</v>
      </c>
      <c r="H142" s="2" t="n">
        <v>10</v>
      </c>
      <c r="I142" s="2" t="n">
        <v>2</v>
      </c>
      <c r="J142" s="2" t="n">
        <v>1</v>
      </c>
      <c r="K142" s="2" t="s">
        <v>469</v>
      </c>
      <c r="L142" s="2" t="n">
        <v>11</v>
      </c>
      <c r="M142" s="2" t="n">
        <v>2</v>
      </c>
      <c r="N142" s="2" t="n">
        <v>251</v>
      </c>
      <c r="O142" s="2" t="n">
        <v>21</v>
      </c>
      <c r="P142" s="2" t="n">
        <v>410</v>
      </c>
      <c r="Q142" s="2" t="n">
        <v>32</v>
      </c>
      <c r="R142" s="2" t="n">
        <v>661</v>
      </c>
      <c r="S142" s="2" t="n">
        <v>53</v>
      </c>
      <c r="T142" s="80" t="n">
        <f aca="false">R142+S142</f>
        <v>714</v>
      </c>
    </row>
    <row r="143" customFormat="false" ht="14.65" hidden="false" customHeight="false" outlineLevel="0" collapsed="false">
      <c r="A143" s="2" t="s">
        <v>391</v>
      </c>
      <c r="B143" s="2" t="n">
        <v>54</v>
      </c>
      <c r="C143" s="2" t="n">
        <v>5</v>
      </c>
      <c r="D143" s="2" t="n">
        <v>137</v>
      </c>
      <c r="E143" s="2" t="n">
        <v>14</v>
      </c>
      <c r="F143" s="2" t="n">
        <v>191</v>
      </c>
      <c r="G143" s="2" t="n">
        <v>19</v>
      </c>
      <c r="H143" s="2" t="n">
        <v>7</v>
      </c>
      <c r="I143" s="2" t="s">
        <v>469</v>
      </c>
      <c r="J143" s="2" t="n">
        <v>1</v>
      </c>
      <c r="K143" s="2" t="s">
        <v>469</v>
      </c>
      <c r="L143" s="2" t="n">
        <v>8</v>
      </c>
      <c r="M143" s="2" t="s">
        <v>469</v>
      </c>
      <c r="N143" s="2" t="n">
        <v>57</v>
      </c>
      <c r="O143" s="2" t="n">
        <v>5</v>
      </c>
      <c r="P143" s="2" t="n">
        <v>142</v>
      </c>
      <c r="Q143" s="2" t="n">
        <v>14</v>
      </c>
      <c r="R143" s="2" t="n">
        <v>199</v>
      </c>
      <c r="S143" s="2" t="n">
        <v>19</v>
      </c>
      <c r="T143" s="80" t="n">
        <f aca="false">R143+S143</f>
        <v>218</v>
      </c>
    </row>
    <row r="144" customFormat="false" ht="14.65" hidden="false" customHeight="false" outlineLevel="0" collapsed="false">
      <c r="A144" s="2" t="s">
        <v>392</v>
      </c>
      <c r="B144" s="2" t="n">
        <v>10</v>
      </c>
      <c r="C144" s="2" t="n">
        <v>1</v>
      </c>
      <c r="D144" s="2" t="n">
        <v>13</v>
      </c>
      <c r="E144" s="2" t="s">
        <v>469</v>
      </c>
      <c r="F144" s="2" t="n">
        <v>23</v>
      </c>
      <c r="G144" s="2" t="n">
        <v>1</v>
      </c>
      <c r="H144" s="2" t="s">
        <v>469</v>
      </c>
      <c r="I144" s="2" t="s">
        <v>469</v>
      </c>
      <c r="J144" s="2" t="s">
        <v>469</v>
      </c>
      <c r="K144" s="2" t="s">
        <v>469</v>
      </c>
      <c r="L144" s="2" t="s">
        <v>469</v>
      </c>
      <c r="M144" s="2" t="s">
        <v>469</v>
      </c>
      <c r="N144" s="2" t="n">
        <v>10</v>
      </c>
      <c r="O144" s="2" t="n">
        <v>1</v>
      </c>
      <c r="P144" s="2" t="n">
        <v>13</v>
      </c>
      <c r="Q144" s="2" t="s">
        <v>469</v>
      </c>
      <c r="R144" s="2" t="n">
        <v>23</v>
      </c>
      <c r="S144" s="2" t="n">
        <v>1</v>
      </c>
      <c r="T144" s="80" t="n">
        <f aca="false">R144+S144</f>
        <v>24</v>
      </c>
    </row>
    <row r="145" customFormat="false" ht="14.65" hidden="false" customHeight="false" outlineLevel="0" collapsed="false">
      <c r="A145" s="2" t="s">
        <v>393</v>
      </c>
      <c r="B145" s="2" t="s">
        <v>469</v>
      </c>
      <c r="C145" s="2" t="s">
        <v>469</v>
      </c>
      <c r="D145" s="2" t="n">
        <v>2</v>
      </c>
      <c r="E145" s="2" t="n">
        <v>1</v>
      </c>
      <c r="F145" s="2" t="n">
        <v>2</v>
      </c>
      <c r="G145" s="2" t="n">
        <v>1</v>
      </c>
      <c r="H145" s="2" t="n">
        <v>1</v>
      </c>
      <c r="I145" s="2" t="s">
        <v>469</v>
      </c>
      <c r="J145" s="2" t="s">
        <v>469</v>
      </c>
      <c r="K145" s="2" t="s">
        <v>469</v>
      </c>
      <c r="L145" s="2" t="n">
        <v>1</v>
      </c>
      <c r="M145" s="2" t="s">
        <v>469</v>
      </c>
      <c r="N145" s="2" t="s">
        <v>469</v>
      </c>
      <c r="O145" s="2" t="s">
        <v>469</v>
      </c>
      <c r="P145" s="2" t="n">
        <v>3</v>
      </c>
      <c r="Q145" s="2" t="n">
        <v>1</v>
      </c>
      <c r="R145" s="2" t="n">
        <v>3</v>
      </c>
      <c r="S145" s="2" t="n">
        <v>1</v>
      </c>
      <c r="T145" s="80" t="n">
        <f aca="false">R145+S145</f>
        <v>4</v>
      </c>
    </row>
    <row r="146" customFormat="false" ht="14.65" hidden="false" customHeight="false" outlineLevel="0" collapsed="false">
      <c r="A146" s="2" t="s">
        <v>394</v>
      </c>
      <c r="B146" s="2" t="n">
        <v>273</v>
      </c>
      <c r="C146" s="2" t="n">
        <v>22</v>
      </c>
      <c r="D146" s="2" t="n">
        <v>404</v>
      </c>
      <c r="E146" s="2" t="n">
        <v>58</v>
      </c>
      <c r="F146" s="2" t="n">
        <v>677</v>
      </c>
      <c r="G146" s="2" t="n">
        <v>80</v>
      </c>
      <c r="H146" s="2" t="n">
        <v>28</v>
      </c>
      <c r="I146" s="2" t="n">
        <v>8</v>
      </c>
      <c r="J146" s="2" t="n">
        <v>4</v>
      </c>
      <c r="K146" s="2" t="s">
        <v>469</v>
      </c>
      <c r="L146" s="2" t="n">
        <v>32</v>
      </c>
      <c r="M146" s="2" t="n">
        <v>8</v>
      </c>
      <c r="N146" s="2" t="n">
        <v>283</v>
      </c>
      <c r="O146" s="2" t="n">
        <v>25</v>
      </c>
      <c r="P146" s="2" t="n">
        <v>426</v>
      </c>
      <c r="Q146" s="2" t="n">
        <v>63</v>
      </c>
      <c r="R146" s="2" t="n">
        <v>709</v>
      </c>
      <c r="S146" s="2" t="n">
        <v>88</v>
      </c>
      <c r="T146" s="80" t="n">
        <f aca="false">R146+S146</f>
        <v>797</v>
      </c>
    </row>
    <row r="147" customFormat="false" ht="14.65" hidden="false" customHeight="false" outlineLevel="0" collapsed="false">
      <c r="A147" s="2" t="s">
        <v>395</v>
      </c>
      <c r="B147" s="2" t="n">
        <v>16</v>
      </c>
      <c r="C147" s="2" t="n">
        <v>2</v>
      </c>
      <c r="D147" s="2" t="n">
        <v>15</v>
      </c>
      <c r="E147" s="2" t="n">
        <v>1</v>
      </c>
      <c r="F147" s="2" t="n">
        <v>31</v>
      </c>
      <c r="G147" s="2" t="n">
        <v>3</v>
      </c>
      <c r="H147" s="2" t="n">
        <v>3</v>
      </c>
      <c r="I147" s="2" t="s">
        <v>469</v>
      </c>
      <c r="J147" s="2" t="n">
        <v>3</v>
      </c>
      <c r="K147" s="2" t="s">
        <v>469</v>
      </c>
      <c r="L147" s="2" t="n">
        <v>6</v>
      </c>
      <c r="M147" s="2" t="s">
        <v>469</v>
      </c>
      <c r="N147" s="2" t="n">
        <v>18</v>
      </c>
      <c r="O147" s="2" t="n">
        <v>2</v>
      </c>
      <c r="P147" s="2" t="n">
        <v>19</v>
      </c>
      <c r="Q147" s="2" t="n">
        <v>1</v>
      </c>
      <c r="R147" s="2" t="n">
        <v>37</v>
      </c>
      <c r="S147" s="2" t="n">
        <v>3</v>
      </c>
      <c r="T147" s="80" t="n">
        <f aca="false">R147+S147</f>
        <v>40</v>
      </c>
    </row>
    <row r="148" customFormat="false" ht="14.65" hidden="false" customHeight="false" outlineLevel="0" collapsed="false">
      <c r="A148" s="2" t="s">
        <v>396</v>
      </c>
      <c r="B148" s="2" t="n">
        <v>244</v>
      </c>
      <c r="C148" s="2" t="n">
        <v>47</v>
      </c>
      <c r="D148" s="2" t="n">
        <v>670</v>
      </c>
      <c r="E148" s="2" t="n">
        <v>91</v>
      </c>
      <c r="F148" s="2" t="n">
        <v>914</v>
      </c>
      <c r="G148" s="2" t="n">
        <v>138</v>
      </c>
      <c r="H148" s="2" t="n">
        <v>40</v>
      </c>
      <c r="I148" s="2" t="n">
        <v>7</v>
      </c>
      <c r="J148" s="2" t="n">
        <v>6</v>
      </c>
      <c r="K148" s="2" t="n">
        <v>1</v>
      </c>
      <c r="L148" s="2" t="n">
        <v>46</v>
      </c>
      <c r="M148" s="2" t="n">
        <v>8</v>
      </c>
      <c r="N148" s="2" t="n">
        <v>253</v>
      </c>
      <c r="O148" s="2" t="n">
        <v>48</v>
      </c>
      <c r="P148" s="2" t="n">
        <v>707</v>
      </c>
      <c r="Q148" s="2" t="n">
        <v>98</v>
      </c>
      <c r="R148" s="2" t="n">
        <v>960</v>
      </c>
      <c r="S148" s="2" t="n">
        <v>146</v>
      </c>
      <c r="T148" s="80" t="n">
        <f aca="false">R148+S148</f>
        <v>1106</v>
      </c>
    </row>
    <row r="149" customFormat="false" ht="14.65" hidden="false" customHeight="false" outlineLevel="0" collapsed="false">
      <c r="A149" s="2" t="s">
        <v>397</v>
      </c>
      <c r="B149" s="2" t="n">
        <v>87</v>
      </c>
      <c r="C149" s="2" t="n">
        <v>12</v>
      </c>
      <c r="D149" s="2" t="n">
        <v>251</v>
      </c>
      <c r="E149" s="2" t="n">
        <v>29</v>
      </c>
      <c r="F149" s="2" t="n">
        <v>338</v>
      </c>
      <c r="G149" s="2" t="n">
        <v>41</v>
      </c>
      <c r="H149" s="2" t="n">
        <v>12</v>
      </c>
      <c r="I149" s="2" t="n">
        <v>1</v>
      </c>
      <c r="J149" s="2" t="n">
        <v>4</v>
      </c>
      <c r="K149" s="2" t="s">
        <v>469</v>
      </c>
      <c r="L149" s="2" t="n">
        <v>16</v>
      </c>
      <c r="M149" s="2" t="n">
        <v>1</v>
      </c>
      <c r="N149" s="2" t="n">
        <v>90</v>
      </c>
      <c r="O149" s="2" t="n">
        <v>13</v>
      </c>
      <c r="P149" s="2" t="n">
        <v>264</v>
      </c>
      <c r="Q149" s="2" t="n">
        <v>29</v>
      </c>
      <c r="R149" s="2" t="n">
        <v>354</v>
      </c>
      <c r="S149" s="2" t="n">
        <v>42</v>
      </c>
      <c r="T149" s="80" t="n">
        <f aca="false">R149+S149</f>
        <v>396</v>
      </c>
    </row>
    <row r="150" customFormat="false" ht="14.65" hidden="false" customHeight="false" outlineLevel="0" collapsed="false">
      <c r="A150" s="2" t="s">
        <v>398</v>
      </c>
      <c r="B150" s="2" t="n">
        <v>19</v>
      </c>
      <c r="C150" s="2" t="n">
        <v>6</v>
      </c>
      <c r="D150" s="2" t="n">
        <v>95</v>
      </c>
      <c r="E150" s="2" t="n">
        <v>18</v>
      </c>
      <c r="F150" s="2" t="n">
        <v>114</v>
      </c>
      <c r="G150" s="2" t="n">
        <v>24</v>
      </c>
      <c r="H150" s="2" t="n">
        <v>7</v>
      </c>
      <c r="I150" s="2" t="n">
        <v>1</v>
      </c>
      <c r="J150" s="2" t="n">
        <v>1</v>
      </c>
      <c r="K150" s="2" t="s">
        <v>469</v>
      </c>
      <c r="L150" s="2" t="n">
        <v>8</v>
      </c>
      <c r="M150" s="2" t="n">
        <v>1</v>
      </c>
      <c r="N150" s="2" t="n">
        <v>21</v>
      </c>
      <c r="O150" s="2" t="n">
        <v>6</v>
      </c>
      <c r="P150" s="2" t="n">
        <v>101</v>
      </c>
      <c r="Q150" s="2" t="n">
        <v>19</v>
      </c>
      <c r="R150" s="2" t="n">
        <v>122</v>
      </c>
      <c r="S150" s="2" t="n">
        <v>25</v>
      </c>
      <c r="T150" s="80" t="n">
        <f aca="false">R150+S150</f>
        <v>147</v>
      </c>
    </row>
    <row r="151" customFormat="false" ht="14.65" hidden="false" customHeight="false" outlineLevel="0" collapsed="false">
      <c r="A151" s="2" t="s">
        <v>399</v>
      </c>
      <c r="B151" s="2" t="n">
        <v>65</v>
      </c>
      <c r="C151" s="2" t="n">
        <v>5</v>
      </c>
      <c r="D151" s="2" t="n">
        <v>150</v>
      </c>
      <c r="E151" s="2" t="n">
        <v>15</v>
      </c>
      <c r="F151" s="2" t="n">
        <v>215</v>
      </c>
      <c r="G151" s="2" t="n">
        <v>20</v>
      </c>
      <c r="H151" s="2" t="n">
        <v>6</v>
      </c>
      <c r="I151" s="2" t="s">
        <v>469</v>
      </c>
      <c r="J151" s="2" t="s">
        <v>469</v>
      </c>
      <c r="K151" s="2" t="s">
        <v>469</v>
      </c>
      <c r="L151" s="2" t="n">
        <v>6</v>
      </c>
      <c r="M151" s="2" t="s">
        <v>469</v>
      </c>
      <c r="N151" s="2" t="n">
        <v>66</v>
      </c>
      <c r="O151" s="2" t="n">
        <v>5</v>
      </c>
      <c r="P151" s="2" t="n">
        <v>155</v>
      </c>
      <c r="Q151" s="2" t="n">
        <v>15</v>
      </c>
      <c r="R151" s="2" t="n">
        <v>221</v>
      </c>
      <c r="S151" s="2" t="n">
        <v>20</v>
      </c>
      <c r="T151" s="80" t="n">
        <f aca="false">R151+S151</f>
        <v>241</v>
      </c>
    </row>
    <row r="152" customFormat="false" ht="14.65" hidden="false" customHeight="false" outlineLevel="0" collapsed="false">
      <c r="A152" s="2" t="s">
        <v>476</v>
      </c>
      <c r="B152" s="2" t="n">
        <v>1</v>
      </c>
      <c r="C152" s="2" t="s">
        <v>469</v>
      </c>
      <c r="D152" s="2" t="n">
        <v>1</v>
      </c>
      <c r="E152" s="2" t="s">
        <v>469</v>
      </c>
      <c r="F152" s="2" t="n">
        <v>2</v>
      </c>
      <c r="G152" s="2" t="s">
        <v>469</v>
      </c>
      <c r="H152" s="2" t="n">
        <v>1</v>
      </c>
      <c r="I152" s="2" t="s">
        <v>469</v>
      </c>
      <c r="J152" s="2" t="s">
        <v>469</v>
      </c>
      <c r="K152" s="2" t="s">
        <v>469</v>
      </c>
      <c r="L152" s="2" t="n">
        <v>1</v>
      </c>
      <c r="M152" s="2" t="s">
        <v>469</v>
      </c>
      <c r="N152" s="2" t="n">
        <v>1</v>
      </c>
      <c r="O152" s="2" t="s">
        <v>469</v>
      </c>
      <c r="P152" s="2" t="n">
        <v>2</v>
      </c>
      <c r="Q152" s="2" t="s">
        <v>469</v>
      </c>
      <c r="R152" s="2" t="n">
        <v>3</v>
      </c>
      <c r="T152" s="80" t="n">
        <f aca="false">R152+S152</f>
        <v>3</v>
      </c>
    </row>
    <row r="153" customFormat="false" ht="14.65" hidden="false" customHeight="false" outlineLevel="0" collapsed="false">
      <c r="A153" s="2" t="s">
        <v>400</v>
      </c>
      <c r="B153" s="2" t="n">
        <v>24</v>
      </c>
      <c r="C153" s="2" t="n">
        <v>6</v>
      </c>
      <c r="D153" s="2" t="n">
        <v>45</v>
      </c>
      <c r="E153" s="2" t="n">
        <v>11</v>
      </c>
      <c r="F153" s="2" t="n">
        <v>69</v>
      </c>
      <c r="G153" s="2" t="n">
        <v>17</v>
      </c>
      <c r="H153" s="2" t="n">
        <v>8</v>
      </c>
      <c r="I153" s="2" t="s">
        <v>469</v>
      </c>
      <c r="J153" s="2" t="s">
        <v>469</v>
      </c>
      <c r="K153" s="2" t="s">
        <v>469</v>
      </c>
      <c r="L153" s="2" t="n">
        <v>8</v>
      </c>
      <c r="M153" s="2" t="s">
        <v>469</v>
      </c>
      <c r="N153" s="2" t="n">
        <v>25</v>
      </c>
      <c r="O153" s="2" t="n">
        <v>6</v>
      </c>
      <c r="P153" s="2" t="n">
        <v>52</v>
      </c>
      <c r="Q153" s="2" t="n">
        <v>11</v>
      </c>
      <c r="R153" s="2" t="n">
        <v>77</v>
      </c>
      <c r="S153" s="2" t="n">
        <v>17</v>
      </c>
      <c r="T153" s="80" t="n">
        <f aca="false">R153+S153</f>
        <v>94</v>
      </c>
    </row>
    <row r="154" customFormat="false" ht="14.65" hidden="false" customHeight="false" outlineLevel="0" collapsed="false">
      <c r="A154" s="2" t="s">
        <v>401</v>
      </c>
      <c r="B154" s="2" t="n">
        <v>19</v>
      </c>
      <c r="C154" s="2" t="n">
        <v>7</v>
      </c>
      <c r="D154" s="2" t="n">
        <v>31</v>
      </c>
      <c r="E154" s="2" t="n">
        <v>4</v>
      </c>
      <c r="F154" s="2" t="n">
        <v>50</v>
      </c>
      <c r="G154" s="2" t="n">
        <v>11</v>
      </c>
      <c r="H154" s="2" t="n">
        <v>3</v>
      </c>
      <c r="I154" s="2" t="s">
        <v>469</v>
      </c>
      <c r="J154" s="2" t="s">
        <v>469</v>
      </c>
      <c r="K154" s="2" t="s">
        <v>469</v>
      </c>
      <c r="L154" s="2" t="n">
        <v>3</v>
      </c>
      <c r="M154" s="2" t="s">
        <v>469</v>
      </c>
      <c r="N154" s="2" t="n">
        <v>19</v>
      </c>
      <c r="O154" s="2" t="n">
        <v>7</v>
      </c>
      <c r="P154" s="2" t="n">
        <v>34</v>
      </c>
      <c r="Q154" s="2" t="n">
        <v>4</v>
      </c>
      <c r="R154" s="2" t="n">
        <v>53</v>
      </c>
      <c r="S154" s="2" t="n">
        <v>11</v>
      </c>
      <c r="T154" s="80" t="n">
        <f aca="false">R154+S154</f>
        <v>64</v>
      </c>
    </row>
    <row r="155" customFormat="false" ht="14.65" hidden="false" customHeight="false" outlineLevel="0" collapsed="false">
      <c r="A155" s="2" t="s">
        <v>402</v>
      </c>
      <c r="B155" s="2" t="n">
        <v>62</v>
      </c>
      <c r="C155" s="2" t="n">
        <v>13</v>
      </c>
      <c r="D155" s="2" t="n">
        <v>60</v>
      </c>
      <c r="E155" s="2" t="n">
        <v>16</v>
      </c>
      <c r="F155" s="2" t="n">
        <v>122</v>
      </c>
      <c r="G155" s="2" t="n">
        <v>29</v>
      </c>
      <c r="H155" s="2" t="n">
        <v>8</v>
      </c>
      <c r="I155" s="2" t="s">
        <v>469</v>
      </c>
      <c r="J155" s="2" t="n">
        <v>1</v>
      </c>
      <c r="K155" s="2" t="s">
        <v>469</v>
      </c>
      <c r="L155" s="2" t="n">
        <v>9</v>
      </c>
      <c r="M155" s="2" t="s">
        <v>469</v>
      </c>
      <c r="N155" s="2" t="n">
        <v>65</v>
      </c>
      <c r="O155" s="2" t="n">
        <v>13</v>
      </c>
      <c r="P155" s="2" t="n">
        <v>66</v>
      </c>
      <c r="Q155" s="2" t="n">
        <v>16</v>
      </c>
      <c r="R155" s="2" t="n">
        <v>131</v>
      </c>
      <c r="S155" s="2" t="n">
        <v>29</v>
      </c>
      <c r="T155" s="80" t="n">
        <f aca="false">R155+S155</f>
        <v>160</v>
      </c>
    </row>
    <row r="156" customFormat="false" ht="14.65" hidden="false" customHeight="false" outlineLevel="0" collapsed="false">
      <c r="A156" s="2" t="s">
        <v>403</v>
      </c>
      <c r="B156" s="2" t="n">
        <v>28</v>
      </c>
      <c r="C156" s="2" t="n">
        <v>12</v>
      </c>
      <c r="D156" s="2" t="n">
        <v>21</v>
      </c>
      <c r="E156" s="2" t="n">
        <v>7</v>
      </c>
      <c r="F156" s="2" t="n">
        <v>49</v>
      </c>
      <c r="G156" s="2" t="n">
        <v>19</v>
      </c>
      <c r="H156" s="2" t="n">
        <v>1</v>
      </c>
      <c r="I156" s="2" t="s">
        <v>469</v>
      </c>
      <c r="J156" s="2" t="n">
        <v>1</v>
      </c>
      <c r="K156" s="2" t="n">
        <v>1</v>
      </c>
      <c r="L156" s="2" t="n">
        <v>2</v>
      </c>
      <c r="M156" s="2" t="n">
        <v>1</v>
      </c>
      <c r="N156" s="2" t="n">
        <v>28</v>
      </c>
      <c r="O156" s="2" t="n">
        <v>12</v>
      </c>
      <c r="P156" s="2" t="n">
        <v>23</v>
      </c>
      <c r="Q156" s="2" t="n">
        <v>8</v>
      </c>
      <c r="R156" s="2" t="n">
        <v>51</v>
      </c>
      <c r="S156" s="2" t="n">
        <v>20</v>
      </c>
      <c r="T156" s="80" t="n">
        <f aca="false">R156+S156</f>
        <v>71</v>
      </c>
    </row>
    <row r="157" customFormat="false" ht="14.65" hidden="false" customHeight="false" outlineLevel="0" collapsed="false">
      <c r="A157" s="2" t="s">
        <v>404</v>
      </c>
      <c r="B157" s="2" t="n">
        <v>296</v>
      </c>
      <c r="C157" s="2" t="n">
        <v>80</v>
      </c>
      <c r="D157" s="2" t="n">
        <v>693</v>
      </c>
      <c r="E157" s="2" t="n">
        <v>132</v>
      </c>
      <c r="F157" s="2" t="n">
        <v>989</v>
      </c>
      <c r="G157" s="2" t="n">
        <v>212</v>
      </c>
      <c r="H157" s="2" t="n">
        <v>131</v>
      </c>
      <c r="I157" s="2" t="n">
        <v>25</v>
      </c>
      <c r="J157" s="2" t="n">
        <v>17</v>
      </c>
      <c r="K157" s="2" t="n">
        <v>2</v>
      </c>
      <c r="L157" s="2" t="n">
        <v>148</v>
      </c>
      <c r="M157" s="2" t="n">
        <v>27</v>
      </c>
      <c r="N157" s="2" t="n">
        <v>331</v>
      </c>
      <c r="O157" s="2" t="n">
        <v>90</v>
      </c>
      <c r="P157" s="2" t="n">
        <v>806</v>
      </c>
      <c r="Q157" s="2" t="n">
        <v>149</v>
      </c>
      <c r="R157" s="80" t="n">
        <v>1137</v>
      </c>
      <c r="S157" s="2" t="n">
        <v>239</v>
      </c>
      <c r="T157" s="80" t="n">
        <f aca="false">R157+S157</f>
        <v>1376</v>
      </c>
    </row>
    <row r="158" customFormat="false" ht="14.65" hidden="false" customHeight="false" outlineLevel="0" collapsed="false">
      <c r="A158" s="2" t="s">
        <v>405</v>
      </c>
      <c r="B158" s="2" t="n">
        <v>55</v>
      </c>
      <c r="C158" s="2" t="n">
        <v>4</v>
      </c>
      <c r="D158" s="2" t="n">
        <v>53</v>
      </c>
      <c r="E158" s="2" t="n">
        <v>4</v>
      </c>
      <c r="F158" s="2" t="n">
        <v>108</v>
      </c>
      <c r="G158" s="2" t="n">
        <v>8</v>
      </c>
      <c r="H158" s="2" t="n">
        <v>17</v>
      </c>
      <c r="I158" s="2" t="n">
        <v>1</v>
      </c>
      <c r="J158" s="2" t="n">
        <v>14</v>
      </c>
      <c r="K158" s="2" t="s">
        <v>469</v>
      </c>
      <c r="L158" s="2" t="n">
        <v>31</v>
      </c>
      <c r="M158" s="2" t="n">
        <v>1</v>
      </c>
      <c r="N158" s="2" t="n">
        <v>65</v>
      </c>
      <c r="O158" s="2" t="n">
        <v>4</v>
      </c>
      <c r="P158" s="2" t="n">
        <v>74</v>
      </c>
      <c r="Q158" s="2" t="n">
        <v>5</v>
      </c>
      <c r="R158" s="2" t="n">
        <v>139</v>
      </c>
      <c r="S158" s="2" t="n">
        <v>9</v>
      </c>
      <c r="T158" s="80" t="n">
        <f aca="false">R158+S158</f>
        <v>148</v>
      </c>
    </row>
    <row r="159" customFormat="false" ht="14.65" hidden="false" customHeight="false" outlineLevel="0" collapsed="false">
      <c r="A159" s="2" t="s">
        <v>406</v>
      </c>
      <c r="B159" s="2" t="n">
        <v>51</v>
      </c>
      <c r="C159" s="2" t="n">
        <v>3</v>
      </c>
      <c r="D159" s="2" t="n">
        <v>34</v>
      </c>
      <c r="E159" s="2" t="n">
        <v>1</v>
      </c>
      <c r="F159" s="2" t="n">
        <v>85</v>
      </c>
      <c r="G159" s="2" t="n">
        <v>4</v>
      </c>
      <c r="H159" s="2" t="n">
        <v>10</v>
      </c>
      <c r="I159" s="2" t="n">
        <v>1</v>
      </c>
      <c r="J159" s="2" t="n">
        <v>6</v>
      </c>
      <c r="K159" s="2" t="s">
        <v>469</v>
      </c>
      <c r="L159" s="2" t="n">
        <v>16</v>
      </c>
      <c r="M159" s="2" t="n">
        <v>1</v>
      </c>
      <c r="N159" s="2" t="n">
        <v>60</v>
      </c>
      <c r="O159" s="2" t="n">
        <v>3</v>
      </c>
      <c r="P159" s="2" t="n">
        <v>41</v>
      </c>
      <c r="Q159" s="2" t="n">
        <v>2</v>
      </c>
      <c r="R159" s="2" t="n">
        <v>101</v>
      </c>
      <c r="S159" s="2" t="n">
        <v>5</v>
      </c>
      <c r="T159" s="80" t="n">
        <f aca="false">R159+S159</f>
        <v>106</v>
      </c>
    </row>
    <row r="160" customFormat="false" ht="14.65" hidden="false" customHeight="false" outlineLevel="0" collapsed="false">
      <c r="A160" s="2" t="s">
        <v>407</v>
      </c>
      <c r="B160" s="2" t="n">
        <v>38</v>
      </c>
      <c r="C160" s="2" t="n">
        <v>9</v>
      </c>
      <c r="D160" s="2" t="n">
        <v>35</v>
      </c>
      <c r="E160" s="2" t="n">
        <v>3</v>
      </c>
      <c r="F160" s="2" t="n">
        <v>73</v>
      </c>
      <c r="G160" s="2" t="n">
        <v>12</v>
      </c>
      <c r="H160" s="2" t="n">
        <v>4</v>
      </c>
      <c r="I160" s="2" t="n">
        <v>1</v>
      </c>
      <c r="J160" s="2" t="n">
        <v>10</v>
      </c>
      <c r="K160" s="2" t="n">
        <v>1</v>
      </c>
      <c r="L160" s="2" t="n">
        <v>14</v>
      </c>
      <c r="M160" s="2" t="n">
        <v>2</v>
      </c>
      <c r="N160" s="2" t="n">
        <v>44</v>
      </c>
      <c r="O160" s="2" t="n">
        <v>10</v>
      </c>
      <c r="P160" s="2" t="n">
        <v>43</v>
      </c>
      <c r="Q160" s="2" t="n">
        <v>4</v>
      </c>
      <c r="R160" s="2" t="n">
        <v>87</v>
      </c>
      <c r="S160" s="2" t="n">
        <v>14</v>
      </c>
      <c r="T160" s="80" t="n">
        <f aca="false">R160+S160</f>
        <v>101</v>
      </c>
    </row>
    <row r="161" customFormat="false" ht="14.65" hidden="false" customHeight="false" outlineLevel="0" collapsed="false">
      <c r="A161" s="2" t="s">
        <v>408</v>
      </c>
      <c r="B161" s="2" t="n">
        <v>45</v>
      </c>
      <c r="C161" s="2" t="n">
        <v>5</v>
      </c>
      <c r="D161" s="2" t="n">
        <v>56</v>
      </c>
      <c r="E161" s="2" t="n">
        <v>7</v>
      </c>
      <c r="F161" s="2" t="n">
        <v>101</v>
      </c>
      <c r="G161" s="2" t="n">
        <v>12</v>
      </c>
      <c r="H161" s="2" t="n">
        <v>9</v>
      </c>
      <c r="I161" s="2" t="n">
        <v>1</v>
      </c>
      <c r="J161" s="2" t="n">
        <v>9</v>
      </c>
      <c r="K161" s="2" t="s">
        <v>469</v>
      </c>
      <c r="L161" s="2" t="n">
        <v>18</v>
      </c>
      <c r="M161" s="2" t="n">
        <v>1</v>
      </c>
      <c r="N161" s="2" t="n">
        <v>51</v>
      </c>
      <c r="O161" s="2" t="n">
        <v>5</v>
      </c>
      <c r="P161" s="2" t="n">
        <v>68</v>
      </c>
      <c r="Q161" s="2" t="n">
        <v>8</v>
      </c>
      <c r="R161" s="2" t="n">
        <v>119</v>
      </c>
      <c r="S161" s="2" t="n">
        <v>13</v>
      </c>
      <c r="T161" s="80" t="n">
        <f aca="false">R161+S161</f>
        <v>132</v>
      </c>
    </row>
    <row r="162" customFormat="false" ht="14.65" hidden="false" customHeight="false" outlineLevel="0" collapsed="false">
      <c r="A162" s="2" t="s">
        <v>409</v>
      </c>
      <c r="B162" s="2" t="n">
        <v>17</v>
      </c>
      <c r="C162" s="2" t="n">
        <v>3</v>
      </c>
      <c r="D162" s="2" t="n">
        <v>35</v>
      </c>
      <c r="E162" s="2" t="n">
        <v>4</v>
      </c>
      <c r="F162" s="2" t="n">
        <v>52</v>
      </c>
      <c r="G162" s="2" t="n">
        <v>7</v>
      </c>
      <c r="H162" s="2" t="s">
        <v>469</v>
      </c>
      <c r="I162" s="2" t="s">
        <v>469</v>
      </c>
      <c r="J162" s="2" t="s">
        <v>469</v>
      </c>
      <c r="K162" s="2" t="s">
        <v>469</v>
      </c>
      <c r="L162" s="2" t="s">
        <v>469</v>
      </c>
      <c r="M162" s="2" t="s">
        <v>469</v>
      </c>
      <c r="N162" s="2" t="n">
        <v>17</v>
      </c>
      <c r="O162" s="2" t="n">
        <v>3</v>
      </c>
      <c r="P162" s="2" t="n">
        <v>35</v>
      </c>
      <c r="Q162" s="2" t="n">
        <v>4</v>
      </c>
      <c r="R162" s="2" t="n">
        <v>52</v>
      </c>
      <c r="S162" s="2" t="n">
        <v>7</v>
      </c>
      <c r="T162" s="80" t="n">
        <f aca="false">R162+S162</f>
        <v>59</v>
      </c>
    </row>
    <row r="163" customFormat="false" ht="14.65" hidden="false" customHeight="false" outlineLevel="0" collapsed="false">
      <c r="A163" s="2" t="s">
        <v>410</v>
      </c>
      <c r="B163" s="2" t="n">
        <v>286</v>
      </c>
      <c r="C163" s="2" t="n">
        <v>16</v>
      </c>
      <c r="D163" s="2" t="n">
        <v>753</v>
      </c>
      <c r="E163" s="2" t="n">
        <v>54</v>
      </c>
      <c r="F163" s="80" t="n">
        <v>1039</v>
      </c>
      <c r="G163" s="2" t="n">
        <v>70</v>
      </c>
      <c r="H163" s="2" t="n">
        <v>83</v>
      </c>
      <c r="I163" s="2" t="n">
        <v>16</v>
      </c>
      <c r="J163" s="2" t="n">
        <v>19</v>
      </c>
      <c r="K163" s="2" t="s">
        <v>469</v>
      </c>
      <c r="L163" s="2" t="n">
        <v>102</v>
      </c>
      <c r="M163" s="2" t="n">
        <v>16</v>
      </c>
      <c r="N163" s="2" t="n">
        <v>304</v>
      </c>
      <c r="O163" s="2" t="n">
        <v>19</v>
      </c>
      <c r="P163" s="2" t="n">
        <v>837</v>
      </c>
      <c r="Q163" s="2" t="n">
        <v>67</v>
      </c>
      <c r="R163" s="80" t="n">
        <v>1141</v>
      </c>
      <c r="S163" s="2" t="n">
        <v>86</v>
      </c>
      <c r="T163" s="80" t="n">
        <f aca="false">R163+S163</f>
        <v>1227</v>
      </c>
    </row>
    <row r="164" customFormat="false" ht="14.65" hidden="false" customHeight="false" outlineLevel="0" collapsed="false">
      <c r="A164" s="2" t="s">
        <v>411</v>
      </c>
      <c r="B164" s="80" t="n">
        <v>1051</v>
      </c>
      <c r="C164" s="2" t="n">
        <v>138</v>
      </c>
      <c r="D164" s="80" t="n">
        <v>3120</v>
      </c>
      <c r="E164" s="2" t="n">
        <v>307</v>
      </c>
      <c r="F164" s="80" t="n">
        <v>4171</v>
      </c>
      <c r="G164" s="2" t="n">
        <v>445</v>
      </c>
      <c r="H164" s="2" t="n">
        <v>221</v>
      </c>
      <c r="I164" s="2" t="n">
        <v>31</v>
      </c>
      <c r="J164" s="2" t="n">
        <v>41</v>
      </c>
      <c r="K164" s="2" t="n">
        <v>6</v>
      </c>
      <c r="L164" s="2" t="n">
        <v>262</v>
      </c>
      <c r="M164" s="2" t="n">
        <v>37</v>
      </c>
      <c r="N164" s="80" t="n">
        <v>1092</v>
      </c>
      <c r="O164" s="2" t="n">
        <v>147</v>
      </c>
      <c r="P164" s="80" t="n">
        <v>3341</v>
      </c>
      <c r="Q164" s="2" t="n">
        <v>335</v>
      </c>
      <c r="R164" s="80" t="n">
        <v>4433</v>
      </c>
      <c r="S164" s="2" t="n">
        <v>482</v>
      </c>
      <c r="T164" s="80" t="n">
        <f aca="false">R164+S164</f>
        <v>4915</v>
      </c>
    </row>
    <row r="165" customFormat="false" ht="14.65" hidden="false" customHeight="false" outlineLevel="0" collapsed="false">
      <c r="A165" s="2" t="s">
        <v>279</v>
      </c>
      <c r="B165" s="80" t="n">
        <v>5009</v>
      </c>
      <c r="C165" s="2" t="n">
        <v>684</v>
      </c>
      <c r="D165" s="80" t="n">
        <v>11784</v>
      </c>
      <c r="E165" s="80" t="n">
        <v>1427</v>
      </c>
      <c r="F165" s="80" t="n">
        <v>16793</v>
      </c>
      <c r="G165" s="80" t="n">
        <v>2111</v>
      </c>
      <c r="H165" s="2" t="n">
        <v>784</v>
      </c>
      <c r="I165" s="2" t="n">
        <v>140</v>
      </c>
      <c r="J165" s="2" t="n">
        <v>228</v>
      </c>
      <c r="K165" s="2" t="n">
        <v>23</v>
      </c>
      <c r="L165" s="80" t="n">
        <v>1012</v>
      </c>
      <c r="M165" s="2" t="n">
        <v>163</v>
      </c>
      <c r="N165" s="80" t="n">
        <v>5224</v>
      </c>
      <c r="O165" s="2" t="n">
        <v>724</v>
      </c>
      <c r="P165" s="80" t="n">
        <v>12581</v>
      </c>
      <c r="Q165" s="80" t="n">
        <v>1550</v>
      </c>
      <c r="R165" s="80" t="n">
        <v>17805</v>
      </c>
      <c r="S165" s="80" t="n">
        <v>2274</v>
      </c>
      <c r="T165" s="80" t="n">
        <f aca="false">R165+S165</f>
        <v>20079</v>
      </c>
    </row>
    <row r="166" customFormat="false" ht="14.65" hidden="false" customHeight="false" outlineLevel="0" collapsed="false">
      <c r="B166" s="80"/>
      <c r="D166" s="80"/>
      <c r="E166" s="80"/>
      <c r="F166" s="80"/>
      <c r="G166" s="80"/>
      <c r="L166" s="80"/>
      <c r="N166" s="80"/>
      <c r="P166" s="80"/>
      <c r="Q166" s="80"/>
      <c r="R166" s="80"/>
      <c r="S166" s="80"/>
      <c r="T166" s="80" t="n">
        <f aca="false">R166+S166</f>
        <v>0</v>
      </c>
    </row>
    <row r="167" customFormat="false" ht="14.65" hidden="false" customHeight="false" outlineLevel="0" collapsed="false">
      <c r="A167" s="2" t="s">
        <v>412</v>
      </c>
      <c r="T167" s="80" t="n">
        <f aca="false">R167+S167</f>
        <v>0</v>
      </c>
    </row>
    <row r="168" customFormat="false" ht="14.65" hidden="false" customHeight="false" outlineLevel="0" collapsed="false">
      <c r="A168" s="2" t="s">
        <v>413</v>
      </c>
      <c r="B168" s="80" t="n">
        <v>2594</v>
      </c>
      <c r="C168" s="2" t="n">
        <v>318</v>
      </c>
      <c r="D168" s="80" t="n">
        <v>2786</v>
      </c>
      <c r="E168" s="2" t="n">
        <v>304</v>
      </c>
      <c r="F168" s="80" t="n">
        <v>5380</v>
      </c>
      <c r="G168" s="2" t="n">
        <v>622</v>
      </c>
      <c r="H168" s="2" t="n">
        <v>91</v>
      </c>
      <c r="I168" s="2" t="n">
        <v>12</v>
      </c>
      <c r="J168" s="2" t="n">
        <v>42</v>
      </c>
      <c r="K168" s="2" t="n">
        <v>3</v>
      </c>
      <c r="L168" s="2" t="n">
        <v>133</v>
      </c>
      <c r="M168" s="2" t="n">
        <v>15</v>
      </c>
      <c r="N168" s="80" t="n">
        <v>2663</v>
      </c>
      <c r="O168" s="2" t="n">
        <v>326</v>
      </c>
      <c r="P168" s="80" t="n">
        <v>2850</v>
      </c>
      <c r="Q168" s="2" t="n">
        <v>311</v>
      </c>
      <c r="R168" s="80" t="n">
        <v>5513</v>
      </c>
      <c r="S168" s="2" t="n">
        <v>637</v>
      </c>
      <c r="T168" s="80" t="n">
        <f aca="false">R168+S168</f>
        <v>6150</v>
      </c>
    </row>
    <row r="169" customFormat="false" ht="14.65" hidden="false" customHeight="false" outlineLevel="0" collapsed="false">
      <c r="A169" s="2" t="s">
        <v>414</v>
      </c>
      <c r="B169" s="2" t="n">
        <v>170</v>
      </c>
      <c r="C169" s="2" t="n">
        <v>16</v>
      </c>
      <c r="D169" s="2" t="n">
        <v>147</v>
      </c>
      <c r="E169" s="2" t="n">
        <v>13</v>
      </c>
      <c r="F169" s="2" t="n">
        <v>317</v>
      </c>
      <c r="G169" s="2" t="n">
        <v>29</v>
      </c>
      <c r="H169" s="2" t="n">
        <v>3</v>
      </c>
      <c r="I169" s="2" t="s">
        <v>469</v>
      </c>
      <c r="J169" s="2" t="n">
        <v>2</v>
      </c>
      <c r="K169" s="2" t="s">
        <v>469</v>
      </c>
      <c r="L169" s="2" t="n">
        <v>5</v>
      </c>
      <c r="M169" s="2" t="s">
        <v>469</v>
      </c>
      <c r="N169" s="2" t="n">
        <v>171</v>
      </c>
      <c r="O169" s="2" t="n">
        <v>16</v>
      </c>
      <c r="P169" s="2" t="n">
        <v>151</v>
      </c>
      <c r="Q169" s="2" t="n">
        <v>13</v>
      </c>
      <c r="R169" s="2" t="n">
        <v>322</v>
      </c>
      <c r="S169" s="2" t="n">
        <v>29</v>
      </c>
      <c r="T169" s="80" t="n">
        <f aca="false">R169+S169</f>
        <v>351</v>
      </c>
    </row>
    <row r="170" customFormat="false" ht="14.65" hidden="false" customHeight="false" outlineLevel="0" collapsed="false">
      <c r="A170" s="2" t="s">
        <v>415</v>
      </c>
      <c r="B170" s="2" t="n">
        <v>311</v>
      </c>
      <c r="C170" s="2" t="n">
        <v>101</v>
      </c>
      <c r="D170" s="2" t="n">
        <v>818</v>
      </c>
      <c r="E170" s="2" t="n">
        <v>149</v>
      </c>
      <c r="F170" s="80" t="n">
        <v>1129</v>
      </c>
      <c r="G170" s="2" t="n">
        <v>250</v>
      </c>
      <c r="H170" s="2" t="n">
        <v>44</v>
      </c>
      <c r="I170" s="2" t="n">
        <v>5</v>
      </c>
      <c r="J170" s="2" t="n">
        <v>16</v>
      </c>
      <c r="K170" s="2" t="n">
        <v>2</v>
      </c>
      <c r="L170" s="2" t="n">
        <v>60</v>
      </c>
      <c r="M170" s="2" t="n">
        <v>7</v>
      </c>
      <c r="N170" s="2" t="n">
        <v>323</v>
      </c>
      <c r="O170" s="2" t="n">
        <v>103</v>
      </c>
      <c r="P170" s="2" t="n">
        <v>866</v>
      </c>
      <c r="Q170" s="2" t="n">
        <v>154</v>
      </c>
      <c r="R170" s="80" t="n">
        <v>1189</v>
      </c>
      <c r="S170" s="2" t="n">
        <v>257</v>
      </c>
      <c r="T170" s="80" t="n">
        <f aca="false">R170+S170</f>
        <v>1446</v>
      </c>
    </row>
    <row r="171" customFormat="false" ht="14.65" hidden="false" customHeight="false" outlineLevel="0" collapsed="false">
      <c r="A171" s="2" t="s">
        <v>416</v>
      </c>
      <c r="B171" s="2" t="n">
        <v>11</v>
      </c>
      <c r="C171" s="2" t="n">
        <v>3</v>
      </c>
      <c r="D171" s="2" t="n">
        <v>11</v>
      </c>
      <c r="E171" s="2" t="n">
        <v>3</v>
      </c>
      <c r="F171" s="2" t="n">
        <v>22</v>
      </c>
      <c r="G171" s="2" t="n">
        <v>6</v>
      </c>
      <c r="H171" s="2" t="n">
        <v>2</v>
      </c>
      <c r="I171" s="2" t="s">
        <v>469</v>
      </c>
      <c r="J171" s="2" t="s">
        <v>469</v>
      </c>
      <c r="K171" s="2" t="s">
        <v>469</v>
      </c>
      <c r="L171" s="2" t="n">
        <v>2</v>
      </c>
      <c r="M171" s="2" t="s">
        <v>469</v>
      </c>
      <c r="N171" s="2" t="n">
        <v>11</v>
      </c>
      <c r="O171" s="2" t="n">
        <v>3</v>
      </c>
      <c r="P171" s="2" t="n">
        <v>13</v>
      </c>
      <c r="Q171" s="2" t="n">
        <v>3</v>
      </c>
      <c r="R171" s="2" t="n">
        <v>24</v>
      </c>
      <c r="S171" s="2" t="n">
        <v>6</v>
      </c>
      <c r="T171" s="80" t="n">
        <f aca="false">R171+S171</f>
        <v>30</v>
      </c>
    </row>
    <row r="172" customFormat="false" ht="14.65" hidden="false" customHeight="false" outlineLevel="0" collapsed="false">
      <c r="A172" s="2" t="s">
        <v>477</v>
      </c>
      <c r="B172" s="2" t="n">
        <v>284</v>
      </c>
      <c r="C172" s="2" t="n">
        <v>39</v>
      </c>
      <c r="D172" s="2" t="n">
        <v>317</v>
      </c>
      <c r="E172" s="2" t="n">
        <v>29</v>
      </c>
      <c r="F172" s="2" t="n">
        <v>601</v>
      </c>
      <c r="G172" s="2" t="n">
        <v>68</v>
      </c>
      <c r="H172" s="2" t="n">
        <v>41</v>
      </c>
      <c r="I172" s="2" t="n">
        <v>7</v>
      </c>
      <c r="J172" s="2" t="n">
        <v>17</v>
      </c>
      <c r="K172" s="2" t="n">
        <v>2</v>
      </c>
      <c r="L172" s="2" t="n">
        <v>58</v>
      </c>
      <c r="M172" s="2" t="n">
        <v>9</v>
      </c>
      <c r="N172" s="2" t="n">
        <v>307</v>
      </c>
      <c r="O172" s="2" t="n">
        <v>45</v>
      </c>
      <c r="P172" s="2" t="n">
        <v>352</v>
      </c>
      <c r="Q172" s="2" t="n">
        <v>32</v>
      </c>
      <c r="R172" s="2" t="n">
        <v>659</v>
      </c>
      <c r="S172" s="2" t="n">
        <v>77</v>
      </c>
      <c r="T172" s="80" t="n">
        <f aca="false">R172+S172</f>
        <v>736</v>
      </c>
    </row>
    <row r="173" customFormat="false" ht="14.65" hidden="false" customHeight="false" outlineLevel="0" collapsed="false">
      <c r="A173" s="2" t="s">
        <v>418</v>
      </c>
      <c r="B173" s="2" t="n">
        <v>588</v>
      </c>
      <c r="C173" s="2" t="n">
        <v>87</v>
      </c>
      <c r="D173" s="2" t="n">
        <v>313</v>
      </c>
      <c r="E173" s="2" t="n">
        <v>59</v>
      </c>
      <c r="F173" s="2" t="n">
        <v>901</v>
      </c>
      <c r="G173" s="2" t="n">
        <v>146</v>
      </c>
      <c r="H173" s="2" t="n">
        <v>28</v>
      </c>
      <c r="I173" s="2" t="n">
        <v>5</v>
      </c>
      <c r="J173" s="2" t="n">
        <v>16</v>
      </c>
      <c r="K173" s="2" t="n">
        <v>2</v>
      </c>
      <c r="L173" s="2" t="n">
        <v>44</v>
      </c>
      <c r="M173" s="2" t="n">
        <v>7</v>
      </c>
      <c r="N173" s="2" t="n">
        <v>610</v>
      </c>
      <c r="O173" s="2" t="n">
        <v>89</v>
      </c>
      <c r="P173" s="2" t="n">
        <v>335</v>
      </c>
      <c r="Q173" s="2" t="n">
        <v>64</v>
      </c>
      <c r="R173" s="2" t="n">
        <v>945</v>
      </c>
      <c r="S173" s="2" t="n">
        <v>153</v>
      </c>
      <c r="T173" s="80" t="n">
        <f aca="false">R173+S173</f>
        <v>1098</v>
      </c>
    </row>
    <row r="174" customFormat="false" ht="14.65" hidden="false" customHeight="false" outlineLevel="0" collapsed="false">
      <c r="A174" s="2" t="s">
        <v>419</v>
      </c>
      <c r="B174" s="2" t="n">
        <v>545</v>
      </c>
      <c r="C174" s="2" t="n">
        <v>119</v>
      </c>
      <c r="D174" s="2" t="n">
        <v>901</v>
      </c>
      <c r="E174" s="2" t="n">
        <v>174</v>
      </c>
      <c r="F174" s="80" t="n">
        <v>1446</v>
      </c>
      <c r="G174" s="2" t="n">
        <v>293</v>
      </c>
      <c r="H174" s="2" t="n">
        <v>23</v>
      </c>
      <c r="I174" s="2" t="n">
        <v>4</v>
      </c>
      <c r="J174" s="2" t="n">
        <v>28</v>
      </c>
      <c r="K174" s="2" t="n">
        <v>3</v>
      </c>
      <c r="L174" s="2" t="n">
        <v>51</v>
      </c>
      <c r="M174" s="2" t="n">
        <v>7</v>
      </c>
      <c r="N174" s="2" t="n">
        <v>568</v>
      </c>
      <c r="O174" s="2" t="n">
        <v>120</v>
      </c>
      <c r="P174" s="2" t="n">
        <v>929</v>
      </c>
      <c r="Q174" s="2" t="n">
        <v>180</v>
      </c>
      <c r="R174" s="80" t="n">
        <v>1497</v>
      </c>
      <c r="S174" s="2" t="n">
        <v>300</v>
      </c>
      <c r="T174" s="80" t="n">
        <f aca="false">R174+S174</f>
        <v>1797</v>
      </c>
    </row>
    <row r="175" customFormat="false" ht="14.65" hidden="false" customHeight="false" outlineLevel="0" collapsed="false">
      <c r="A175" s="2" t="s">
        <v>420</v>
      </c>
      <c r="B175" s="2" t="n">
        <v>9</v>
      </c>
      <c r="C175" s="2" t="n">
        <v>3</v>
      </c>
      <c r="D175" s="2" t="n">
        <v>16</v>
      </c>
      <c r="E175" s="2" t="n">
        <v>5</v>
      </c>
      <c r="F175" s="2" t="n">
        <v>25</v>
      </c>
      <c r="G175" s="2" t="n">
        <v>8</v>
      </c>
      <c r="H175" s="2" t="s">
        <v>469</v>
      </c>
      <c r="I175" s="2" t="s">
        <v>469</v>
      </c>
      <c r="J175" s="2" t="s">
        <v>469</v>
      </c>
      <c r="K175" s="2" t="s">
        <v>469</v>
      </c>
      <c r="L175" s="2" t="s">
        <v>469</v>
      </c>
      <c r="M175" s="2" t="s">
        <v>469</v>
      </c>
      <c r="N175" s="2" t="n">
        <v>9</v>
      </c>
      <c r="O175" s="2" t="n">
        <v>3</v>
      </c>
      <c r="P175" s="2" t="n">
        <v>16</v>
      </c>
      <c r="Q175" s="2" t="n">
        <v>5</v>
      </c>
      <c r="R175" s="2" t="n">
        <v>25</v>
      </c>
      <c r="S175" s="2" t="n">
        <v>8</v>
      </c>
      <c r="T175" s="80" t="n">
        <f aca="false">R175+S175</f>
        <v>33</v>
      </c>
    </row>
    <row r="176" customFormat="false" ht="14.65" hidden="false" customHeight="false" outlineLevel="0" collapsed="false">
      <c r="A176" s="2" t="s">
        <v>421</v>
      </c>
      <c r="B176" s="2" t="n">
        <v>362</v>
      </c>
      <c r="C176" s="2" t="n">
        <v>40</v>
      </c>
      <c r="D176" s="2" t="n">
        <v>429</v>
      </c>
      <c r="E176" s="2" t="n">
        <v>41</v>
      </c>
      <c r="F176" s="2" t="n">
        <v>791</v>
      </c>
      <c r="G176" s="2" t="n">
        <v>81</v>
      </c>
      <c r="H176" s="2" t="n">
        <v>21</v>
      </c>
      <c r="I176" s="2" t="n">
        <v>2</v>
      </c>
      <c r="J176" s="2" t="n">
        <v>7</v>
      </c>
      <c r="K176" s="2" t="s">
        <v>469</v>
      </c>
      <c r="L176" s="2" t="n">
        <v>28</v>
      </c>
      <c r="M176" s="2" t="n">
        <v>2</v>
      </c>
      <c r="N176" s="2" t="n">
        <v>367</v>
      </c>
      <c r="O176" s="2" t="n">
        <v>41</v>
      </c>
      <c r="P176" s="2" t="n">
        <v>452</v>
      </c>
      <c r="Q176" s="2" t="n">
        <v>42</v>
      </c>
      <c r="R176" s="2" t="n">
        <v>819</v>
      </c>
      <c r="S176" s="2" t="n">
        <v>83</v>
      </c>
      <c r="T176" s="80" t="n">
        <f aca="false">R176+S176</f>
        <v>902</v>
      </c>
    </row>
    <row r="177" customFormat="false" ht="14.65" hidden="false" customHeight="false" outlineLevel="0" collapsed="false">
      <c r="A177" s="2" t="s">
        <v>279</v>
      </c>
      <c r="B177" s="80" t="n">
        <v>4874</v>
      </c>
      <c r="C177" s="2" t="n">
        <v>726</v>
      </c>
      <c r="D177" s="80" t="n">
        <v>5738</v>
      </c>
      <c r="E177" s="2" t="n">
        <v>777</v>
      </c>
      <c r="F177" s="80" t="n">
        <v>10612</v>
      </c>
      <c r="G177" s="80" t="n">
        <v>1503</v>
      </c>
      <c r="H177" s="2" t="n">
        <v>253</v>
      </c>
      <c r="I177" s="2" t="n">
        <v>35</v>
      </c>
      <c r="J177" s="2" t="n">
        <v>128</v>
      </c>
      <c r="K177" s="2" t="n">
        <v>12</v>
      </c>
      <c r="L177" s="2" t="n">
        <v>381</v>
      </c>
      <c r="M177" s="2" t="n">
        <v>47</v>
      </c>
      <c r="N177" s="80" t="n">
        <v>5029</v>
      </c>
      <c r="O177" s="2" t="n">
        <v>746</v>
      </c>
      <c r="P177" s="80" t="n">
        <v>5964</v>
      </c>
      <c r="Q177" s="2" t="n">
        <v>804</v>
      </c>
      <c r="R177" s="80" t="n">
        <v>10993</v>
      </c>
      <c r="S177" s="80" t="n">
        <v>1550</v>
      </c>
      <c r="T177" s="80" t="n">
        <f aca="false">R177+S177</f>
        <v>12543</v>
      </c>
    </row>
    <row r="178" customFormat="false" ht="14.65" hidden="false" customHeight="false" outlineLevel="0" collapsed="false">
      <c r="B178" s="80"/>
      <c r="D178" s="80"/>
      <c r="F178" s="80"/>
      <c r="G178" s="80"/>
      <c r="N178" s="80"/>
      <c r="P178" s="80"/>
      <c r="R178" s="80"/>
      <c r="S178" s="80"/>
      <c r="T178" s="80" t="n">
        <f aca="false">R178+S178</f>
        <v>0</v>
      </c>
    </row>
    <row r="179" customFormat="false" ht="14.65" hidden="false" customHeight="false" outlineLevel="0" collapsed="false">
      <c r="A179" s="2" t="s">
        <v>422</v>
      </c>
      <c r="T179" s="80" t="n">
        <f aca="false">R179+S179</f>
        <v>0</v>
      </c>
    </row>
    <row r="180" customFormat="false" ht="14.65" hidden="false" customHeight="false" outlineLevel="0" collapsed="false">
      <c r="A180" s="2" t="s">
        <v>423</v>
      </c>
      <c r="B180" s="2" t="n">
        <v>206</v>
      </c>
      <c r="C180" s="2" t="n">
        <v>12</v>
      </c>
      <c r="D180" s="2" t="n">
        <v>359</v>
      </c>
      <c r="E180" s="2" t="n">
        <v>26</v>
      </c>
      <c r="F180" s="2" t="n">
        <v>565</v>
      </c>
      <c r="G180" s="2" t="n">
        <v>38</v>
      </c>
      <c r="H180" s="2" t="n">
        <v>14</v>
      </c>
      <c r="I180" s="2" t="n">
        <v>4</v>
      </c>
      <c r="J180" s="2" t="n">
        <v>28</v>
      </c>
      <c r="K180" s="2" t="n">
        <v>3</v>
      </c>
      <c r="L180" s="2" t="n">
        <v>42</v>
      </c>
      <c r="M180" s="2" t="n">
        <v>7</v>
      </c>
      <c r="N180" s="2" t="n">
        <v>213</v>
      </c>
      <c r="O180" s="2" t="n">
        <v>15</v>
      </c>
      <c r="P180" s="2" t="n">
        <v>394</v>
      </c>
      <c r="Q180" s="2" t="n">
        <v>30</v>
      </c>
      <c r="R180" s="2" t="n">
        <v>607</v>
      </c>
      <c r="S180" s="2" t="n">
        <v>45</v>
      </c>
      <c r="T180" s="80" t="n">
        <f aca="false">R180+S180</f>
        <v>652</v>
      </c>
    </row>
    <row r="181" customFormat="false" ht="14.65" hidden="false" customHeight="false" outlineLevel="0" collapsed="false">
      <c r="A181" s="2" t="s">
        <v>424</v>
      </c>
      <c r="B181" s="2" t="n">
        <v>711</v>
      </c>
      <c r="C181" s="2" t="n">
        <v>137</v>
      </c>
      <c r="D181" s="2" t="n">
        <v>742</v>
      </c>
      <c r="E181" s="2" t="n">
        <v>129</v>
      </c>
      <c r="F181" s="80" t="n">
        <v>1453</v>
      </c>
      <c r="G181" s="2" t="n">
        <v>266</v>
      </c>
      <c r="H181" s="2" t="n">
        <v>55</v>
      </c>
      <c r="I181" s="2" t="n">
        <v>11</v>
      </c>
      <c r="J181" s="2" t="n">
        <v>32</v>
      </c>
      <c r="K181" s="2" t="n">
        <v>4</v>
      </c>
      <c r="L181" s="2" t="n">
        <v>87</v>
      </c>
      <c r="M181" s="2" t="n">
        <v>15</v>
      </c>
      <c r="N181" s="2" t="n">
        <v>738</v>
      </c>
      <c r="O181" s="2" t="n">
        <v>144</v>
      </c>
      <c r="P181" s="2" t="n">
        <v>802</v>
      </c>
      <c r="Q181" s="2" t="n">
        <v>137</v>
      </c>
      <c r="R181" s="80" t="n">
        <v>1540</v>
      </c>
      <c r="S181" s="2" t="n">
        <v>281</v>
      </c>
      <c r="T181" s="80" t="n">
        <f aca="false">R181+S181</f>
        <v>1821</v>
      </c>
    </row>
    <row r="182" customFormat="false" ht="14.65" hidden="false" customHeight="false" outlineLevel="0" collapsed="false">
      <c r="A182" s="2" t="s">
        <v>425</v>
      </c>
      <c r="B182" s="80" t="n">
        <v>1073</v>
      </c>
      <c r="C182" s="2" t="n">
        <v>141</v>
      </c>
      <c r="D182" s="80" t="n">
        <v>1187</v>
      </c>
      <c r="E182" s="2" t="n">
        <v>147</v>
      </c>
      <c r="F182" s="80" t="n">
        <v>2260</v>
      </c>
      <c r="G182" s="2" t="n">
        <v>288</v>
      </c>
      <c r="H182" s="2" t="n">
        <v>48</v>
      </c>
      <c r="I182" s="2" t="n">
        <v>6</v>
      </c>
      <c r="J182" s="2" t="n">
        <v>45</v>
      </c>
      <c r="K182" s="2" t="n">
        <v>7</v>
      </c>
      <c r="L182" s="2" t="n">
        <v>93</v>
      </c>
      <c r="M182" s="2" t="n">
        <v>13</v>
      </c>
      <c r="N182" s="80" t="n">
        <v>1101</v>
      </c>
      <c r="O182" s="2" t="n">
        <v>144</v>
      </c>
      <c r="P182" s="80" t="n">
        <v>1252</v>
      </c>
      <c r="Q182" s="2" t="n">
        <v>157</v>
      </c>
      <c r="R182" s="80" t="n">
        <v>2353</v>
      </c>
      <c r="S182" s="2" t="n">
        <v>301</v>
      </c>
      <c r="T182" s="80" t="n">
        <f aca="false">R182+S182</f>
        <v>2654</v>
      </c>
    </row>
    <row r="183" customFormat="false" ht="14.65" hidden="false" customHeight="false" outlineLevel="0" collapsed="false">
      <c r="A183" s="2" t="s">
        <v>426</v>
      </c>
      <c r="B183" s="2" t="n">
        <v>712</v>
      </c>
      <c r="C183" s="2" t="n">
        <v>107</v>
      </c>
      <c r="D183" s="80" t="n">
        <v>1583</v>
      </c>
      <c r="E183" s="2" t="n">
        <v>230</v>
      </c>
      <c r="F183" s="80" t="n">
        <v>2295</v>
      </c>
      <c r="G183" s="2" t="n">
        <v>337</v>
      </c>
      <c r="H183" s="2" t="n">
        <v>61</v>
      </c>
      <c r="I183" s="2" t="n">
        <v>11</v>
      </c>
      <c r="J183" s="2" t="n">
        <v>64</v>
      </c>
      <c r="K183" s="2" t="n">
        <v>16</v>
      </c>
      <c r="L183" s="2" t="n">
        <v>125</v>
      </c>
      <c r="M183" s="2" t="n">
        <v>27</v>
      </c>
      <c r="N183" s="2" t="n">
        <v>757</v>
      </c>
      <c r="O183" s="2" t="n">
        <v>119</v>
      </c>
      <c r="P183" s="80" t="n">
        <v>1663</v>
      </c>
      <c r="Q183" s="2" t="n">
        <v>245</v>
      </c>
      <c r="R183" s="80" t="n">
        <v>2420</v>
      </c>
      <c r="S183" s="2" t="n">
        <v>364</v>
      </c>
      <c r="T183" s="80" t="n">
        <f aca="false">R183+S183</f>
        <v>2784</v>
      </c>
    </row>
    <row r="184" customFormat="false" ht="14.65" hidden="false" customHeight="false" outlineLevel="0" collapsed="false">
      <c r="A184" s="2" t="s">
        <v>427</v>
      </c>
      <c r="B184" s="2" t="n">
        <v>397</v>
      </c>
      <c r="C184" s="2" t="n">
        <v>28</v>
      </c>
      <c r="D184" s="2" t="n">
        <v>270</v>
      </c>
      <c r="E184" s="2" t="n">
        <v>18</v>
      </c>
      <c r="F184" s="2" t="n">
        <v>667</v>
      </c>
      <c r="G184" s="2" t="n">
        <v>46</v>
      </c>
      <c r="H184" s="2" t="n">
        <v>31</v>
      </c>
      <c r="I184" s="2" t="n">
        <v>3</v>
      </c>
      <c r="J184" s="2" t="n">
        <v>18</v>
      </c>
      <c r="K184" s="2" t="n">
        <v>1</v>
      </c>
      <c r="L184" s="2" t="n">
        <v>49</v>
      </c>
      <c r="M184" s="2" t="n">
        <v>4</v>
      </c>
      <c r="N184" s="2" t="n">
        <v>421</v>
      </c>
      <c r="O184" s="2" t="n">
        <v>29</v>
      </c>
      <c r="P184" s="2" t="n">
        <v>295</v>
      </c>
      <c r="Q184" s="2" t="n">
        <v>21</v>
      </c>
      <c r="R184" s="2" t="n">
        <v>716</v>
      </c>
      <c r="S184" s="2" t="n">
        <v>50</v>
      </c>
      <c r="T184" s="80" t="n">
        <f aca="false">R184+S184</f>
        <v>766</v>
      </c>
    </row>
    <row r="185" customFormat="false" ht="14.65" hidden="false" customHeight="false" outlineLevel="0" collapsed="false">
      <c r="A185" s="2" t="s">
        <v>428</v>
      </c>
      <c r="B185" s="2" t="n">
        <v>2</v>
      </c>
      <c r="C185" s="2" t="s">
        <v>469</v>
      </c>
      <c r="D185" s="2" t="n">
        <v>2</v>
      </c>
      <c r="E185" s="2" t="s">
        <v>469</v>
      </c>
      <c r="F185" s="2" t="n">
        <v>4</v>
      </c>
      <c r="G185" s="2" t="s">
        <v>469</v>
      </c>
      <c r="H185" s="2" t="n">
        <v>1</v>
      </c>
      <c r="I185" s="2" t="s">
        <v>469</v>
      </c>
      <c r="J185" s="2" t="s">
        <v>469</v>
      </c>
      <c r="K185" s="2" t="s">
        <v>469</v>
      </c>
      <c r="L185" s="2" t="n">
        <v>1</v>
      </c>
      <c r="M185" s="2" t="s">
        <v>469</v>
      </c>
      <c r="N185" s="2" t="n">
        <v>3</v>
      </c>
      <c r="O185" s="2" t="s">
        <v>469</v>
      </c>
      <c r="P185" s="2" t="n">
        <v>2</v>
      </c>
      <c r="Q185" s="2" t="s">
        <v>469</v>
      </c>
      <c r="R185" s="2" t="n">
        <v>5</v>
      </c>
      <c r="T185" s="80" t="n">
        <f aca="false">R185+S185</f>
        <v>5</v>
      </c>
    </row>
    <row r="186" customFormat="false" ht="14.65" hidden="false" customHeight="false" outlineLevel="0" collapsed="false">
      <c r="A186" s="2" t="s">
        <v>430</v>
      </c>
      <c r="B186" s="2" t="n">
        <v>106</v>
      </c>
      <c r="C186" s="2" t="n">
        <v>19</v>
      </c>
      <c r="D186" s="2" t="n">
        <v>186</v>
      </c>
      <c r="E186" s="2" t="n">
        <v>18</v>
      </c>
      <c r="F186" s="2" t="n">
        <v>292</v>
      </c>
      <c r="G186" s="2" t="n">
        <v>37</v>
      </c>
      <c r="H186" s="2" t="n">
        <v>20</v>
      </c>
      <c r="I186" s="2" t="n">
        <v>2</v>
      </c>
      <c r="J186" s="2" t="n">
        <v>16</v>
      </c>
      <c r="K186" s="2" t="s">
        <v>469</v>
      </c>
      <c r="L186" s="2" t="n">
        <v>36</v>
      </c>
      <c r="M186" s="2" t="n">
        <v>2</v>
      </c>
      <c r="N186" s="2" t="n">
        <v>123</v>
      </c>
      <c r="O186" s="2" t="n">
        <v>20</v>
      </c>
      <c r="P186" s="2" t="n">
        <v>205</v>
      </c>
      <c r="Q186" s="2" t="n">
        <v>19</v>
      </c>
      <c r="R186" s="2" t="n">
        <v>328</v>
      </c>
      <c r="S186" s="2" t="n">
        <v>39</v>
      </c>
      <c r="T186" s="80" t="n">
        <f aca="false">R186+S186</f>
        <v>367</v>
      </c>
    </row>
    <row r="187" customFormat="false" ht="14.65" hidden="false" customHeight="false" outlineLevel="0" collapsed="false">
      <c r="A187" s="2" t="s">
        <v>431</v>
      </c>
      <c r="B187" s="2" t="n">
        <v>65</v>
      </c>
      <c r="C187" s="2" t="n">
        <v>8</v>
      </c>
      <c r="D187" s="2" t="n">
        <v>149</v>
      </c>
      <c r="E187" s="2" t="n">
        <v>19</v>
      </c>
      <c r="F187" s="2" t="n">
        <v>214</v>
      </c>
      <c r="G187" s="2" t="n">
        <v>27</v>
      </c>
      <c r="H187" s="2" t="n">
        <v>6</v>
      </c>
      <c r="I187" s="2" t="s">
        <v>469</v>
      </c>
      <c r="J187" s="2" t="n">
        <v>1</v>
      </c>
      <c r="K187" s="2" t="s">
        <v>469</v>
      </c>
      <c r="L187" s="2" t="n">
        <v>7</v>
      </c>
      <c r="M187" s="2" t="s">
        <v>469</v>
      </c>
      <c r="N187" s="2" t="n">
        <v>69</v>
      </c>
      <c r="O187" s="2" t="n">
        <v>8</v>
      </c>
      <c r="P187" s="2" t="n">
        <v>152</v>
      </c>
      <c r="Q187" s="2" t="n">
        <v>19</v>
      </c>
      <c r="R187" s="2" t="n">
        <v>221</v>
      </c>
      <c r="S187" s="2" t="n">
        <v>27</v>
      </c>
      <c r="T187" s="80" t="n">
        <f aca="false">R187+S187</f>
        <v>248</v>
      </c>
    </row>
    <row r="188" customFormat="false" ht="14.65" hidden="false" customHeight="false" outlineLevel="0" collapsed="false">
      <c r="A188" s="2" t="s">
        <v>279</v>
      </c>
      <c r="B188" s="80" t="n">
        <v>3272</v>
      </c>
      <c r="C188" s="2" t="n">
        <v>452</v>
      </c>
      <c r="D188" s="80" t="n">
        <v>4478</v>
      </c>
      <c r="E188" s="2" t="n">
        <v>587</v>
      </c>
      <c r="F188" s="80" t="n">
        <v>7750</v>
      </c>
      <c r="G188" s="80" t="n">
        <v>1039</v>
      </c>
      <c r="H188" s="2" t="n">
        <v>236</v>
      </c>
      <c r="I188" s="2" t="n">
        <v>37</v>
      </c>
      <c r="J188" s="2" t="n">
        <v>204</v>
      </c>
      <c r="K188" s="2" t="n">
        <v>31</v>
      </c>
      <c r="L188" s="2" t="n">
        <v>440</v>
      </c>
      <c r="M188" s="2" t="n">
        <v>68</v>
      </c>
      <c r="N188" s="80" t="n">
        <v>3425</v>
      </c>
      <c r="O188" s="2" t="n">
        <v>479</v>
      </c>
      <c r="P188" s="80" t="n">
        <v>4765</v>
      </c>
      <c r="Q188" s="2" t="n">
        <v>628</v>
      </c>
      <c r="R188" s="80" t="n">
        <v>8190</v>
      </c>
      <c r="S188" s="80" t="n">
        <v>1107</v>
      </c>
      <c r="T188" s="80" t="n">
        <f aca="false">R188+S188</f>
        <v>9297</v>
      </c>
    </row>
    <row r="189" customFormat="false" ht="14.65" hidden="false" customHeight="false" outlineLevel="0" collapsed="false">
      <c r="B189" s="80"/>
      <c r="D189" s="80"/>
      <c r="F189" s="80"/>
      <c r="G189" s="80"/>
      <c r="N189" s="80"/>
      <c r="P189" s="80"/>
      <c r="R189" s="80"/>
      <c r="S189" s="80"/>
      <c r="T189" s="80" t="n">
        <f aca="false">R189+S189</f>
        <v>0</v>
      </c>
    </row>
    <row r="190" customFormat="false" ht="14.65" hidden="false" customHeight="false" outlineLevel="0" collapsed="false">
      <c r="A190" s="2" t="s">
        <v>432</v>
      </c>
      <c r="T190" s="80" t="n">
        <f aca="false">R190+S190</f>
        <v>0</v>
      </c>
    </row>
    <row r="191" customFormat="false" ht="14.65" hidden="false" customHeight="false" outlineLevel="0" collapsed="false">
      <c r="A191" s="2" t="s">
        <v>478</v>
      </c>
      <c r="B191" s="2" t="n">
        <v>50</v>
      </c>
      <c r="C191" s="2" t="n">
        <v>11</v>
      </c>
      <c r="D191" s="2" t="n">
        <v>667</v>
      </c>
      <c r="E191" s="2" t="n">
        <v>63</v>
      </c>
      <c r="F191" s="2" t="n">
        <v>717</v>
      </c>
      <c r="G191" s="2" t="n">
        <v>74</v>
      </c>
      <c r="H191" s="2" t="n">
        <v>8</v>
      </c>
      <c r="I191" s="2" t="n">
        <v>2</v>
      </c>
      <c r="J191" s="2" t="s">
        <v>469</v>
      </c>
      <c r="K191" s="2" t="s">
        <v>469</v>
      </c>
      <c r="L191" s="2" t="n">
        <v>8</v>
      </c>
      <c r="M191" s="2" t="n">
        <v>2</v>
      </c>
      <c r="N191" s="2" t="n">
        <v>50</v>
      </c>
      <c r="O191" s="2" t="n">
        <v>11</v>
      </c>
      <c r="P191" s="2" t="n">
        <v>675</v>
      </c>
      <c r="Q191" s="2" t="n">
        <v>65</v>
      </c>
      <c r="R191" s="2" t="n">
        <v>725</v>
      </c>
      <c r="S191" s="2" t="n">
        <v>76</v>
      </c>
      <c r="T191" s="80" t="n">
        <f aca="false">R191+S191</f>
        <v>801</v>
      </c>
    </row>
    <row r="192" customFormat="false" ht="14.65" hidden="false" customHeight="false" outlineLevel="0" collapsed="false">
      <c r="A192" s="2" t="s">
        <v>479</v>
      </c>
      <c r="B192" s="2" t="n">
        <v>41</v>
      </c>
      <c r="C192" s="2" t="n">
        <v>3</v>
      </c>
      <c r="D192" s="2" t="n">
        <v>859</v>
      </c>
      <c r="E192" s="2" t="n">
        <v>71</v>
      </c>
      <c r="F192" s="2" t="n">
        <v>900</v>
      </c>
      <c r="G192" s="2" t="n">
        <v>74</v>
      </c>
      <c r="H192" s="2" t="n">
        <v>7</v>
      </c>
      <c r="I192" s="2" t="n">
        <v>1</v>
      </c>
      <c r="J192" s="2" t="n">
        <v>3</v>
      </c>
      <c r="K192" s="2" t="s">
        <v>469</v>
      </c>
      <c r="L192" s="2" t="n">
        <v>10</v>
      </c>
      <c r="M192" s="2" t="n">
        <v>1</v>
      </c>
      <c r="N192" s="2" t="n">
        <v>42</v>
      </c>
      <c r="O192" s="2" t="n">
        <v>4</v>
      </c>
      <c r="P192" s="2" t="n">
        <v>868</v>
      </c>
      <c r="Q192" s="2" t="n">
        <v>71</v>
      </c>
      <c r="R192" s="2" t="n">
        <v>910</v>
      </c>
      <c r="S192" s="2" t="n">
        <v>75</v>
      </c>
      <c r="T192" s="80" t="n">
        <f aca="false">R192+S192</f>
        <v>985</v>
      </c>
    </row>
    <row r="193" customFormat="false" ht="14.65" hidden="false" customHeight="false" outlineLevel="0" collapsed="false">
      <c r="A193" s="2" t="s">
        <v>480</v>
      </c>
      <c r="B193" s="2" t="n">
        <v>278</v>
      </c>
      <c r="C193" s="2" t="n">
        <v>21</v>
      </c>
      <c r="D193" s="80" t="n">
        <v>1008</v>
      </c>
      <c r="E193" s="2" t="n">
        <v>85</v>
      </c>
      <c r="F193" s="80" t="n">
        <v>1286</v>
      </c>
      <c r="G193" s="2" t="n">
        <v>106</v>
      </c>
      <c r="H193" s="2" t="n">
        <v>32</v>
      </c>
      <c r="I193" s="2" t="n">
        <v>4</v>
      </c>
      <c r="J193" s="2" t="n">
        <v>2</v>
      </c>
      <c r="K193" s="2" t="s">
        <v>469</v>
      </c>
      <c r="L193" s="2" t="n">
        <v>34</v>
      </c>
      <c r="M193" s="2" t="n">
        <v>4</v>
      </c>
      <c r="N193" s="2" t="n">
        <v>284</v>
      </c>
      <c r="O193" s="2" t="n">
        <v>21</v>
      </c>
      <c r="P193" s="80" t="n">
        <v>1036</v>
      </c>
      <c r="Q193" s="2" t="n">
        <v>89</v>
      </c>
      <c r="R193" s="80" t="n">
        <v>1320</v>
      </c>
      <c r="S193" s="2" t="n">
        <v>110</v>
      </c>
      <c r="T193" s="80" t="n">
        <f aca="false">R193+S193</f>
        <v>1430</v>
      </c>
    </row>
    <row r="194" customFormat="false" ht="14.65" hidden="false" customHeight="false" outlineLevel="0" collapsed="false">
      <c r="A194" s="2" t="s">
        <v>481</v>
      </c>
      <c r="B194" s="2" t="n">
        <v>465</v>
      </c>
      <c r="C194" s="2" t="n">
        <v>48</v>
      </c>
      <c r="D194" s="80" t="n">
        <v>3524</v>
      </c>
      <c r="E194" s="2" t="n">
        <v>333</v>
      </c>
      <c r="F194" s="80" t="n">
        <v>3989</v>
      </c>
      <c r="G194" s="2" t="n">
        <v>381</v>
      </c>
      <c r="H194" s="2" t="n">
        <v>20</v>
      </c>
      <c r="I194" s="2" t="n">
        <v>2</v>
      </c>
      <c r="J194" s="2" t="n">
        <v>5</v>
      </c>
      <c r="K194" s="2" t="n">
        <v>3</v>
      </c>
      <c r="L194" s="2" t="n">
        <v>25</v>
      </c>
      <c r="M194" s="2" t="n">
        <v>5</v>
      </c>
      <c r="N194" s="2" t="n">
        <v>469</v>
      </c>
      <c r="O194" s="2" t="n">
        <v>48</v>
      </c>
      <c r="P194" s="80" t="n">
        <v>3545</v>
      </c>
      <c r="Q194" s="2" t="n">
        <v>338</v>
      </c>
      <c r="R194" s="80" t="n">
        <v>4014</v>
      </c>
      <c r="S194" s="2" t="n">
        <v>386</v>
      </c>
      <c r="T194" s="80" t="n">
        <f aca="false">R194+S194</f>
        <v>4400</v>
      </c>
    </row>
    <row r="195" customFormat="false" ht="14.65" hidden="false" customHeight="false" outlineLevel="0" collapsed="false">
      <c r="A195" s="2" t="s">
        <v>482</v>
      </c>
      <c r="B195" s="2" t="n">
        <v>54</v>
      </c>
      <c r="C195" s="2" t="n">
        <v>3</v>
      </c>
      <c r="D195" s="2" t="n">
        <v>182</v>
      </c>
      <c r="E195" s="2" t="n">
        <v>10</v>
      </c>
      <c r="F195" s="2" t="n">
        <v>236</v>
      </c>
      <c r="G195" s="2" t="n">
        <v>13</v>
      </c>
      <c r="H195" s="2" t="n">
        <v>2</v>
      </c>
      <c r="I195" s="2" t="s">
        <v>469</v>
      </c>
      <c r="J195" s="2" t="s">
        <v>469</v>
      </c>
      <c r="K195" s="2" t="s">
        <v>469</v>
      </c>
      <c r="L195" s="2" t="n">
        <v>2</v>
      </c>
      <c r="M195" s="2" t="s">
        <v>469</v>
      </c>
      <c r="N195" s="2" t="n">
        <v>54</v>
      </c>
      <c r="O195" s="2" t="n">
        <v>3</v>
      </c>
      <c r="P195" s="2" t="n">
        <v>184</v>
      </c>
      <c r="Q195" s="2" t="n">
        <v>10</v>
      </c>
      <c r="R195" s="2" t="n">
        <v>238</v>
      </c>
      <c r="S195" s="2" t="n">
        <v>13</v>
      </c>
      <c r="T195" s="80" t="n">
        <f aca="false">R195+S195</f>
        <v>251</v>
      </c>
    </row>
    <row r="196" customFormat="false" ht="14.65" hidden="false" customHeight="false" outlineLevel="0" collapsed="false">
      <c r="A196" s="2" t="s">
        <v>438</v>
      </c>
      <c r="B196" s="2" t="n">
        <v>414</v>
      </c>
      <c r="C196" s="2" t="n">
        <v>70</v>
      </c>
      <c r="D196" s="2" t="n">
        <v>356</v>
      </c>
      <c r="E196" s="2" t="n">
        <v>52</v>
      </c>
      <c r="F196" s="2" t="n">
        <v>770</v>
      </c>
      <c r="G196" s="2" t="n">
        <v>122</v>
      </c>
      <c r="H196" s="2" t="n">
        <v>21</v>
      </c>
      <c r="I196" s="2" t="s">
        <v>469</v>
      </c>
      <c r="J196" s="2" t="s">
        <v>469</v>
      </c>
      <c r="K196" s="2" t="s">
        <v>469</v>
      </c>
      <c r="L196" s="2" t="n">
        <v>21</v>
      </c>
      <c r="M196" s="2" t="s">
        <v>469</v>
      </c>
      <c r="N196" s="2" t="n">
        <v>420</v>
      </c>
      <c r="O196" s="2" t="n">
        <v>70</v>
      </c>
      <c r="P196" s="2" t="n">
        <v>371</v>
      </c>
      <c r="Q196" s="2" t="n">
        <v>52</v>
      </c>
      <c r="R196" s="2" t="n">
        <v>791</v>
      </c>
      <c r="S196" s="2" t="n">
        <v>122</v>
      </c>
      <c r="T196" s="80" t="n">
        <f aca="false">R196+S196</f>
        <v>913</v>
      </c>
    </row>
    <row r="197" customFormat="false" ht="14.65" hidden="false" customHeight="false" outlineLevel="0" collapsed="false">
      <c r="A197" s="2" t="s">
        <v>439</v>
      </c>
      <c r="B197" s="80" t="n">
        <v>2582</v>
      </c>
      <c r="C197" s="2" t="n">
        <v>431</v>
      </c>
      <c r="D197" s="80" t="n">
        <v>1545</v>
      </c>
      <c r="E197" s="2" t="n">
        <v>262</v>
      </c>
      <c r="F197" s="80" t="n">
        <v>4127</v>
      </c>
      <c r="G197" s="2" t="n">
        <v>693</v>
      </c>
      <c r="H197" s="2" t="n">
        <v>135</v>
      </c>
      <c r="I197" s="2" t="n">
        <v>21</v>
      </c>
      <c r="J197" s="2" t="n">
        <v>55</v>
      </c>
      <c r="K197" s="2" t="n">
        <v>5</v>
      </c>
      <c r="L197" s="2" t="n">
        <v>190</v>
      </c>
      <c r="M197" s="2" t="n">
        <v>26</v>
      </c>
      <c r="N197" s="80" t="n">
        <v>2684</v>
      </c>
      <c r="O197" s="2" t="n">
        <v>444</v>
      </c>
      <c r="P197" s="80" t="n">
        <v>1633</v>
      </c>
      <c r="Q197" s="2" t="n">
        <v>275</v>
      </c>
      <c r="R197" s="80" t="n">
        <v>4317</v>
      </c>
      <c r="S197" s="2" t="n">
        <v>719</v>
      </c>
      <c r="T197" s="80" t="n">
        <f aca="false">R197+S197</f>
        <v>5036</v>
      </c>
    </row>
    <row r="198" customFormat="false" ht="14.65" hidden="false" customHeight="false" outlineLevel="0" collapsed="false">
      <c r="A198" s="2" t="s">
        <v>440</v>
      </c>
      <c r="B198" s="2" t="n">
        <v>112</v>
      </c>
      <c r="C198" s="2" t="n">
        <v>27</v>
      </c>
      <c r="D198" s="2" t="n">
        <v>461</v>
      </c>
      <c r="E198" s="2" t="n">
        <v>137</v>
      </c>
      <c r="F198" s="2" t="n">
        <v>573</v>
      </c>
      <c r="G198" s="2" t="n">
        <v>164</v>
      </c>
      <c r="H198" s="2" t="n">
        <v>11</v>
      </c>
      <c r="I198" s="2" t="s">
        <v>469</v>
      </c>
      <c r="J198" s="2" t="n">
        <v>3</v>
      </c>
      <c r="K198" s="2" t="s">
        <v>469</v>
      </c>
      <c r="L198" s="2" t="n">
        <v>14</v>
      </c>
      <c r="M198" s="2" t="s">
        <v>469</v>
      </c>
      <c r="N198" s="2" t="n">
        <v>114</v>
      </c>
      <c r="O198" s="2" t="n">
        <v>27</v>
      </c>
      <c r="P198" s="2" t="n">
        <v>473</v>
      </c>
      <c r="Q198" s="2" t="n">
        <v>137</v>
      </c>
      <c r="R198" s="2" t="n">
        <v>587</v>
      </c>
      <c r="S198" s="2" t="n">
        <v>164</v>
      </c>
      <c r="T198" s="80" t="n">
        <f aca="false">R198+S198</f>
        <v>751</v>
      </c>
    </row>
    <row r="199" customFormat="false" ht="14.65" hidden="false" customHeight="false" outlineLevel="0" collapsed="false">
      <c r="A199" s="2" t="s">
        <v>441</v>
      </c>
      <c r="B199" s="80" t="n">
        <v>2330</v>
      </c>
      <c r="C199" s="2" t="n">
        <v>382</v>
      </c>
      <c r="D199" s="80" t="n">
        <v>4133</v>
      </c>
      <c r="E199" s="2" t="n">
        <v>569</v>
      </c>
      <c r="F199" s="80" t="n">
        <v>6463</v>
      </c>
      <c r="G199" s="2" t="n">
        <v>951</v>
      </c>
      <c r="H199" s="2" t="n">
        <v>147</v>
      </c>
      <c r="I199" s="2" t="n">
        <v>10</v>
      </c>
      <c r="J199" s="2" t="n">
        <v>26</v>
      </c>
      <c r="K199" s="2" t="n">
        <v>3</v>
      </c>
      <c r="L199" s="2" t="n">
        <v>173</v>
      </c>
      <c r="M199" s="2" t="n">
        <v>13</v>
      </c>
      <c r="N199" s="80" t="n">
        <v>2397</v>
      </c>
      <c r="O199" s="2" t="n">
        <v>386</v>
      </c>
      <c r="P199" s="80" t="n">
        <v>4239</v>
      </c>
      <c r="Q199" s="2" t="n">
        <v>578</v>
      </c>
      <c r="R199" s="80" t="n">
        <v>6636</v>
      </c>
      <c r="S199" s="2" t="n">
        <v>964</v>
      </c>
      <c r="T199" s="80" t="n">
        <f aca="false">R199+S199</f>
        <v>7600</v>
      </c>
    </row>
    <row r="200" customFormat="false" ht="14.65" hidden="false" customHeight="false" outlineLevel="0" collapsed="false">
      <c r="A200" s="2" t="s">
        <v>279</v>
      </c>
      <c r="B200" s="80" t="n">
        <v>6326</v>
      </c>
      <c r="C200" s="2" t="n">
        <v>996</v>
      </c>
      <c r="D200" s="80" t="n">
        <v>12735</v>
      </c>
      <c r="E200" s="80" t="n">
        <v>1582</v>
      </c>
      <c r="F200" s="80" t="n">
        <v>19061</v>
      </c>
      <c r="G200" s="80" t="n">
        <v>2578</v>
      </c>
      <c r="H200" s="2" t="n">
        <v>383</v>
      </c>
      <c r="I200" s="2" t="n">
        <v>40</v>
      </c>
      <c r="J200" s="2" t="n">
        <v>94</v>
      </c>
      <c r="K200" s="2" t="n">
        <v>11</v>
      </c>
      <c r="L200" s="2" t="n">
        <v>477</v>
      </c>
      <c r="M200" s="2" t="n">
        <v>51</v>
      </c>
      <c r="N200" s="80" t="n">
        <v>6514</v>
      </c>
      <c r="O200" s="80" t="n">
        <v>1014</v>
      </c>
      <c r="P200" s="80" t="n">
        <v>13024</v>
      </c>
      <c r="Q200" s="80" t="n">
        <v>1615</v>
      </c>
      <c r="R200" s="80" t="n">
        <v>19538</v>
      </c>
      <c r="S200" s="80" t="n">
        <v>2629</v>
      </c>
      <c r="T200" s="80" t="n">
        <f aca="false">R200+S200</f>
        <v>22167</v>
      </c>
    </row>
    <row r="201" customFormat="false" ht="14.65" hidden="false" customHeight="false" outlineLevel="0" collapsed="false">
      <c r="B201" s="80"/>
      <c r="D201" s="80"/>
      <c r="E201" s="80"/>
      <c r="F201" s="80"/>
      <c r="G201" s="80"/>
      <c r="N201" s="80"/>
      <c r="O201" s="80"/>
      <c r="P201" s="80"/>
      <c r="Q201" s="80"/>
      <c r="R201" s="80"/>
      <c r="S201" s="80"/>
      <c r="T201" s="80" t="n">
        <f aca="false">R201+S201</f>
        <v>0</v>
      </c>
    </row>
    <row r="202" customFormat="false" ht="14.65" hidden="false" customHeight="false" outlineLevel="0" collapsed="false">
      <c r="A202" s="2" t="s">
        <v>442</v>
      </c>
      <c r="T202" s="80" t="n">
        <f aca="false">R202+S202</f>
        <v>0</v>
      </c>
    </row>
    <row r="203" customFormat="false" ht="14.65" hidden="false" customHeight="false" outlineLevel="0" collapsed="false">
      <c r="A203" s="2" t="s">
        <v>443</v>
      </c>
      <c r="B203" s="2" t="n">
        <v>195</v>
      </c>
      <c r="C203" s="2" t="n">
        <v>53</v>
      </c>
      <c r="D203" s="2" t="n">
        <v>346</v>
      </c>
      <c r="E203" s="2" t="n">
        <v>99</v>
      </c>
      <c r="F203" s="2" t="n">
        <v>541</v>
      </c>
      <c r="G203" s="2" t="n">
        <v>152</v>
      </c>
      <c r="H203" s="2" t="n">
        <v>25</v>
      </c>
      <c r="I203" s="2" t="n">
        <v>3</v>
      </c>
      <c r="J203" s="2" t="n">
        <v>13</v>
      </c>
      <c r="K203" s="2" t="n">
        <v>6</v>
      </c>
      <c r="L203" s="2" t="n">
        <v>38</v>
      </c>
      <c r="M203" s="2" t="n">
        <v>9</v>
      </c>
      <c r="N203" s="2" t="n">
        <v>207</v>
      </c>
      <c r="O203" s="2" t="n">
        <v>56</v>
      </c>
      <c r="P203" s="2" t="n">
        <v>372</v>
      </c>
      <c r="Q203" s="2" t="n">
        <v>105</v>
      </c>
      <c r="R203" s="2" t="n">
        <v>579</v>
      </c>
      <c r="S203" s="2" t="n">
        <v>161</v>
      </c>
      <c r="T203" s="80" t="n">
        <f aca="false">R203+S203</f>
        <v>740</v>
      </c>
    </row>
    <row r="204" customFormat="false" ht="14.65" hidden="false" customHeight="false" outlineLevel="0" collapsed="false">
      <c r="A204" s="2" t="s">
        <v>444</v>
      </c>
      <c r="B204" s="2" t="n">
        <v>448</v>
      </c>
      <c r="C204" s="2" t="n">
        <v>88</v>
      </c>
      <c r="D204" s="2" t="n">
        <v>478</v>
      </c>
      <c r="E204" s="2" t="n">
        <v>112</v>
      </c>
      <c r="F204" s="2" t="n">
        <v>926</v>
      </c>
      <c r="G204" s="2" t="n">
        <v>200</v>
      </c>
      <c r="H204" s="2" t="n">
        <v>38</v>
      </c>
      <c r="I204" s="2" t="n">
        <v>8</v>
      </c>
      <c r="J204" s="2" t="n">
        <v>12</v>
      </c>
      <c r="K204" s="2" t="n">
        <v>2</v>
      </c>
      <c r="L204" s="2" t="n">
        <v>50</v>
      </c>
      <c r="M204" s="2" t="n">
        <v>10</v>
      </c>
      <c r="N204" s="2" t="n">
        <v>470</v>
      </c>
      <c r="O204" s="2" t="n">
        <v>96</v>
      </c>
      <c r="P204" s="2" t="n">
        <v>506</v>
      </c>
      <c r="Q204" s="2" t="n">
        <v>114</v>
      </c>
      <c r="R204" s="2" t="n">
        <v>976</v>
      </c>
      <c r="S204" s="2" t="n">
        <v>210</v>
      </c>
      <c r="T204" s="80" t="n">
        <f aca="false">R204+S204</f>
        <v>1186</v>
      </c>
    </row>
    <row r="205" customFormat="false" ht="14.65" hidden="false" customHeight="false" outlineLevel="0" collapsed="false">
      <c r="A205" s="2" t="s">
        <v>445</v>
      </c>
      <c r="B205" s="2" t="n">
        <v>385</v>
      </c>
      <c r="C205" s="2" t="n">
        <v>37</v>
      </c>
      <c r="D205" s="2" t="n">
        <v>118</v>
      </c>
      <c r="E205" s="2" t="n">
        <v>9</v>
      </c>
      <c r="F205" s="2" t="n">
        <v>503</v>
      </c>
      <c r="G205" s="2" t="n">
        <v>46</v>
      </c>
      <c r="H205" s="2" t="n">
        <v>14</v>
      </c>
      <c r="I205" s="2" t="n">
        <v>2</v>
      </c>
      <c r="J205" s="2" t="n">
        <v>9</v>
      </c>
      <c r="K205" s="2" t="n">
        <v>2</v>
      </c>
      <c r="L205" s="2" t="n">
        <v>23</v>
      </c>
      <c r="M205" s="2" t="n">
        <v>4</v>
      </c>
      <c r="N205" s="2" t="n">
        <v>398</v>
      </c>
      <c r="O205" s="2" t="n">
        <v>39</v>
      </c>
      <c r="P205" s="2" t="n">
        <v>128</v>
      </c>
      <c r="Q205" s="2" t="n">
        <v>11</v>
      </c>
      <c r="R205" s="2" t="n">
        <v>526</v>
      </c>
      <c r="S205" s="2" t="n">
        <v>50</v>
      </c>
      <c r="T205" s="80" t="n">
        <f aca="false">R205+S205</f>
        <v>576</v>
      </c>
    </row>
    <row r="206" customFormat="false" ht="14.65" hidden="false" customHeight="false" outlineLevel="0" collapsed="false">
      <c r="A206" s="2" t="s">
        <v>446</v>
      </c>
      <c r="B206" s="2" t="n">
        <v>812</v>
      </c>
      <c r="C206" s="2" t="n">
        <v>88</v>
      </c>
      <c r="D206" s="2" t="n">
        <v>146</v>
      </c>
      <c r="E206" s="2" t="n">
        <v>26</v>
      </c>
      <c r="F206" s="2" t="n">
        <v>958</v>
      </c>
      <c r="G206" s="2" t="n">
        <v>114</v>
      </c>
      <c r="H206" s="2" t="n">
        <v>80</v>
      </c>
      <c r="I206" s="2" t="n">
        <v>10</v>
      </c>
      <c r="J206" s="2" t="n">
        <v>127</v>
      </c>
      <c r="K206" s="2" t="n">
        <v>8</v>
      </c>
      <c r="L206" s="2" t="n">
        <v>207</v>
      </c>
      <c r="M206" s="2" t="n">
        <v>18</v>
      </c>
      <c r="N206" s="2" t="n">
        <v>985</v>
      </c>
      <c r="O206" s="2" t="n">
        <v>104</v>
      </c>
      <c r="P206" s="2" t="n">
        <v>180</v>
      </c>
      <c r="Q206" s="2" t="n">
        <v>28</v>
      </c>
      <c r="R206" s="80" t="n">
        <v>1165</v>
      </c>
      <c r="S206" s="2" t="n">
        <v>132</v>
      </c>
      <c r="T206" s="80" t="n">
        <f aca="false">R206+S206</f>
        <v>1297</v>
      </c>
    </row>
    <row r="207" customFormat="false" ht="14.65" hidden="false" customHeight="false" outlineLevel="0" collapsed="false">
      <c r="A207" s="2" t="s">
        <v>447</v>
      </c>
      <c r="B207" s="80" t="n">
        <v>1249</v>
      </c>
      <c r="C207" s="2" t="n">
        <v>309</v>
      </c>
      <c r="D207" s="80" t="n">
        <v>1037</v>
      </c>
      <c r="E207" s="2" t="n">
        <v>295</v>
      </c>
      <c r="F207" s="80" t="n">
        <v>2286</v>
      </c>
      <c r="G207" s="2" t="n">
        <v>604</v>
      </c>
      <c r="H207" s="2" t="n">
        <v>94</v>
      </c>
      <c r="I207" s="2" t="n">
        <v>25</v>
      </c>
      <c r="J207" s="2" t="n">
        <v>71</v>
      </c>
      <c r="K207" s="2" t="n">
        <v>9</v>
      </c>
      <c r="L207" s="2" t="n">
        <v>165</v>
      </c>
      <c r="M207" s="2" t="n">
        <v>34</v>
      </c>
      <c r="N207" s="80" t="n">
        <v>1348</v>
      </c>
      <c r="O207" s="2" t="n">
        <v>333</v>
      </c>
      <c r="P207" s="80" t="n">
        <v>1103</v>
      </c>
      <c r="Q207" s="2" t="n">
        <v>305</v>
      </c>
      <c r="R207" s="80" t="n">
        <v>2451</v>
      </c>
      <c r="S207" s="2" t="n">
        <v>638</v>
      </c>
      <c r="T207" s="80" t="n">
        <f aca="false">R207+S207</f>
        <v>3089</v>
      </c>
    </row>
    <row r="208" customFormat="false" ht="14.65" hidden="false" customHeight="false" outlineLevel="0" collapsed="false">
      <c r="A208" s="2" t="s">
        <v>279</v>
      </c>
      <c r="B208" s="80" t="n">
        <v>3089</v>
      </c>
      <c r="C208" s="2" t="n">
        <v>575</v>
      </c>
      <c r="D208" s="80" t="n">
        <v>2125</v>
      </c>
      <c r="E208" s="2" t="n">
        <v>541</v>
      </c>
      <c r="F208" s="80" t="n">
        <v>5214</v>
      </c>
      <c r="G208" s="80" t="n">
        <v>1116</v>
      </c>
      <c r="H208" s="2" t="n">
        <v>251</v>
      </c>
      <c r="I208" s="2" t="n">
        <v>48</v>
      </c>
      <c r="J208" s="2" t="n">
        <v>232</v>
      </c>
      <c r="K208" s="2" t="n">
        <v>27</v>
      </c>
      <c r="L208" s="2" t="n">
        <v>483</v>
      </c>
      <c r="M208" s="2" t="n">
        <v>75</v>
      </c>
      <c r="N208" s="80" t="n">
        <v>3408</v>
      </c>
      <c r="O208" s="2" t="n">
        <v>628</v>
      </c>
      <c r="P208" s="80" t="n">
        <v>2289</v>
      </c>
      <c r="Q208" s="2" t="n">
        <v>563</v>
      </c>
      <c r="R208" s="80" t="n">
        <v>5697</v>
      </c>
      <c r="S208" s="80" t="n">
        <v>1191</v>
      </c>
      <c r="T208" s="80" t="n">
        <f aca="false">R208+S208</f>
        <v>6888</v>
      </c>
    </row>
    <row r="209" customFormat="false" ht="14.65" hidden="false" customHeight="false" outlineLevel="0" collapsed="false">
      <c r="B209" s="80"/>
      <c r="D209" s="80"/>
      <c r="F209" s="80"/>
      <c r="G209" s="80"/>
      <c r="N209" s="80"/>
      <c r="P209" s="80"/>
      <c r="R209" s="80"/>
      <c r="S209" s="80"/>
      <c r="T209" s="80" t="n">
        <f aca="false">R209+S209</f>
        <v>0</v>
      </c>
    </row>
    <row r="210" customFormat="false" ht="14.65" hidden="false" customHeight="false" outlineLevel="0" collapsed="false">
      <c r="A210" s="2" t="s">
        <v>448</v>
      </c>
      <c r="T210" s="80" t="n">
        <f aca="false">R210+S210</f>
        <v>0</v>
      </c>
    </row>
    <row r="211" customFormat="false" ht="14.65" hidden="false" customHeight="false" outlineLevel="0" collapsed="false">
      <c r="A211" s="2" t="s">
        <v>449</v>
      </c>
      <c r="B211" s="80" t="n">
        <v>1120</v>
      </c>
      <c r="C211" s="2" t="n">
        <v>230</v>
      </c>
      <c r="D211" s="80" t="n">
        <v>1113</v>
      </c>
      <c r="E211" s="2" t="n">
        <v>203</v>
      </c>
      <c r="F211" s="80" t="n">
        <v>2233</v>
      </c>
      <c r="G211" s="2" t="n">
        <v>433</v>
      </c>
      <c r="H211" s="2" t="n">
        <v>116</v>
      </c>
      <c r="I211" s="2" t="n">
        <v>20</v>
      </c>
      <c r="J211" s="2" t="n">
        <v>223</v>
      </c>
      <c r="K211" s="2" t="n">
        <v>18</v>
      </c>
      <c r="L211" s="2" t="n">
        <v>339</v>
      </c>
      <c r="M211" s="2" t="n">
        <v>38</v>
      </c>
      <c r="N211" s="80" t="n">
        <v>1315</v>
      </c>
      <c r="O211" s="2" t="n">
        <v>254</v>
      </c>
      <c r="P211" s="80" t="n">
        <v>1257</v>
      </c>
      <c r="Q211" s="2" t="n">
        <v>217</v>
      </c>
      <c r="R211" s="80" t="n">
        <v>2572</v>
      </c>
      <c r="S211" s="2" t="n">
        <v>471</v>
      </c>
      <c r="T211" s="80" t="n">
        <f aca="false">R211+S211</f>
        <v>3043</v>
      </c>
    </row>
    <row r="212" customFormat="false" ht="14.65" hidden="false" customHeight="false" outlineLevel="0" collapsed="false">
      <c r="A212" s="2" t="s">
        <v>253</v>
      </c>
      <c r="B212" s="2" t="n">
        <v>175</v>
      </c>
      <c r="C212" s="2" t="n">
        <v>26</v>
      </c>
      <c r="D212" s="2" t="n">
        <v>292</v>
      </c>
      <c r="E212" s="2" t="n">
        <v>58</v>
      </c>
      <c r="F212" s="2" t="n">
        <v>467</v>
      </c>
      <c r="G212" s="2" t="n">
        <v>84</v>
      </c>
      <c r="H212" s="2" t="n">
        <v>9</v>
      </c>
      <c r="I212" s="2" t="n">
        <v>2</v>
      </c>
      <c r="J212" s="2" t="n">
        <v>14</v>
      </c>
      <c r="K212" s="2" t="s">
        <v>469</v>
      </c>
      <c r="L212" s="2" t="n">
        <v>23</v>
      </c>
      <c r="M212" s="2" t="n">
        <v>2</v>
      </c>
      <c r="N212" s="2" t="n">
        <v>184</v>
      </c>
      <c r="O212" s="2" t="n">
        <v>27</v>
      </c>
      <c r="P212" s="2" t="n">
        <v>306</v>
      </c>
      <c r="Q212" s="2" t="n">
        <v>59</v>
      </c>
      <c r="R212" s="2" t="n">
        <v>490</v>
      </c>
      <c r="S212" s="2" t="n">
        <v>86</v>
      </c>
      <c r="T212" s="80" t="n">
        <f aca="false">R212+S212</f>
        <v>576</v>
      </c>
    </row>
    <row r="213" customFormat="false" ht="14.65" hidden="false" customHeight="false" outlineLevel="0" collapsed="false">
      <c r="A213" s="2" t="s">
        <v>279</v>
      </c>
      <c r="B213" s="80" t="n">
        <v>1295</v>
      </c>
      <c r="C213" s="2" t="n">
        <v>256</v>
      </c>
      <c r="D213" s="80" t="n">
        <v>1405</v>
      </c>
      <c r="E213" s="2" t="n">
        <v>261</v>
      </c>
      <c r="F213" s="80" t="n">
        <v>2700</v>
      </c>
      <c r="G213" s="2" t="n">
        <v>517</v>
      </c>
      <c r="H213" s="2" t="n">
        <v>125</v>
      </c>
      <c r="I213" s="2" t="n">
        <v>22</v>
      </c>
      <c r="J213" s="2" t="n">
        <v>237</v>
      </c>
      <c r="K213" s="2" t="n">
        <v>18</v>
      </c>
      <c r="L213" s="2" t="n">
        <v>362</v>
      </c>
      <c r="M213" s="2" t="n">
        <v>40</v>
      </c>
      <c r="N213" s="80" t="n">
        <v>1499</v>
      </c>
      <c r="O213" s="2" t="n">
        <v>281</v>
      </c>
      <c r="P213" s="80" t="n">
        <v>1563</v>
      </c>
      <c r="Q213" s="2" t="n">
        <v>276</v>
      </c>
      <c r="R213" s="80" t="n">
        <v>3062</v>
      </c>
      <c r="S213" s="2" t="n">
        <v>557</v>
      </c>
      <c r="T213" s="80" t="n">
        <f aca="false">R213+S213</f>
        <v>3619</v>
      </c>
    </row>
    <row r="214" customFormat="false" ht="14.65" hidden="false" customHeight="false" outlineLevel="0" collapsed="false">
      <c r="B214" s="80"/>
      <c r="D214" s="80"/>
      <c r="F214" s="80"/>
      <c r="N214" s="80"/>
      <c r="P214" s="80"/>
      <c r="R214" s="80"/>
      <c r="T214" s="80" t="n">
        <f aca="false">R214+S214</f>
        <v>0</v>
      </c>
    </row>
    <row r="215" customFormat="false" ht="14.65" hidden="false" customHeight="false" outlineLevel="0" collapsed="false">
      <c r="A215" s="2" t="s">
        <v>450</v>
      </c>
      <c r="T215" s="80" t="n">
        <f aca="false">R215+S215</f>
        <v>0</v>
      </c>
    </row>
    <row r="216" customFormat="false" ht="14.65" hidden="false" customHeight="false" outlineLevel="0" collapsed="false">
      <c r="A216" s="2" t="s">
        <v>451</v>
      </c>
      <c r="B216" s="80" t="n">
        <v>1307</v>
      </c>
      <c r="C216" s="2" t="n">
        <v>152</v>
      </c>
      <c r="D216" s="80" t="n">
        <v>2727</v>
      </c>
      <c r="E216" s="2" t="n">
        <v>328</v>
      </c>
      <c r="F216" s="80" t="n">
        <v>4034</v>
      </c>
      <c r="G216" s="2" t="n">
        <v>480</v>
      </c>
      <c r="H216" s="2" t="n">
        <v>111</v>
      </c>
      <c r="I216" s="2" t="n">
        <v>14</v>
      </c>
      <c r="J216" s="2" t="n">
        <v>40</v>
      </c>
      <c r="K216" s="2" t="n">
        <v>4</v>
      </c>
      <c r="L216" s="2" t="n">
        <v>151</v>
      </c>
      <c r="M216" s="2" t="n">
        <v>18</v>
      </c>
      <c r="N216" s="80" t="n">
        <v>1349</v>
      </c>
      <c r="O216" s="2" t="n">
        <v>160</v>
      </c>
      <c r="P216" s="80" t="n">
        <v>2836</v>
      </c>
      <c r="Q216" s="2" t="n">
        <v>338</v>
      </c>
      <c r="R216" s="80" t="n">
        <v>4185</v>
      </c>
      <c r="S216" s="2" t="n">
        <v>498</v>
      </c>
      <c r="T216" s="80" t="n">
        <f aca="false">R216+S216</f>
        <v>4683</v>
      </c>
    </row>
    <row r="217" customFormat="false" ht="14.65" hidden="false" customHeight="false" outlineLevel="0" collapsed="false">
      <c r="A217" s="2" t="s">
        <v>452</v>
      </c>
      <c r="B217" s="2" t="n">
        <v>291</v>
      </c>
      <c r="C217" s="2" t="n">
        <v>59</v>
      </c>
      <c r="D217" s="2" t="n">
        <v>413</v>
      </c>
      <c r="E217" s="2" t="n">
        <v>66</v>
      </c>
      <c r="F217" s="2" t="n">
        <v>704</v>
      </c>
      <c r="G217" s="2" t="n">
        <v>125</v>
      </c>
      <c r="H217" s="2" t="n">
        <v>35</v>
      </c>
      <c r="I217" s="2" t="n">
        <v>3</v>
      </c>
      <c r="J217" s="2" t="n">
        <v>15</v>
      </c>
      <c r="K217" s="2" t="n">
        <v>1</v>
      </c>
      <c r="L217" s="2" t="n">
        <v>50</v>
      </c>
      <c r="M217" s="2" t="n">
        <v>4</v>
      </c>
      <c r="N217" s="2" t="n">
        <v>311</v>
      </c>
      <c r="O217" s="2" t="n">
        <v>60</v>
      </c>
      <c r="P217" s="2" t="n">
        <v>443</v>
      </c>
      <c r="Q217" s="2" t="n">
        <v>69</v>
      </c>
      <c r="R217" s="2" t="n">
        <v>754</v>
      </c>
      <c r="S217" s="2" t="n">
        <v>129</v>
      </c>
      <c r="T217" s="80" t="n">
        <f aca="false">R217+S217</f>
        <v>883</v>
      </c>
    </row>
    <row r="218" customFormat="false" ht="14.65" hidden="false" customHeight="false" outlineLevel="0" collapsed="false">
      <c r="A218" s="2" t="s">
        <v>453</v>
      </c>
      <c r="B218" s="2" t="n">
        <v>650</v>
      </c>
      <c r="C218" s="2" t="n">
        <v>162</v>
      </c>
      <c r="D218" s="80" t="n">
        <v>1444</v>
      </c>
      <c r="E218" s="2" t="n">
        <v>328</v>
      </c>
      <c r="F218" s="80" t="n">
        <v>2094</v>
      </c>
      <c r="G218" s="2" t="n">
        <v>490</v>
      </c>
      <c r="H218" s="2" t="n">
        <v>156</v>
      </c>
      <c r="I218" s="2" t="n">
        <v>14</v>
      </c>
      <c r="J218" s="2" t="n">
        <v>18</v>
      </c>
      <c r="K218" s="2" t="n">
        <v>3</v>
      </c>
      <c r="L218" s="2" t="n">
        <v>174</v>
      </c>
      <c r="M218" s="2" t="n">
        <v>17</v>
      </c>
      <c r="N218" s="2" t="n">
        <v>698</v>
      </c>
      <c r="O218" s="2" t="n">
        <v>172</v>
      </c>
      <c r="P218" s="80" t="n">
        <v>1570</v>
      </c>
      <c r="Q218" s="2" t="n">
        <v>335</v>
      </c>
      <c r="R218" s="80" t="n">
        <v>2268</v>
      </c>
      <c r="S218" s="2" t="n">
        <v>507</v>
      </c>
      <c r="T218" s="80" t="n">
        <f aca="false">R218+S218</f>
        <v>2775</v>
      </c>
    </row>
    <row r="219" customFormat="false" ht="14.65" hidden="false" customHeight="false" outlineLevel="0" collapsed="false">
      <c r="A219" s="2" t="s">
        <v>279</v>
      </c>
      <c r="B219" s="80" t="n">
        <v>2248</v>
      </c>
      <c r="C219" s="2" t="n">
        <v>373</v>
      </c>
      <c r="D219" s="80" t="n">
        <v>4584</v>
      </c>
      <c r="E219" s="2" t="n">
        <v>722</v>
      </c>
      <c r="F219" s="80" t="n">
        <v>6832</v>
      </c>
      <c r="G219" s="80" t="n">
        <v>1095</v>
      </c>
      <c r="H219" s="2" t="n">
        <v>302</v>
      </c>
      <c r="I219" s="2" t="n">
        <v>31</v>
      </c>
      <c r="J219" s="2" t="n">
        <v>73</v>
      </c>
      <c r="K219" s="2" t="n">
        <v>8</v>
      </c>
      <c r="L219" s="2" t="n">
        <v>375</v>
      </c>
      <c r="M219" s="2" t="n">
        <v>39</v>
      </c>
      <c r="N219" s="80" t="n">
        <v>2358</v>
      </c>
      <c r="O219" s="2" t="n">
        <v>392</v>
      </c>
      <c r="P219" s="80" t="n">
        <v>4849</v>
      </c>
      <c r="Q219" s="2" t="n">
        <v>742</v>
      </c>
      <c r="R219" s="80" t="n">
        <v>7207</v>
      </c>
      <c r="S219" s="80" t="n">
        <v>1134</v>
      </c>
      <c r="T219" s="80" t="n">
        <f aca="false">R219+S219</f>
        <v>8341</v>
      </c>
    </row>
    <row r="220" customFormat="false" ht="14.65" hidden="false" customHeight="false" outlineLevel="0" collapsed="false">
      <c r="B220" s="80"/>
      <c r="D220" s="80"/>
      <c r="F220" s="80"/>
      <c r="G220" s="80"/>
      <c r="N220" s="80"/>
      <c r="P220" s="80"/>
      <c r="R220" s="80"/>
      <c r="S220" s="80"/>
      <c r="T220" s="80" t="n">
        <f aca="false">R220+S220</f>
        <v>0</v>
      </c>
    </row>
    <row r="221" customFormat="false" ht="14.65" hidden="false" customHeight="false" outlineLevel="0" collapsed="false">
      <c r="A221" s="2" t="s">
        <v>454</v>
      </c>
      <c r="T221" s="80" t="n">
        <f aca="false">R221+S221</f>
        <v>0</v>
      </c>
    </row>
    <row r="222" customFormat="false" ht="14.65" hidden="false" customHeight="false" outlineLevel="0" collapsed="false">
      <c r="A222" s="2" t="s">
        <v>455</v>
      </c>
      <c r="B222" s="80" t="n">
        <v>1441</v>
      </c>
      <c r="C222" s="2" t="n">
        <v>278</v>
      </c>
      <c r="D222" s="2" t="n">
        <v>927</v>
      </c>
      <c r="E222" s="2" t="n">
        <v>174</v>
      </c>
      <c r="F222" s="80" t="n">
        <v>2368</v>
      </c>
      <c r="G222" s="2" t="n">
        <v>452</v>
      </c>
      <c r="H222" s="2" t="n">
        <v>95</v>
      </c>
      <c r="I222" s="2" t="n">
        <v>16</v>
      </c>
      <c r="J222" s="2" t="n">
        <v>149</v>
      </c>
      <c r="K222" s="2" t="n">
        <v>16</v>
      </c>
      <c r="L222" s="2" t="n">
        <v>244</v>
      </c>
      <c r="M222" s="2" t="n">
        <v>32</v>
      </c>
      <c r="N222" s="80" t="n">
        <v>1589</v>
      </c>
      <c r="O222" s="2" t="n">
        <v>295</v>
      </c>
      <c r="P222" s="80" t="n">
        <v>1023</v>
      </c>
      <c r="Q222" s="2" t="n">
        <v>189</v>
      </c>
      <c r="R222" s="80" t="n">
        <v>2612</v>
      </c>
      <c r="S222" s="2" t="n">
        <v>484</v>
      </c>
      <c r="T222" s="80" t="n">
        <f aca="false">R222+S222</f>
        <v>3096</v>
      </c>
    </row>
    <row r="223" customFormat="false" ht="14.65" hidden="false" customHeight="false" outlineLevel="0" collapsed="false">
      <c r="A223" s="2" t="s">
        <v>456</v>
      </c>
      <c r="B223" s="2" t="n">
        <v>966</v>
      </c>
      <c r="C223" s="2" t="n">
        <v>240</v>
      </c>
      <c r="D223" s="80" t="n">
        <v>1260</v>
      </c>
      <c r="E223" s="2" t="n">
        <v>266</v>
      </c>
      <c r="F223" s="80" t="n">
        <v>2226</v>
      </c>
      <c r="G223" s="2" t="n">
        <v>506</v>
      </c>
      <c r="H223" s="2" t="n">
        <v>88</v>
      </c>
      <c r="I223" s="2" t="n">
        <v>12</v>
      </c>
      <c r="J223" s="2" t="n">
        <v>61</v>
      </c>
      <c r="K223" s="2" t="n">
        <v>6</v>
      </c>
      <c r="L223" s="2" t="n">
        <v>149</v>
      </c>
      <c r="M223" s="2" t="n">
        <v>18</v>
      </c>
      <c r="N223" s="80" t="n">
        <v>1040</v>
      </c>
      <c r="O223" s="2" t="n">
        <v>249</v>
      </c>
      <c r="P223" s="80" t="n">
        <v>1335</v>
      </c>
      <c r="Q223" s="2" t="n">
        <v>275</v>
      </c>
      <c r="R223" s="80" t="n">
        <v>2375</v>
      </c>
      <c r="S223" s="2" t="n">
        <v>524</v>
      </c>
      <c r="T223" s="80" t="n">
        <f aca="false">R223+S223</f>
        <v>2899</v>
      </c>
    </row>
    <row r="224" customFormat="false" ht="14.65" hidden="false" customHeight="false" outlineLevel="0" collapsed="false">
      <c r="A224" s="2" t="s">
        <v>457</v>
      </c>
      <c r="B224" s="2" t="n">
        <v>469</v>
      </c>
      <c r="C224" s="2" t="n">
        <v>78</v>
      </c>
      <c r="D224" s="2" t="n">
        <v>383</v>
      </c>
      <c r="E224" s="2" t="n">
        <v>78</v>
      </c>
      <c r="F224" s="2" t="n">
        <v>852</v>
      </c>
      <c r="G224" s="2" t="n">
        <v>156</v>
      </c>
      <c r="H224" s="2" t="n">
        <v>28</v>
      </c>
      <c r="I224" s="2" t="n">
        <v>8</v>
      </c>
      <c r="J224" s="2" t="n">
        <v>9</v>
      </c>
      <c r="K224" s="2" t="s">
        <v>469</v>
      </c>
      <c r="L224" s="2" t="n">
        <v>37</v>
      </c>
      <c r="M224" s="2" t="n">
        <v>8</v>
      </c>
      <c r="N224" s="2" t="n">
        <v>486</v>
      </c>
      <c r="O224" s="2" t="n">
        <v>80</v>
      </c>
      <c r="P224" s="2" t="n">
        <v>403</v>
      </c>
      <c r="Q224" s="2" t="n">
        <v>84</v>
      </c>
      <c r="R224" s="2" t="n">
        <v>889</v>
      </c>
      <c r="S224" s="2" t="n">
        <v>164</v>
      </c>
      <c r="T224" s="80" t="n">
        <f aca="false">R224+S224</f>
        <v>1053</v>
      </c>
    </row>
    <row r="225" customFormat="false" ht="14.65" hidden="false" customHeight="false" outlineLevel="0" collapsed="false">
      <c r="A225" s="2" t="s">
        <v>458</v>
      </c>
      <c r="B225" s="2" t="n">
        <v>391</v>
      </c>
      <c r="C225" s="2" t="n">
        <v>68</v>
      </c>
      <c r="D225" s="2" t="n">
        <v>562</v>
      </c>
      <c r="E225" s="2" t="n">
        <v>77</v>
      </c>
      <c r="F225" s="2" t="n">
        <v>953</v>
      </c>
      <c r="G225" s="2" t="n">
        <v>145</v>
      </c>
      <c r="H225" s="2" t="n">
        <v>29</v>
      </c>
      <c r="I225" s="2" t="n">
        <v>6</v>
      </c>
      <c r="J225" s="2" t="n">
        <v>16</v>
      </c>
      <c r="K225" s="2" t="n">
        <v>3</v>
      </c>
      <c r="L225" s="2" t="n">
        <v>45</v>
      </c>
      <c r="M225" s="2" t="n">
        <v>9</v>
      </c>
      <c r="N225" s="2" t="n">
        <v>410</v>
      </c>
      <c r="O225" s="2" t="n">
        <v>73</v>
      </c>
      <c r="P225" s="2" t="n">
        <v>588</v>
      </c>
      <c r="Q225" s="2" t="n">
        <v>81</v>
      </c>
      <c r="R225" s="2" t="n">
        <v>998</v>
      </c>
      <c r="S225" s="2" t="n">
        <v>154</v>
      </c>
      <c r="T225" s="80" t="n">
        <f aca="false">R225+S225</f>
        <v>1152</v>
      </c>
    </row>
    <row r="226" customFormat="false" ht="14.65" hidden="false" customHeight="false" outlineLevel="0" collapsed="false">
      <c r="A226" s="2" t="s">
        <v>279</v>
      </c>
      <c r="B226" s="80" t="n">
        <v>3267</v>
      </c>
      <c r="C226" s="2" t="n">
        <v>664</v>
      </c>
      <c r="D226" s="80" t="n">
        <v>3132</v>
      </c>
      <c r="E226" s="2" t="n">
        <v>595</v>
      </c>
      <c r="F226" s="80" t="n">
        <v>6399</v>
      </c>
      <c r="G226" s="80" t="n">
        <v>1259</v>
      </c>
      <c r="H226" s="2" t="n">
        <v>240</v>
      </c>
      <c r="I226" s="2" t="n">
        <v>42</v>
      </c>
      <c r="J226" s="2" t="n">
        <v>235</v>
      </c>
      <c r="K226" s="2" t="n">
        <v>25</v>
      </c>
      <c r="L226" s="2" t="n">
        <v>475</v>
      </c>
      <c r="M226" s="2" t="n">
        <v>67</v>
      </c>
      <c r="N226" s="80" t="n">
        <v>3525</v>
      </c>
      <c r="O226" s="2" t="n">
        <v>697</v>
      </c>
      <c r="P226" s="80" t="n">
        <v>3349</v>
      </c>
      <c r="Q226" s="2" t="n">
        <v>629</v>
      </c>
      <c r="R226" s="80" t="n">
        <v>6874</v>
      </c>
      <c r="S226" s="80" t="n">
        <v>1326</v>
      </c>
      <c r="T226" s="80" t="n">
        <f aca="false">R226+S226</f>
        <v>8200</v>
      </c>
    </row>
    <row r="227" customFormat="false" ht="14.65" hidden="false" customHeight="false" outlineLevel="0" collapsed="false">
      <c r="B227" s="80"/>
      <c r="D227" s="80"/>
      <c r="F227" s="80"/>
      <c r="G227" s="80"/>
      <c r="N227" s="80"/>
      <c r="P227" s="80"/>
      <c r="R227" s="80"/>
      <c r="S227" s="80"/>
      <c r="T227" s="80" t="n">
        <f aca="false">R227+S227</f>
        <v>0</v>
      </c>
    </row>
    <row r="228" customFormat="false" ht="14.65" hidden="false" customHeight="false" outlineLevel="0" collapsed="false">
      <c r="A228" s="2" t="s">
        <v>459</v>
      </c>
      <c r="T228" s="80" t="n">
        <f aca="false">R228+S228</f>
        <v>0</v>
      </c>
    </row>
    <row r="229" customFormat="false" ht="14.65" hidden="false" customHeight="false" outlineLevel="0" collapsed="false">
      <c r="A229" s="2" t="s">
        <v>460</v>
      </c>
      <c r="B229" s="80" t="n">
        <v>1010</v>
      </c>
      <c r="C229" s="2" t="n">
        <v>152</v>
      </c>
      <c r="D229" s="80" t="n">
        <v>2215</v>
      </c>
      <c r="E229" s="2" t="n">
        <v>300</v>
      </c>
      <c r="F229" s="80" t="n">
        <v>3225</v>
      </c>
      <c r="G229" s="2" t="n">
        <v>452</v>
      </c>
      <c r="H229" s="2" t="n">
        <v>233</v>
      </c>
      <c r="I229" s="2" t="n">
        <v>35</v>
      </c>
      <c r="J229" s="2" t="n">
        <v>62</v>
      </c>
      <c r="K229" s="2" t="n">
        <v>12</v>
      </c>
      <c r="L229" s="2" t="n">
        <v>295</v>
      </c>
      <c r="M229" s="2" t="n">
        <v>47</v>
      </c>
      <c r="N229" s="80" t="n">
        <v>1121</v>
      </c>
      <c r="O229" s="2" t="n">
        <v>169</v>
      </c>
      <c r="P229" s="80" t="n">
        <v>2399</v>
      </c>
      <c r="Q229" s="2" t="n">
        <v>330</v>
      </c>
      <c r="R229" s="80" t="n">
        <v>3520</v>
      </c>
      <c r="S229" s="2" t="n">
        <v>499</v>
      </c>
      <c r="T229" s="80" t="n">
        <f aca="false">R229+S229</f>
        <v>4019</v>
      </c>
    </row>
    <row r="230" customFormat="false" ht="14.65" hidden="false" customHeight="false" outlineLevel="0" collapsed="false">
      <c r="A230" s="2" t="s">
        <v>461</v>
      </c>
      <c r="B230" s="80" t="n">
        <v>1827</v>
      </c>
      <c r="C230" s="2" t="n">
        <v>261</v>
      </c>
      <c r="D230" s="80" t="n">
        <v>2227</v>
      </c>
      <c r="E230" s="2" t="n">
        <v>336</v>
      </c>
      <c r="F230" s="80" t="n">
        <v>4054</v>
      </c>
      <c r="G230" s="2" t="n">
        <v>597</v>
      </c>
      <c r="H230" s="2" t="n">
        <v>171</v>
      </c>
      <c r="I230" s="2" t="n">
        <v>18</v>
      </c>
      <c r="J230" s="2" t="n">
        <v>115</v>
      </c>
      <c r="K230" s="2" t="n">
        <v>8</v>
      </c>
      <c r="L230" s="2" t="n">
        <v>286</v>
      </c>
      <c r="M230" s="2" t="n">
        <v>26</v>
      </c>
      <c r="N230" s="80" t="n">
        <v>1934</v>
      </c>
      <c r="O230" s="2" t="n">
        <v>271</v>
      </c>
      <c r="P230" s="80" t="n">
        <v>2406</v>
      </c>
      <c r="Q230" s="2" t="n">
        <v>352</v>
      </c>
      <c r="R230" s="80" t="n">
        <v>4340</v>
      </c>
      <c r="S230" s="2" t="n">
        <v>623</v>
      </c>
      <c r="T230" s="80" t="n">
        <f aca="false">R230+S230</f>
        <v>4963</v>
      </c>
    </row>
    <row r="231" customFormat="false" ht="14.65" hidden="false" customHeight="false" outlineLevel="0" collapsed="false">
      <c r="A231" s="2" t="s">
        <v>279</v>
      </c>
      <c r="B231" s="80" t="n">
        <v>2837</v>
      </c>
      <c r="C231" s="2" t="n">
        <v>413</v>
      </c>
      <c r="D231" s="80" t="n">
        <v>4442</v>
      </c>
      <c r="E231" s="2" t="n">
        <v>636</v>
      </c>
      <c r="F231" s="80" t="n">
        <v>7279</v>
      </c>
      <c r="G231" s="80" t="n">
        <v>1049</v>
      </c>
      <c r="H231" s="2" t="n">
        <v>404</v>
      </c>
      <c r="I231" s="2" t="n">
        <v>53</v>
      </c>
      <c r="J231" s="2" t="n">
        <v>177</v>
      </c>
      <c r="K231" s="2" t="n">
        <v>20</v>
      </c>
      <c r="L231" s="2" t="n">
        <v>581</v>
      </c>
      <c r="M231" s="2" t="n">
        <v>73</v>
      </c>
      <c r="N231" s="80" t="n">
        <v>3055</v>
      </c>
      <c r="O231" s="2" t="n">
        <v>440</v>
      </c>
      <c r="P231" s="80" t="n">
        <v>4805</v>
      </c>
      <c r="Q231" s="2" t="n">
        <v>682</v>
      </c>
      <c r="R231" s="80" t="n">
        <v>7860</v>
      </c>
      <c r="S231" s="80" t="n">
        <v>1122</v>
      </c>
      <c r="T231" s="80" t="n">
        <f aca="false">R231+S231</f>
        <v>8982</v>
      </c>
    </row>
    <row r="232" customFormat="false" ht="14.65" hidden="false" customHeight="false" outlineLevel="0" collapsed="false">
      <c r="B232" s="80"/>
      <c r="D232" s="80"/>
      <c r="F232" s="80"/>
      <c r="G232" s="80"/>
      <c r="N232" s="80"/>
      <c r="P232" s="80"/>
      <c r="R232" s="80"/>
      <c r="S232" s="80"/>
      <c r="T232" s="80" t="n">
        <f aca="false">R232+S232</f>
        <v>0</v>
      </c>
    </row>
    <row r="233" customFormat="false" ht="14.65" hidden="false" customHeight="false" outlineLevel="0" collapsed="false">
      <c r="A233" s="2" t="s">
        <v>462</v>
      </c>
      <c r="T233" s="80" t="n">
        <f aca="false">R233+S233</f>
        <v>0</v>
      </c>
    </row>
    <row r="234" customFormat="false" ht="14.65" hidden="false" customHeight="false" outlineLevel="0" collapsed="false">
      <c r="A234" s="2" t="s">
        <v>463</v>
      </c>
      <c r="B234" s="80" t="n">
        <v>3994</v>
      </c>
      <c r="C234" s="80" t="n">
        <v>1094</v>
      </c>
      <c r="D234" s="80" t="n">
        <v>6615</v>
      </c>
      <c r="E234" s="80" t="n">
        <v>1662</v>
      </c>
      <c r="F234" s="80" t="n">
        <v>10609</v>
      </c>
      <c r="G234" s="80" t="n">
        <v>2756</v>
      </c>
      <c r="H234" s="2" t="n">
        <v>323</v>
      </c>
      <c r="I234" s="2" t="n">
        <v>69</v>
      </c>
      <c r="J234" s="2" t="n">
        <v>175</v>
      </c>
      <c r="K234" s="2" t="n">
        <v>27</v>
      </c>
      <c r="L234" s="2" t="n">
        <v>498</v>
      </c>
      <c r="M234" s="2" t="n">
        <v>96</v>
      </c>
      <c r="N234" s="80" t="n">
        <v>4184</v>
      </c>
      <c r="O234" s="80" t="n">
        <v>1134</v>
      </c>
      <c r="P234" s="80" t="n">
        <v>6923</v>
      </c>
      <c r="Q234" s="80" t="n">
        <v>1718</v>
      </c>
      <c r="R234" s="80" t="n">
        <v>11107</v>
      </c>
      <c r="S234" s="80" t="n">
        <v>2852</v>
      </c>
      <c r="T234" s="80" t="n">
        <f aca="false">R234+S234</f>
        <v>13959</v>
      </c>
    </row>
    <row r="235" customFormat="false" ht="14.65" hidden="false" customHeight="false" outlineLevel="0" collapsed="false">
      <c r="A235" s="2" t="s">
        <v>464</v>
      </c>
      <c r="B235" s="2" t="n">
        <v>185</v>
      </c>
      <c r="C235" s="2" t="n">
        <v>74</v>
      </c>
      <c r="D235" s="2" t="n">
        <v>435</v>
      </c>
      <c r="E235" s="2" t="n">
        <v>157</v>
      </c>
      <c r="F235" s="2" t="n">
        <v>620</v>
      </c>
      <c r="G235" s="2" t="n">
        <v>231</v>
      </c>
      <c r="H235" s="2" t="n">
        <v>10</v>
      </c>
      <c r="I235" s="2" t="n">
        <v>3</v>
      </c>
      <c r="J235" s="2" t="n">
        <v>4</v>
      </c>
      <c r="K235" s="2" t="n">
        <v>2</v>
      </c>
      <c r="L235" s="2" t="n">
        <v>14</v>
      </c>
      <c r="M235" s="2" t="n">
        <v>5</v>
      </c>
      <c r="N235" s="2" t="n">
        <v>190</v>
      </c>
      <c r="O235" s="2" t="n">
        <v>77</v>
      </c>
      <c r="P235" s="2" t="n">
        <v>444</v>
      </c>
      <c r="Q235" s="2" t="n">
        <v>159</v>
      </c>
      <c r="R235" s="2" t="n">
        <v>634</v>
      </c>
      <c r="S235" s="2" t="n">
        <v>236</v>
      </c>
      <c r="T235" s="80" t="n">
        <f aca="false">R235+S235</f>
        <v>870</v>
      </c>
    </row>
    <row r="236" customFormat="false" ht="14.65" hidden="false" customHeight="false" outlineLevel="0" collapsed="false">
      <c r="A236" s="2" t="s">
        <v>279</v>
      </c>
      <c r="B236" s="80" t="n">
        <v>4179</v>
      </c>
      <c r="C236" s="80" t="n">
        <v>1168</v>
      </c>
      <c r="D236" s="80" t="n">
        <v>7050</v>
      </c>
      <c r="E236" s="80" t="n">
        <v>1819</v>
      </c>
      <c r="F236" s="80" t="n">
        <v>11229</v>
      </c>
      <c r="G236" s="80" t="n">
        <v>2987</v>
      </c>
      <c r="H236" s="2" t="n">
        <v>333</v>
      </c>
      <c r="I236" s="2" t="n">
        <v>72</v>
      </c>
      <c r="J236" s="2" t="n">
        <v>179</v>
      </c>
      <c r="K236" s="2" t="n">
        <v>29</v>
      </c>
      <c r="L236" s="2" t="n">
        <v>512</v>
      </c>
      <c r="M236" s="2" t="n">
        <v>101</v>
      </c>
      <c r="N236" s="80" t="n">
        <v>4374</v>
      </c>
      <c r="O236" s="80" t="n">
        <v>1211</v>
      </c>
      <c r="P236" s="80" t="n">
        <v>7367</v>
      </c>
      <c r="Q236" s="80" t="n">
        <v>1877</v>
      </c>
      <c r="R236" s="80" t="n">
        <v>11741</v>
      </c>
      <c r="S236" s="80" t="n">
        <v>3088</v>
      </c>
      <c r="T236" s="80" t="n">
        <f aca="false">R236+S236</f>
        <v>14829</v>
      </c>
    </row>
    <row r="237" customFormat="false" ht="14.65" hidden="false" customHeight="false" outlineLevel="0" collapsed="false">
      <c r="B237" s="80"/>
      <c r="C237" s="80"/>
      <c r="D237" s="80"/>
      <c r="E237" s="80"/>
      <c r="F237" s="80"/>
      <c r="G237" s="80"/>
      <c r="N237" s="80"/>
      <c r="O237" s="80"/>
      <c r="P237" s="80"/>
      <c r="Q237" s="80"/>
      <c r="R237" s="80"/>
      <c r="S237" s="80"/>
      <c r="T237" s="80" t="n">
        <f aca="false">R237+S237</f>
        <v>0</v>
      </c>
    </row>
    <row r="238" customFormat="false" ht="14.65" hidden="false" customHeight="false" outlineLevel="0" collapsed="false">
      <c r="A238" s="2" t="s">
        <v>32</v>
      </c>
      <c r="B238" s="80" t="n">
        <v>116784</v>
      </c>
      <c r="C238" s="80" t="n">
        <v>19375</v>
      </c>
      <c r="D238" s="80" t="n">
        <v>123926</v>
      </c>
      <c r="E238" s="80" t="n">
        <v>19965</v>
      </c>
      <c r="F238" s="80" t="n">
        <v>240710</v>
      </c>
      <c r="G238" s="80" t="n">
        <v>39340</v>
      </c>
      <c r="H238" s="80" t="n">
        <v>11380</v>
      </c>
      <c r="I238" s="80" t="n">
        <v>1886</v>
      </c>
      <c r="J238" s="80" t="n">
        <v>12648</v>
      </c>
      <c r="K238" s="80" t="n">
        <v>1563</v>
      </c>
      <c r="L238" s="80" t="n">
        <v>24028</v>
      </c>
      <c r="M238" s="80" t="n">
        <v>3449</v>
      </c>
      <c r="N238" s="80" t="n">
        <v>130292</v>
      </c>
      <c r="O238" s="80" t="n">
        <v>21384</v>
      </c>
      <c r="P238" s="80" t="n">
        <v>134446</v>
      </c>
      <c r="Q238" s="80" t="n">
        <v>21405</v>
      </c>
      <c r="R238" s="80" t="n">
        <v>264738</v>
      </c>
      <c r="S238" s="80" t="n">
        <v>42789</v>
      </c>
      <c r="T238" s="80" t="n">
        <f aca="false">R238+S238</f>
        <v>307527</v>
      </c>
    </row>
    <row r="239" s="80" customFormat="true" ht="14.65" hidden="false" customHeight="false" outlineLevel="0" collapsed="false">
      <c r="A239" s="82" t="s">
        <v>465</v>
      </c>
      <c r="B239" s="82" t="n">
        <v>112776</v>
      </c>
      <c r="C239" s="82" t="n">
        <v>17144</v>
      </c>
      <c r="D239" s="82" t="n">
        <v>115909</v>
      </c>
      <c r="E239" s="82" t="n">
        <v>18104</v>
      </c>
      <c r="F239" s="82" t="n">
        <v>228685</v>
      </c>
      <c r="G239" s="82" t="n">
        <v>35248</v>
      </c>
      <c r="H239" s="82" t="n">
        <v>7949</v>
      </c>
      <c r="I239" s="82" t="n">
        <v>917</v>
      </c>
      <c r="J239" s="82" t="n">
        <v>10933</v>
      </c>
      <c r="K239" s="82" t="n">
        <v>932</v>
      </c>
      <c r="L239" s="82" t="n">
        <v>18882</v>
      </c>
      <c r="M239" s="82" t="n">
        <v>1849</v>
      </c>
      <c r="N239" s="82" t="n">
        <v>123490</v>
      </c>
      <c r="O239" s="82" t="n">
        <v>18163</v>
      </c>
      <c r="P239" s="82" t="n">
        <v>124077</v>
      </c>
      <c r="Q239" s="82" t="n">
        <v>18934</v>
      </c>
      <c r="R239" s="82" t="n">
        <v>247567</v>
      </c>
      <c r="S239" s="82" t="n">
        <v>37097</v>
      </c>
      <c r="T239" s="80" t="n">
        <f aca="false">R239+S239</f>
        <v>28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V38" activePane="bottomRight" state="frozen"/>
      <selection pane="topLeft" activeCell="A1" activeCellId="0" sqref="A1"/>
      <selection pane="topRight" activeCell="V1" activeCellId="0" sqref="V1"/>
      <selection pane="bottomLeft" activeCell="A38" activeCellId="0" sqref="A38"/>
      <selection pane="bottomRight" activeCell="X207" activeCellId="20" sqref="X10 X21 X33 X42 X53 X60 X79 X85 X98 X111 X118 X146 X158 X167 X177 X184 X188 X193 X199 X203 X207 X10 X21 X33 X42 X53 X60 X79 X85 X98 X111 X118 X146 X158 X167 X177 X184 X188 X193 X199 X203 X207"/>
    </sheetView>
  </sheetViews>
  <sheetFormatPr defaultColWidth="9.0546875" defaultRowHeight="14.65" zeroHeight="false" outlineLevelRow="0" outlineLevelCol="0"/>
  <sheetData>
    <row r="1" customFormat="false" ht="17" hidden="false" customHeight="false" outlineLevel="0" collapsed="false">
      <c r="A1" s="2" t="s">
        <v>483</v>
      </c>
    </row>
    <row r="3" customFormat="false" ht="17" hidden="false" customHeight="false" outlineLevel="0" collapsed="false"/>
    <row r="4" customFormat="false" ht="25.35" hidden="false" customHeight="false" outlineLevel="0" collapsed="false">
      <c r="A4" s="2" t="s">
        <v>484</v>
      </c>
      <c r="G4" s="59" t="s">
        <v>29</v>
      </c>
      <c r="M4" s="59" t="s">
        <v>244</v>
      </c>
      <c r="R4" s="2" t="s">
        <v>485</v>
      </c>
      <c r="S4" s="59" t="s">
        <v>486</v>
      </c>
      <c r="T4" s="2" t="s">
        <v>485</v>
      </c>
      <c r="U4" s="2" t="s">
        <v>485</v>
      </c>
      <c r="V4" s="2" t="s">
        <v>485</v>
      </c>
      <c r="W4" s="2" t="s">
        <v>485</v>
      </c>
      <c r="X4" s="2" t="s">
        <v>485</v>
      </c>
    </row>
    <row r="5" customFormat="false" ht="14.65" hidden="false" customHeight="false" outlineLevel="0" collapsed="false">
      <c r="A5" s="2" t="s">
        <v>484</v>
      </c>
      <c r="G5" s="59" t="s">
        <v>487</v>
      </c>
      <c r="H5" s="59" t="s">
        <v>488</v>
      </c>
      <c r="I5" s="59" t="s">
        <v>489</v>
      </c>
      <c r="J5" s="59" t="s">
        <v>488</v>
      </c>
      <c r="K5" s="59" t="s">
        <v>490</v>
      </c>
      <c r="L5" s="59" t="s">
        <v>488</v>
      </c>
      <c r="M5" s="59" t="s">
        <v>491</v>
      </c>
      <c r="N5" s="59" t="s">
        <v>488</v>
      </c>
      <c r="O5" s="59" t="s">
        <v>492</v>
      </c>
      <c r="P5" s="59" t="s">
        <v>488</v>
      </c>
      <c r="Q5" s="59" t="s">
        <v>490</v>
      </c>
      <c r="R5" s="59" t="s">
        <v>488</v>
      </c>
      <c r="S5" s="59" t="s">
        <v>487</v>
      </c>
      <c r="T5" s="59" t="s">
        <v>488</v>
      </c>
      <c r="U5" s="59" t="s">
        <v>489</v>
      </c>
      <c r="V5" s="59" t="s">
        <v>488</v>
      </c>
      <c r="W5" s="59" t="s">
        <v>490</v>
      </c>
      <c r="X5" s="59" t="s">
        <v>488</v>
      </c>
      <c r="Y5" s="59" t="s">
        <v>234</v>
      </c>
    </row>
    <row r="7" customFormat="false" ht="14.65" hidden="false" customHeight="false" outlineLevel="0" collapsed="false">
      <c r="A7" s="2" t="s">
        <v>493</v>
      </c>
      <c r="G7" s="2" t="s">
        <v>485</v>
      </c>
      <c r="H7" s="2" t="s">
        <v>485</v>
      </c>
      <c r="I7" s="2" t="s">
        <v>485</v>
      </c>
      <c r="J7" s="2" t="s">
        <v>485</v>
      </c>
      <c r="K7" s="2" t="s">
        <v>485</v>
      </c>
      <c r="L7" s="2" t="s">
        <v>485</v>
      </c>
      <c r="M7" s="2" t="s">
        <v>485</v>
      </c>
      <c r="N7" s="2" t="s">
        <v>485</v>
      </c>
      <c r="O7" s="2" t="s">
        <v>485</v>
      </c>
      <c r="P7" s="2" t="s">
        <v>485</v>
      </c>
      <c r="Q7" s="2" t="s">
        <v>485</v>
      </c>
      <c r="R7" s="2" t="s">
        <v>485</v>
      </c>
      <c r="S7" s="2" t="s">
        <v>485</v>
      </c>
      <c r="T7" s="2" t="s">
        <v>485</v>
      </c>
      <c r="U7" s="2" t="s">
        <v>485</v>
      </c>
      <c r="V7" s="2" t="s">
        <v>485</v>
      </c>
      <c r="W7" s="2" t="s">
        <v>485</v>
      </c>
      <c r="X7" s="2" t="s">
        <v>485</v>
      </c>
    </row>
    <row r="8" customFormat="false" ht="14.65" hidden="false" customHeight="false" outlineLevel="0" collapsed="false">
      <c r="A8" s="2" t="s">
        <v>494</v>
      </c>
      <c r="G8" s="2" t="n">
        <v>2088</v>
      </c>
      <c r="H8" s="2" t="n">
        <v>56</v>
      </c>
      <c r="I8" s="2" t="n">
        <v>2275</v>
      </c>
      <c r="J8" s="2" t="n">
        <v>39</v>
      </c>
      <c r="K8" s="2" t="n">
        <v>4363</v>
      </c>
      <c r="L8" s="2" t="n">
        <v>95</v>
      </c>
      <c r="M8" s="2" t="n">
        <v>52</v>
      </c>
      <c r="N8" s="2" t="n">
        <v>0</v>
      </c>
      <c r="O8" s="2" t="n">
        <v>324</v>
      </c>
      <c r="P8" s="2" t="n">
        <v>37</v>
      </c>
      <c r="Q8" s="2" t="n">
        <v>376</v>
      </c>
      <c r="R8" s="2" t="n">
        <v>37</v>
      </c>
      <c r="S8" s="2" t="n">
        <v>2282</v>
      </c>
      <c r="T8" s="2" t="n">
        <v>81</v>
      </c>
      <c r="U8" s="2" t="n">
        <v>2457</v>
      </c>
      <c r="V8" s="2" t="n">
        <v>51</v>
      </c>
      <c r="W8" s="2" t="n">
        <v>4739</v>
      </c>
      <c r="X8" s="2" t="n">
        <v>132</v>
      </c>
      <c r="Y8" s="2" t="n">
        <f aca="false">W8+X8</f>
        <v>4871</v>
      </c>
    </row>
    <row r="9" customFormat="false" ht="14.65" hidden="false" customHeight="false" outlineLevel="0" collapsed="false">
      <c r="A9" s="2" t="s">
        <v>495</v>
      </c>
      <c r="G9" s="2" t="n">
        <v>426</v>
      </c>
      <c r="H9" s="2" t="n">
        <v>11</v>
      </c>
      <c r="I9" s="2" t="n">
        <v>412</v>
      </c>
      <c r="J9" s="2" t="n">
        <v>20</v>
      </c>
      <c r="K9" s="2" t="n">
        <v>838</v>
      </c>
      <c r="L9" s="2" t="n">
        <v>31</v>
      </c>
      <c r="M9" s="2" t="n">
        <v>34</v>
      </c>
      <c r="N9" s="2" t="n">
        <v>5</v>
      </c>
      <c r="O9" s="2" t="n">
        <v>40</v>
      </c>
      <c r="P9" s="2" t="n">
        <v>2</v>
      </c>
      <c r="Q9" s="2" t="n">
        <v>74</v>
      </c>
      <c r="R9" s="2" t="n">
        <v>7</v>
      </c>
      <c r="S9" s="2" t="n">
        <v>460</v>
      </c>
      <c r="T9" s="2" t="n">
        <v>13</v>
      </c>
      <c r="U9" s="2" t="n">
        <v>452</v>
      </c>
      <c r="V9" s="2" t="n">
        <v>25</v>
      </c>
      <c r="W9" s="2" t="n">
        <v>912</v>
      </c>
      <c r="X9" s="2" t="n">
        <v>38</v>
      </c>
      <c r="Y9" s="2" t="n">
        <f aca="false">W9+X9</f>
        <v>950</v>
      </c>
    </row>
    <row r="10" customFormat="false" ht="14.65" hidden="false" customHeight="false" outlineLevel="0" collapsed="false">
      <c r="A10" s="2" t="s">
        <v>496</v>
      </c>
      <c r="G10" s="2" t="n">
        <v>2514</v>
      </c>
      <c r="H10" s="2" t="n">
        <v>67</v>
      </c>
      <c r="I10" s="2" t="n">
        <v>2687</v>
      </c>
      <c r="J10" s="2" t="n">
        <v>59</v>
      </c>
      <c r="K10" s="2" t="n">
        <v>5201</v>
      </c>
      <c r="L10" s="2" t="n">
        <v>126</v>
      </c>
      <c r="M10" s="2" t="n">
        <v>86</v>
      </c>
      <c r="N10" s="2" t="n">
        <v>5</v>
      </c>
      <c r="O10" s="2" t="n">
        <v>364</v>
      </c>
      <c r="P10" s="2" t="n">
        <v>39</v>
      </c>
      <c r="Q10" s="2" t="n">
        <v>450</v>
      </c>
      <c r="R10" s="2" t="n">
        <v>44</v>
      </c>
      <c r="S10" s="2" t="n">
        <v>2742</v>
      </c>
      <c r="T10" s="2" t="n">
        <v>94</v>
      </c>
      <c r="U10" s="2" t="n">
        <v>2909</v>
      </c>
      <c r="V10" s="2" t="n">
        <v>76</v>
      </c>
      <c r="W10" s="2" t="n">
        <v>5651</v>
      </c>
      <c r="X10" s="2" t="n">
        <v>170</v>
      </c>
      <c r="Y10" s="2" t="n">
        <f aca="false">W10+X10</f>
        <v>5821</v>
      </c>
    </row>
    <row r="11" customFormat="false" ht="14.65" hidden="false" customHeight="false" outlineLevel="0" collapsed="false">
      <c r="A11" s="2" t="s">
        <v>497</v>
      </c>
      <c r="G11" s="2" t="s">
        <v>485</v>
      </c>
      <c r="H11" s="2" t="s">
        <v>485</v>
      </c>
      <c r="I11" s="2" t="s">
        <v>485</v>
      </c>
      <c r="J11" s="2" t="s">
        <v>485</v>
      </c>
      <c r="K11" s="2" t="s">
        <v>485</v>
      </c>
      <c r="L11" s="2" t="s">
        <v>485</v>
      </c>
      <c r="M11" s="2" t="s">
        <v>485</v>
      </c>
      <c r="N11" s="2" t="s">
        <v>485</v>
      </c>
      <c r="O11" s="2" t="s">
        <v>485</v>
      </c>
      <c r="P11" s="2" t="s">
        <v>485</v>
      </c>
      <c r="Q11" s="2" t="s">
        <v>485</v>
      </c>
      <c r="R11" s="2" t="s">
        <v>485</v>
      </c>
      <c r="S11" s="2" t="s">
        <v>485</v>
      </c>
      <c r="T11" s="2" t="s">
        <v>485</v>
      </c>
      <c r="U11" s="2" t="s">
        <v>485</v>
      </c>
      <c r="V11" s="2" t="s">
        <v>485</v>
      </c>
      <c r="W11" s="2" t="s">
        <v>485</v>
      </c>
      <c r="X11" s="2" t="s">
        <v>485</v>
      </c>
    </row>
    <row r="12" customFormat="false" ht="14.65" hidden="false" customHeight="false" outlineLevel="0" collapsed="false">
      <c r="A12" s="2" t="s">
        <v>498</v>
      </c>
      <c r="G12" s="2" t="n">
        <v>402</v>
      </c>
      <c r="H12" s="2" t="n">
        <v>80</v>
      </c>
      <c r="I12" s="2" t="n">
        <v>605</v>
      </c>
      <c r="J12" s="2" t="n">
        <v>128</v>
      </c>
      <c r="K12" s="2" t="n">
        <v>1007</v>
      </c>
      <c r="L12" s="2" t="n">
        <v>208</v>
      </c>
      <c r="M12" s="2" t="n">
        <v>25</v>
      </c>
      <c r="N12" s="2" t="n">
        <v>4</v>
      </c>
      <c r="O12" s="2" t="n">
        <v>16</v>
      </c>
      <c r="P12" s="2" t="n">
        <v>1</v>
      </c>
      <c r="Q12" s="2" t="n">
        <v>41</v>
      </c>
      <c r="R12" s="2" t="n">
        <v>5</v>
      </c>
      <c r="S12" s="2" t="n">
        <v>418</v>
      </c>
      <c r="T12" s="2" t="n">
        <v>81</v>
      </c>
      <c r="U12" s="2" t="n">
        <v>630</v>
      </c>
      <c r="V12" s="2" t="n">
        <v>132</v>
      </c>
      <c r="W12" s="2" t="n">
        <v>1048</v>
      </c>
      <c r="X12" s="2" t="n">
        <v>213</v>
      </c>
      <c r="Y12" s="2" t="n">
        <f aca="false">W12+X12</f>
        <v>1261</v>
      </c>
    </row>
    <row r="13" customFormat="false" ht="14.65" hidden="false" customHeight="false" outlineLevel="0" collapsed="false">
      <c r="A13" s="2" t="s">
        <v>499</v>
      </c>
      <c r="G13" s="2" t="n">
        <v>259</v>
      </c>
      <c r="H13" s="2" t="n">
        <v>64</v>
      </c>
      <c r="I13" s="2" t="n">
        <v>282</v>
      </c>
      <c r="J13" s="2" t="n">
        <v>79</v>
      </c>
      <c r="K13" s="2" t="n">
        <v>541</v>
      </c>
      <c r="L13" s="2" t="n">
        <v>143</v>
      </c>
      <c r="M13" s="2" t="n">
        <v>14</v>
      </c>
      <c r="N13" s="2" t="n">
        <v>3</v>
      </c>
      <c r="O13" s="2" t="n">
        <v>17</v>
      </c>
      <c r="P13" s="2" t="n">
        <v>3</v>
      </c>
      <c r="Q13" s="2" t="n">
        <v>31</v>
      </c>
      <c r="R13" s="2" t="n">
        <v>6</v>
      </c>
      <c r="S13" s="2" t="n">
        <v>274</v>
      </c>
      <c r="T13" s="2" t="n">
        <v>68</v>
      </c>
      <c r="U13" s="2" t="n">
        <v>298</v>
      </c>
      <c r="V13" s="2" t="n">
        <v>81</v>
      </c>
      <c r="W13" s="2" t="n">
        <v>572</v>
      </c>
      <c r="X13" s="2" t="n">
        <v>149</v>
      </c>
      <c r="Y13" s="2" t="n">
        <f aca="false">W13+X13</f>
        <v>721</v>
      </c>
    </row>
    <row r="14" customFormat="false" ht="14.65" hidden="false" customHeight="false" outlineLevel="0" collapsed="false">
      <c r="A14" s="2" t="s">
        <v>500</v>
      </c>
      <c r="G14" s="2" t="n">
        <v>534</v>
      </c>
      <c r="H14" s="2" t="n">
        <v>64</v>
      </c>
      <c r="I14" s="2" t="n">
        <v>753</v>
      </c>
      <c r="J14" s="2" t="n">
        <v>89</v>
      </c>
      <c r="K14" s="2" t="n">
        <v>1287</v>
      </c>
      <c r="L14" s="2" t="n">
        <v>153</v>
      </c>
      <c r="M14" s="2" t="n">
        <v>146</v>
      </c>
      <c r="N14" s="2" t="n">
        <v>9</v>
      </c>
      <c r="O14" s="2" t="n">
        <v>163</v>
      </c>
      <c r="P14" s="2" t="n">
        <v>18</v>
      </c>
      <c r="Q14" s="2" t="n">
        <v>309</v>
      </c>
      <c r="R14" s="2" t="n">
        <v>27</v>
      </c>
      <c r="S14" s="2" t="n">
        <v>654</v>
      </c>
      <c r="T14" s="2" t="n">
        <v>71</v>
      </c>
      <c r="U14" s="2" t="n">
        <v>942</v>
      </c>
      <c r="V14" s="2" t="n">
        <v>109</v>
      </c>
      <c r="W14" s="2" t="n">
        <v>1596</v>
      </c>
      <c r="X14" s="2" t="n">
        <v>180</v>
      </c>
      <c r="Y14" s="2" t="n">
        <f aca="false">W14+X14</f>
        <v>1776</v>
      </c>
    </row>
    <row r="15" customFormat="false" ht="14.65" hidden="false" customHeight="false" outlineLevel="0" collapsed="false">
      <c r="A15" s="2" t="s">
        <v>501</v>
      </c>
      <c r="G15" s="2" t="n">
        <v>45</v>
      </c>
      <c r="H15" s="2" t="n">
        <v>3</v>
      </c>
      <c r="I15" s="2" t="n">
        <v>316</v>
      </c>
      <c r="J15" s="2" t="n">
        <v>41</v>
      </c>
      <c r="K15" s="2" t="n">
        <v>361</v>
      </c>
      <c r="L15" s="2" t="n">
        <v>44</v>
      </c>
      <c r="M15" s="2" t="n">
        <v>47</v>
      </c>
      <c r="N15" s="2" t="n">
        <v>4</v>
      </c>
      <c r="O15" s="2" t="n">
        <v>17</v>
      </c>
      <c r="P15" s="2" t="n">
        <v>2</v>
      </c>
      <c r="Q15" s="2" t="n">
        <v>64</v>
      </c>
      <c r="R15" s="2" t="n">
        <v>6</v>
      </c>
      <c r="S15" s="2" t="n">
        <v>49</v>
      </c>
      <c r="T15" s="2" t="n">
        <v>3</v>
      </c>
      <c r="U15" s="2" t="n">
        <v>376</v>
      </c>
      <c r="V15" s="2" t="n">
        <v>47</v>
      </c>
      <c r="W15" s="2" t="n">
        <v>425</v>
      </c>
      <c r="X15" s="2" t="n">
        <v>50</v>
      </c>
      <c r="Y15" s="2" t="n">
        <f aca="false">W15+X15</f>
        <v>475</v>
      </c>
    </row>
    <row r="16" customFormat="false" ht="14.65" hidden="false" customHeight="false" outlineLevel="0" collapsed="false">
      <c r="A16" s="2" t="s">
        <v>502</v>
      </c>
      <c r="G16" s="2" t="n">
        <v>196</v>
      </c>
      <c r="H16" s="2" t="n">
        <v>16</v>
      </c>
      <c r="I16" s="2" t="n">
        <v>296</v>
      </c>
      <c r="J16" s="2" t="n">
        <v>36</v>
      </c>
      <c r="K16" s="2" t="n">
        <v>492</v>
      </c>
      <c r="L16" s="2" t="n">
        <v>52</v>
      </c>
      <c r="M16" s="2" t="n">
        <v>25</v>
      </c>
      <c r="N16" s="2" t="n">
        <v>3</v>
      </c>
      <c r="O16" s="2" t="n">
        <v>47</v>
      </c>
      <c r="P16" s="2" t="n">
        <v>4</v>
      </c>
      <c r="Q16" s="2" t="n">
        <v>72</v>
      </c>
      <c r="R16" s="2" t="n">
        <v>7</v>
      </c>
      <c r="S16" s="2" t="n">
        <v>217</v>
      </c>
      <c r="T16" s="2" t="n">
        <v>18</v>
      </c>
      <c r="U16" s="2" t="n">
        <v>347</v>
      </c>
      <c r="V16" s="2" t="n">
        <v>41</v>
      </c>
      <c r="W16" s="2" t="n">
        <v>564</v>
      </c>
      <c r="X16" s="2" t="n">
        <v>59</v>
      </c>
      <c r="Y16" s="2" t="n">
        <f aca="false">W16+X16</f>
        <v>623</v>
      </c>
    </row>
    <row r="17" customFormat="false" ht="14.65" hidden="false" customHeight="false" outlineLevel="0" collapsed="false">
      <c r="A17" s="2" t="s">
        <v>503</v>
      </c>
      <c r="G17" s="2" t="n">
        <v>134</v>
      </c>
      <c r="H17" s="2" t="n">
        <v>28</v>
      </c>
      <c r="I17" s="2" t="n">
        <v>1444</v>
      </c>
      <c r="J17" s="2" t="n">
        <v>242</v>
      </c>
      <c r="K17" s="2" t="n">
        <v>1578</v>
      </c>
      <c r="L17" s="2" t="n">
        <v>270</v>
      </c>
      <c r="M17" s="2" t="n">
        <v>24</v>
      </c>
      <c r="N17" s="2" t="n">
        <v>3</v>
      </c>
      <c r="O17" s="2" t="n">
        <v>17</v>
      </c>
      <c r="P17" s="2" t="n">
        <v>0</v>
      </c>
      <c r="Q17" s="2" t="n">
        <v>41</v>
      </c>
      <c r="R17" s="2" t="n">
        <v>3</v>
      </c>
      <c r="S17" s="2" t="n">
        <v>140</v>
      </c>
      <c r="T17" s="2" t="n">
        <v>29</v>
      </c>
      <c r="U17" s="2" t="n">
        <v>1479</v>
      </c>
      <c r="V17" s="2" t="n">
        <v>244</v>
      </c>
      <c r="W17" s="2" t="n">
        <v>1619</v>
      </c>
      <c r="X17" s="2" t="n">
        <v>273</v>
      </c>
      <c r="Y17" s="2" t="n">
        <f aca="false">W17+X17</f>
        <v>1892</v>
      </c>
    </row>
    <row r="18" customFormat="false" ht="14.65" hidden="false" customHeight="false" outlineLevel="0" collapsed="false">
      <c r="A18" s="2" t="s">
        <v>504</v>
      </c>
      <c r="G18" s="2" t="n">
        <v>58</v>
      </c>
      <c r="H18" s="2" t="n">
        <v>10</v>
      </c>
      <c r="I18" s="2" t="n">
        <v>205</v>
      </c>
      <c r="J18" s="2" t="n">
        <v>33</v>
      </c>
      <c r="K18" s="2" t="n">
        <v>263</v>
      </c>
      <c r="L18" s="2" t="n">
        <v>43</v>
      </c>
      <c r="M18" s="2" t="n">
        <v>72</v>
      </c>
      <c r="N18" s="2" t="n">
        <v>2</v>
      </c>
      <c r="O18" s="2" t="n">
        <v>7</v>
      </c>
      <c r="P18" s="2" t="n">
        <v>2</v>
      </c>
      <c r="Q18" s="2" t="n">
        <v>79</v>
      </c>
      <c r="R18" s="2" t="n">
        <v>4</v>
      </c>
      <c r="S18" s="2" t="n">
        <v>74</v>
      </c>
      <c r="T18" s="2" t="n">
        <v>10</v>
      </c>
      <c r="U18" s="2" t="n">
        <v>268</v>
      </c>
      <c r="V18" s="2" t="n">
        <v>37</v>
      </c>
      <c r="W18" s="2" t="n">
        <v>342</v>
      </c>
      <c r="X18" s="2" t="n">
        <v>47</v>
      </c>
      <c r="Y18" s="2" t="n">
        <f aca="false">W18+X18</f>
        <v>389</v>
      </c>
    </row>
    <row r="19" customFormat="false" ht="14.65" hidden="false" customHeight="false" outlineLevel="0" collapsed="false">
      <c r="A19" s="2" t="s">
        <v>505</v>
      </c>
      <c r="G19" s="2" t="n">
        <v>991</v>
      </c>
      <c r="H19" s="2" t="n">
        <v>227</v>
      </c>
      <c r="I19" s="2" t="n">
        <v>4086</v>
      </c>
      <c r="J19" s="2" t="n">
        <v>652</v>
      </c>
      <c r="K19" s="2" t="n">
        <v>5077</v>
      </c>
      <c r="L19" s="2" t="n">
        <v>879</v>
      </c>
      <c r="M19" s="2" t="n">
        <v>274</v>
      </c>
      <c r="N19" s="2" t="n">
        <v>32</v>
      </c>
      <c r="O19" s="2" t="n">
        <v>132</v>
      </c>
      <c r="P19" s="2" t="n">
        <v>25</v>
      </c>
      <c r="Q19" s="2" t="n">
        <v>406</v>
      </c>
      <c r="R19" s="2" t="n">
        <v>57</v>
      </c>
      <c r="S19" s="2" t="n">
        <v>1081</v>
      </c>
      <c r="T19" s="2" t="n">
        <v>248</v>
      </c>
      <c r="U19" s="2" t="n">
        <v>4402</v>
      </c>
      <c r="V19" s="2" t="n">
        <v>688</v>
      </c>
      <c r="W19" s="2" t="n">
        <v>5483</v>
      </c>
      <c r="X19" s="2" t="n">
        <v>936</v>
      </c>
      <c r="Y19" s="2" t="n">
        <f aca="false">W19+X19</f>
        <v>6419</v>
      </c>
    </row>
    <row r="20" customFormat="false" ht="14.65" hidden="false" customHeight="false" outlineLevel="0" collapsed="false">
      <c r="A20" s="2" t="s">
        <v>506</v>
      </c>
      <c r="G20" s="2" t="n">
        <v>24</v>
      </c>
      <c r="H20" s="2" t="n">
        <v>10</v>
      </c>
      <c r="I20" s="2" t="n">
        <v>42</v>
      </c>
      <c r="J20" s="2" t="n">
        <v>12</v>
      </c>
      <c r="K20" s="2" t="n">
        <v>66</v>
      </c>
      <c r="L20" s="2" t="n">
        <v>22</v>
      </c>
      <c r="M20" s="2" t="n">
        <v>0</v>
      </c>
      <c r="N20" s="2" t="n">
        <v>0</v>
      </c>
      <c r="O20" s="2" t="n">
        <v>5</v>
      </c>
      <c r="P20" s="2" t="n">
        <v>2</v>
      </c>
      <c r="Q20" s="2" t="n">
        <v>5</v>
      </c>
      <c r="R20" s="2" t="n">
        <v>2</v>
      </c>
      <c r="S20" s="2" t="n">
        <v>26</v>
      </c>
      <c r="T20" s="2" t="n">
        <v>10</v>
      </c>
      <c r="U20" s="2" t="n">
        <v>45</v>
      </c>
      <c r="V20" s="2" t="n">
        <v>14</v>
      </c>
      <c r="W20" s="2" t="n">
        <v>71</v>
      </c>
      <c r="X20" s="2" t="n">
        <v>24</v>
      </c>
      <c r="Y20" s="2" t="n">
        <f aca="false">W20+X20</f>
        <v>95</v>
      </c>
    </row>
    <row r="21" customFormat="false" ht="14.65" hidden="false" customHeight="false" outlineLevel="0" collapsed="false">
      <c r="A21" s="2" t="s">
        <v>496</v>
      </c>
      <c r="G21" s="2" t="n">
        <v>2643</v>
      </c>
      <c r="H21" s="2" t="n">
        <v>502</v>
      </c>
      <c r="I21" s="2" t="n">
        <v>8029</v>
      </c>
      <c r="J21" s="2" t="n">
        <v>1312</v>
      </c>
      <c r="K21" s="2" t="n">
        <v>10672</v>
      </c>
      <c r="L21" s="2" t="n">
        <v>1814</v>
      </c>
      <c r="M21" s="2" t="n">
        <v>627</v>
      </c>
      <c r="N21" s="2" t="n">
        <v>60</v>
      </c>
      <c r="O21" s="2" t="n">
        <v>421</v>
      </c>
      <c r="P21" s="2" t="n">
        <v>57</v>
      </c>
      <c r="Q21" s="2" t="n">
        <v>1048</v>
      </c>
      <c r="R21" s="2" t="n">
        <v>117</v>
      </c>
      <c r="S21" s="2" t="n">
        <v>2933</v>
      </c>
      <c r="T21" s="2" t="n">
        <v>538</v>
      </c>
      <c r="U21" s="2" t="n">
        <v>8787</v>
      </c>
      <c r="V21" s="2" t="n">
        <v>1393</v>
      </c>
      <c r="W21" s="2" t="n">
        <v>11720</v>
      </c>
      <c r="X21" s="2" t="n">
        <v>1931</v>
      </c>
      <c r="Y21" s="2" t="n">
        <f aca="false">W21+X21</f>
        <v>13651</v>
      </c>
    </row>
    <row r="22" customFormat="false" ht="14.65" hidden="false" customHeight="false" outlineLevel="0" collapsed="false">
      <c r="A22" s="2" t="s">
        <v>507</v>
      </c>
      <c r="G22" s="2" t="s">
        <v>485</v>
      </c>
      <c r="H22" s="2" t="s">
        <v>485</v>
      </c>
      <c r="I22" s="2" t="s">
        <v>485</v>
      </c>
      <c r="J22" s="2" t="s">
        <v>485</v>
      </c>
      <c r="K22" s="2" t="s">
        <v>485</v>
      </c>
      <c r="L22" s="2" t="s">
        <v>485</v>
      </c>
      <c r="M22" s="2" t="s">
        <v>485</v>
      </c>
      <c r="N22" s="2" t="s">
        <v>485</v>
      </c>
      <c r="O22" s="2" t="s">
        <v>485</v>
      </c>
      <c r="P22" s="2" t="s">
        <v>485</v>
      </c>
      <c r="Q22" s="2" t="s">
        <v>485</v>
      </c>
      <c r="R22" s="2" t="s">
        <v>485</v>
      </c>
      <c r="S22" s="2" t="s">
        <v>485</v>
      </c>
      <c r="T22" s="2" t="s">
        <v>485</v>
      </c>
      <c r="U22" s="2" t="s">
        <v>485</v>
      </c>
      <c r="V22" s="2" t="s">
        <v>485</v>
      </c>
      <c r="W22" s="2" t="s">
        <v>485</v>
      </c>
      <c r="X22" s="2" t="s">
        <v>485</v>
      </c>
    </row>
    <row r="23" customFormat="false" ht="14.65" hidden="false" customHeight="false" outlineLevel="0" collapsed="false">
      <c r="A23" s="2" t="s">
        <v>508</v>
      </c>
      <c r="G23" s="2" t="n">
        <v>2269</v>
      </c>
      <c r="H23" s="2" t="n">
        <v>342</v>
      </c>
      <c r="I23" s="2" t="n">
        <v>2952</v>
      </c>
      <c r="J23" s="2" t="n">
        <v>560</v>
      </c>
      <c r="K23" s="2" t="n">
        <v>5221</v>
      </c>
      <c r="L23" s="2" t="n">
        <v>902</v>
      </c>
      <c r="M23" s="2" t="n">
        <v>203</v>
      </c>
      <c r="N23" s="2" t="n">
        <v>28</v>
      </c>
      <c r="O23" s="2" t="n">
        <v>70</v>
      </c>
      <c r="P23" s="2" t="n">
        <v>7</v>
      </c>
      <c r="Q23" s="2" t="n">
        <v>273</v>
      </c>
      <c r="R23" s="2" t="n">
        <v>35</v>
      </c>
      <c r="S23" s="2" t="n">
        <v>2367</v>
      </c>
      <c r="T23" s="2" t="n">
        <v>351</v>
      </c>
      <c r="U23" s="2" t="n">
        <v>3127</v>
      </c>
      <c r="V23" s="2" t="n">
        <v>586</v>
      </c>
      <c r="W23" s="2" t="n">
        <v>5494</v>
      </c>
      <c r="X23" s="2" t="n">
        <v>937</v>
      </c>
      <c r="Y23" s="2" t="n">
        <f aca="false">W23+X23</f>
        <v>6431</v>
      </c>
    </row>
    <row r="24" customFormat="false" ht="14.65" hidden="false" customHeight="false" outlineLevel="0" collapsed="false">
      <c r="A24" s="2" t="s">
        <v>509</v>
      </c>
      <c r="G24" s="2" t="n">
        <v>30</v>
      </c>
      <c r="H24" s="2" t="n">
        <v>2</v>
      </c>
      <c r="I24" s="2" t="n">
        <v>43</v>
      </c>
      <c r="J24" s="2" t="n">
        <v>2</v>
      </c>
      <c r="K24" s="2" t="n">
        <v>73</v>
      </c>
      <c r="L24" s="2" t="n">
        <v>4</v>
      </c>
      <c r="M24" s="2" t="n">
        <v>2</v>
      </c>
      <c r="N24" s="2" t="n">
        <v>0</v>
      </c>
      <c r="O24" s="2" t="n">
        <v>3</v>
      </c>
      <c r="P24" s="2" t="n">
        <v>1</v>
      </c>
      <c r="Q24" s="2" t="n">
        <v>5</v>
      </c>
      <c r="R24" s="2" t="n">
        <v>1</v>
      </c>
      <c r="S24" s="2" t="n">
        <v>30</v>
      </c>
      <c r="T24" s="2" t="n">
        <v>2</v>
      </c>
      <c r="U24" s="2" t="n">
        <v>48</v>
      </c>
      <c r="V24" s="2" t="n">
        <v>3</v>
      </c>
      <c r="W24" s="2" t="n">
        <v>78</v>
      </c>
      <c r="X24" s="2" t="n">
        <v>5</v>
      </c>
      <c r="Y24" s="2" t="n">
        <f aca="false">W24+X24</f>
        <v>83</v>
      </c>
    </row>
    <row r="25" customFormat="false" ht="14.65" hidden="false" customHeight="false" outlineLevel="0" collapsed="false">
      <c r="A25" s="2" t="s">
        <v>510</v>
      </c>
      <c r="G25" s="2" t="n">
        <v>339</v>
      </c>
      <c r="H25" s="2" t="n">
        <v>33</v>
      </c>
      <c r="I25" s="2" t="n">
        <v>404</v>
      </c>
      <c r="J25" s="2" t="n">
        <v>37</v>
      </c>
      <c r="K25" s="2" t="n">
        <v>743</v>
      </c>
      <c r="L25" s="2" t="n">
        <v>70</v>
      </c>
      <c r="M25" s="2" t="n">
        <v>34</v>
      </c>
      <c r="N25" s="2" t="n">
        <v>2</v>
      </c>
      <c r="O25" s="2" t="n">
        <v>12</v>
      </c>
      <c r="P25" s="2" t="n">
        <v>0</v>
      </c>
      <c r="Q25" s="2" t="n">
        <v>46</v>
      </c>
      <c r="R25" s="2" t="n">
        <v>2</v>
      </c>
      <c r="S25" s="2" t="n">
        <v>352</v>
      </c>
      <c r="T25" s="2" t="n">
        <v>34</v>
      </c>
      <c r="U25" s="2" t="n">
        <v>437</v>
      </c>
      <c r="V25" s="2" t="n">
        <v>38</v>
      </c>
      <c r="W25" s="2" t="n">
        <v>789</v>
      </c>
      <c r="X25" s="2" t="n">
        <v>72</v>
      </c>
      <c r="Y25" s="2" t="n">
        <f aca="false">W25+X25</f>
        <v>861</v>
      </c>
    </row>
    <row r="26" customFormat="false" ht="14.65" hidden="false" customHeight="false" outlineLevel="0" collapsed="false">
      <c r="A26" s="2" t="s">
        <v>511</v>
      </c>
      <c r="G26" s="2" t="n">
        <v>195</v>
      </c>
      <c r="H26" s="2" t="n">
        <v>25</v>
      </c>
      <c r="I26" s="2" t="n">
        <v>219</v>
      </c>
      <c r="J26" s="2" t="n">
        <v>30</v>
      </c>
      <c r="K26" s="2" t="n">
        <v>414</v>
      </c>
      <c r="L26" s="2" t="n">
        <v>55</v>
      </c>
      <c r="M26" s="2" t="n">
        <v>19</v>
      </c>
      <c r="N26" s="2" t="n">
        <v>3</v>
      </c>
      <c r="O26" s="2" t="n">
        <v>23</v>
      </c>
      <c r="P26" s="2" t="n">
        <v>7</v>
      </c>
      <c r="Q26" s="2" t="n">
        <v>42</v>
      </c>
      <c r="R26" s="2" t="n">
        <v>10</v>
      </c>
      <c r="S26" s="2" t="n">
        <v>208</v>
      </c>
      <c r="T26" s="2" t="n">
        <v>29</v>
      </c>
      <c r="U26" s="2" t="n">
        <v>248</v>
      </c>
      <c r="V26" s="2" t="n">
        <v>36</v>
      </c>
      <c r="W26" s="2" t="n">
        <v>456</v>
      </c>
      <c r="X26" s="2" t="n">
        <v>65</v>
      </c>
      <c r="Y26" s="2" t="n">
        <f aca="false">W26+X26</f>
        <v>521</v>
      </c>
    </row>
    <row r="27" customFormat="false" ht="14.65" hidden="false" customHeight="false" outlineLevel="0" collapsed="false">
      <c r="A27" s="2" t="s">
        <v>512</v>
      </c>
      <c r="G27" s="2" t="n">
        <v>174</v>
      </c>
      <c r="H27" s="2" t="n">
        <v>22</v>
      </c>
      <c r="I27" s="2" t="n">
        <v>195</v>
      </c>
      <c r="J27" s="2" t="n">
        <v>27</v>
      </c>
      <c r="K27" s="2" t="n">
        <v>369</v>
      </c>
      <c r="L27" s="2" t="n">
        <v>49</v>
      </c>
      <c r="M27" s="2" t="n">
        <v>19</v>
      </c>
      <c r="N27" s="2" t="n">
        <v>1</v>
      </c>
      <c r="O27" s="2" t="n">
        <v>20</v>
      </c>
      <c r="P27" s="2" t="n">
        <v>1</v>
      </c>
      <c r="Q27" s="2" t="n">
        <v>39</v>
      </c>
      <c r="R27" s="2" t="n">
        <v>2</v>
      </c>
      <c r="S27" s="2" t="n">
        <v>188</v>
      </c>
      <c r="T27" s="2" t="n">
        <v>23</v>
      </c>
      <c r="U27" s="2" t="n">
        <v>220</v>
      </c>
      <c r="V27" s="2" t="n">
        <v>28</v>
      </c>
      <c r="W27" s="2" t="n">
        <v>408</v>
      </c>
      <c r="X27" s="2" t="n">
        <v>51</v>
      </c>
      <c r="Y27" s="2" t="n">
        <f aca="false">W27+X27</f>
        <v>459</v>
      </c>
    </row>
    <row r="28" customFormat="false" ht="14.65" hidden="false" customHeight="false" outlineLevel="0" collapsed="false">
      <c r="A28" s="2" t="s">
        <v>513</v>
      </c>
      <c r="G28" s="2" t="n">
        <v>54</v>
      </c>
      <c r="H28" s="2" t="n">
        <v>12</v>
      </c>
      <c r="I28" s="2" t="n">
        <v>51</v>
      </c>
      <c r="J28" s="2" t="n">
        <v>20</v>
      </c>
      <c r="K28" s="2" t="n">
        <v>105</v>
      </c>
      <c r="L28" s="2" t="n">
        <v>32</v>
      </c>
      <c r="M28" s="2" t="n">
        <v>21</v>
      </c>
      <c r="N28" s="2" t="n">
        <v>11</v>
      </c>
      <c r="O28" s="2" t="n">
        <v>7</v>
      </c>
      <c r="P28" s="2" t="n">
        <v>0</v>
      </c>
      <c r="Q28" s="2" t="n">
        <v>28</v>
      </c>
      <c r="R28" s="2" t="n">
        <v>11</v>
      </c>
      <c r="S28" s="2" t="n">
        <v>63</v>
      </c>
      <c r="T28" s="2" t="n">
        <v>16</v>
      </c>
      <c r="U28" s="2" t="n">
        <v>70</v>
      </c>
      <c r="V28" s="2" t="n">
        <v>27</v>
      </c>
      <c r="W28" s="2" t="n">
        <v>133</v>
      </c>
      <c r="X28" s="2" t="n">
        <v>43</v>
      </c>
      <c r="Y28" s="2" t="n">
        <f aca="false">W28+X28</f>
        <v>176</v>
      </c>
    </row>
    <row r="29" customFormat="false" ht="14.65" hidden="false" customHeight="false" outlineLevel="0" collapsed="false">
      <c r="A29" s="2" t="s">
        <v>514</v>
      </c>
      <c r="G29" s="2" t="n">
        <v>870</v>
      </c>
      <c r="H29" s="2" t="n">
        <v>130</v>
      </c>
      <c r="I29" s="2" t="n">
        <v>850</v>
      </c>
      <c r="J29" s="2" t="n">
        <v>141</v>
      </c>
      <c r="K29" s="2" t="n">
        <v>1720</v>
      </c>
      <c r="L29" s="2" t="n">
        <v>271</v>
      </c>
      <c r="M29" s="2" t="n">
        <v>91</v>
      </c>
      <c r="N29" s="2" t="n">
        <v>15</v>
      </c>
      <c r="O29" s="2" t="n">
        <v>77</v>
      </c>
      <c r="P29" s="2" t="n">
        <v>3</v>
      </c>
      <c r="Q29" s="2" t="n">
        <v>168</v>
      </c>
      <c r="R29" s="2" t="n">
        <v>18</v>
      </c>
      <c r="S29" s="2" t="n">
        <v>944</v>
      </c>
      <c r="T29" s="2" t="n">
        <v>138</v>
      </c>
      <c r="U29" s="2" t="n">
        <v>944</v>
      </c>
      <c r="V29" s="2" t="n">
        <v>151</v>
      </c>
      <c r="W29" s="2" t="n">
        <v>1888</v>
      </c>
      <c r="X29" s="2" t="n">
        <v>289</v>
      </c>
      <c r="Y29" s="2" t="n">
        <f aca="false">W29+X29</f>
        <v>2177</v>
      </c>
    </row>
    <row r="30" customFormat="false" ht="14.65" hidden="false" customHeight="false" outlineLevel="0" collapsed="false">
      <c r="A30" s="2" t="s">
        <v>515</v>
      </c>
      <c r="G30" s="2" t="n">
        <v>1147</v>
      </c>
      <c r="H30" s="2" t="n">
        <v>131</v>
      </c>
      <c r="I30" s="2" t="n">
        <v>3047</v>
      </c>
      <c r="J30" s="2" t="n">
        <v>306</v>
      </c>
      <c r="K30" s="2" t="n">
        <v>4194</v>
      </c>
      <c r="L30" s="2" t="n">
        <v>437</v>
      </c>
      <c r="M30" s="2" t="n">
        <v>213</v>
      </c>
      <c r="N30" s="2" t="n">
        <v>27</v>
      </c>
      <c r="O30" s="2" t="n">
        <v>90</v>
      </c>
      <c r="P30" s="2" t="n">
        <v>4</v>
      </c>
      <c r="Q30" s="2" t="n">
        <v>303</v>
      </c>
      <c r="R30" s="2" t="n">
        <v>31</v>
      </c>
      <c r="S30" s="2" t="n">
        <v>1196</v>
      </c>
      <c r="T30" s="2" t="n">
        <v>138</v>
      </c>
      <c r="U30" s="2" t="n">
        <v>3301</v>
      </c>
      <c r="V30" s="2" t="n">
        <v>330</v>
      </c>
      <c r="W30" s="2" t="n">
        <v>4497</v>
      </c>
      <c r="X30" s="2" t="n">
        <v>468</v>
      </c>
      <c r="Y30" s="2" t="n">
        <f aca="false">W30+X30</f>
        <v>4965</v>
      </c>
    </row>
    <row r="31" customFormat="false" ht="14.65" hidden="false" customHeight="false" outlineLevel="0" collapsed="false">
      <c r="A31" s="2" t="s">
        <v>516</v>
      </c>
      <c r="G31" s="2" t="n">
        <v>311</v>
      </c>
      <c r="H31" s="2" t="n">
        <v>84</v>
      </c>
      <c r="I31" s="2" t="n">
        <v>437</v>
      </c>
      <c r="J31" s="2" t="n">
        <v>111</v>
      </c>
      <c r="K31" s="2" t="n">
        <v>748</v>
      </c>
      <c r="L31" s="2" t="n">
        <v>195</v>
      </c>
      <c r="M31" s="2" t="n">
        <v>18</v>
      </c>
      <c r="N31" s="2" t="n">
        <v>3</v>
      </c>
      <c r="O31" s="2" t="n">
        <v>20</v>
      </c>
      <c r="P31" s="2" t="n">
        <v>5</v>
      </c>
      <c r="Q31" s="2" t="n">
        <v>38</v>
      </c>
      <c r="R31" s="2" t="n">
        <v>8</v>
      </c>
      <c r="S31" s="2" t="n">
        <v>332</v>
      </c>
      <c r="T31" s="2" t="n">
        <v>89</v>
      </c>
      <c r="U31" s="2" t="n">
        <v>454</v>
      </c>
      <c r="V31" s="2" t="n">
        <v>114</v>
      </c>
      <c r="W31" s="2" t="n">
        <v>786</v>
      </c>
      <c r="X31" s="2" t="n">
        <v>203</v>
      </c>
      <c r="Y31" s="2" t="n">
        <f aca="false">W31+X31</f>
        <v>989</v>
      </c>
    </row>
    <row r="32" customFormat="false" ht="14.65" hidden="false" customHeight="false" outlineLevel="0" collapsed="false">
      <c r="A32" s="2" t="s">
        <v>517</v>
      </c>
      <c r="G32" s="2" t="n">
        <v>132</v>
      </c>
      <c r="H32" s="2" t="n">
        <v>16</v>
      </c>
      <c r="I32" s="2" t="n">
        <v>197</v>
      </c>
      <c r="J32" s="2" t="n">
        <v>26</v>
      </c>
      <c r="K32" s="2" t="n">
        <v>329</v>
      </c>
      <c r="L32" s="2" t="n">
        <v>42</v>
      </c>
      <c r="M32" s="2" t="n">
        <v>14</v>
      </c>
      <c r="N32" s="2" t="n">
        <v>2</v>
      </c>
      <c r="O32" s="2" t="n">
        <v>5</v>
      </c>
      <c r="P32" s="2" t="n">
        <v>0</v>
      </c>
      <c r="Q32" s="2" t="n">
        <v>19</v>
      </c>
      <c r="R32" s="2" t="n">
        <v>2</v>
      </c>
      <c r="S32" s="2" t="n">
        <v>139</v>
      </c>
      <c r="T32" s="2" t="n">
        <v>16</v>
      </c>
      <c r="U32" s="2" t="n">
        <v>209</v>
      </c>
      <c r="V32" s="2" t="n">
        <v>28</v>
      </c>
      <c r="W32" s="2" t="n">
        <v>348</v>
      </c>
      <c r="X32" s="2" t="n">
        <v>44</v>
      </c>
      <c r="Y32" s="2" t="n">
        <f aca="false">W32+X32</f>
        <v>392</v>
      </c>
    </row>
    <row r="33" customFormat="false" ht="14.65" hidden="false" customHeight="false" outlineLevel="0" collapsed="false">
      <c r="A33" s="2" t="s">
        <v>496</v>
      </c>
      <c r="G33" s="2" t="n">
        <v>5521</v>
      </c>
      <c r="H33" s="2" t="n">
        <v>797</v>
      </c>
      <c r="I33" s="2" t="n">
        <v>8395</v>
      </c>
      <c r="J33" s="2" t="n">
        <v>1260</v>
      </c>
      <c r="K33" s="2" t="n">
        <v>13916</v>
      </c>
      <c r="L33" s="2" t="n">
        <v>2057</v>
      </c>
      <c r="M33" s="2" t="n">
        <v>634</v>
      </c>
      <c r="N33" s="2" t="n">
        <v>92</v>
      </c>
      <c r="O33" s="2" t="n">
        <v>327</v>
      </c>
      <c r="P33" s="2" t="n">
        <v>28</v>
      </c>
      <c r="Q33" s="2" t="n">
        <v>961</v>
      </c>
      <c r="R33" s="2" t="n">
        <v>120</v>
      </c>
      <c r="S33" s="2" t="n">
        <v>5819</v>
      </c>
      <c r="T33" s="2" t="n">
        <v>836</v>
      </c>
      <c r="U33" s="2" t="n">
        <v>9058</v>
      </c>
      <c r="V33" s="2" t="n">
        <v>1341</v>
      </c>
      <c r="W33" s="2" t="n">
        <v>14877</v>
      </c>
      <c r="X33" s="2" t="n">
        <v>2177</v>
      </c>
      <c r="Y33" s="2" t="n">
        <f aca="false">W33+X33</f>
        <v>17054</v>
      </c>
    </row>
    <row r="34" customFormat="false" ht="14.65" hidden="false" customHeight="false" outlineLevel="0" collapsed="false">
      <c r="A34" s="2" t="s">
        <v>518</v>
      </c>
      <c r="G34" s="2" t="s">
        <v>485</v>
      </c>
      <c r="H34" s="2" t="s">
        <v>485</v>
      </c>
      <c r="I34" s="2" t="s">
        <v>485</v>
      </c>
      <c r="J34" s="2" t="s">
        <v>485</v>
      </c>
      <c r="K34" s="2" t="s">
        <v>485</v>
      </c>
      <c r="L34" s="2" t="s">
        <v>485</v>
      </c>
      <c r="M34" s="2" t="s">
        <v>485</v>
      </c>
      <c r="N34" s="2" t="s">
        <v>485</v>
      </c>
      <c r="O34" s="2" t="s">
        <v>485</v>
      </c>
      <c r="P34" s="2" t="s">
        <v>485</v>
      </c>
      <c r="Q34" s="2" t="s">
        <v>485</v>
      </c>
      <c r="R34" s="2" t="s">
        <v>485</v>
      </c>
      <c r="S34" s="2" t="s">
        <v>485</v>
      </c>
      <c r="T34" s="2" t="s">
        <v>485</v>
      </c>
      <c r="U34" s="2" t="s">
        <v>485</v>
      </c>
      <c r="V34" s="2" t="s">
        <v>485</v>
      </c>
      <c r="W34" s="2" t="s">
        <v>485</v>
      </c>
      <c r="X34" s="2" t="s">
        <v>485</v>
      </c>
    </row>
    <row r="35" customFormat="false" ht="14.65" hidden="false" customHeight="false" outlineLevel="0" collapsed="false">
      <c r="A35" s="2" t="s">
        <v>519</v>
      </c>
      <c r="G35" s="2" t="n">
        <v>169</v>
      </c>
      <c r="H35" s="2" t="n">
        <v>15</v>
      </c>
      <c r="I35" s="2" t="n">
        <v>284</v>
      </c>
      <c r="J35" s="2" t="n">
        <v>14</v>
      </c>
      <c r="K35" s="2" t="n">
        <v>453</v>
      </c>
      <c r="L35" s="2" t="n">
        <v>29</v>
      </c>
      <c r="M35" s="2" t="n">
        <v>3</v>
      </c>
      <c r="N35" s="2" t="n">
        <v>0</v>
      </c>
      <c r="O35" s="2" t="n">
        <v>49</v>
      </c>
      <c r="P35" s="2" t="n">
        <v>8</v>
      </c>
      <c r="Q35" s="2" t="n">
        <v>52</v>
      </c>
      <c r="R35" s="2" t="n">
        <v>8</v>
      </c>
      <c r="S35" s="2" t="n">
        <v>186</v>
      </c>
      <c r="T35" s="2" t="n">
        <v>16</v>
      </c>
      <c r="U35" s="2" t="n">
        <v>319</v>
      </c>
      <c r="V35" s="2" t="n">
        <v>21</v>
      </c>
      <c r="W35" s="2" t="n">
        <v>505</v>
      </c>
      <c r="X35" s="2" t="n">
        <v>37</v>
      </c>
      <c r="Y35" s="2" t="n">
        <f aca="false">W35+X35</f>
        <v>542</v>
      </c>
    </row>
    <row r="36" customFormat="false" ht="14.65" hidden="false" customHeight="false" outlineLevel="0" collapsed="false">
      <c r="A36" s="2" t="s">
        <v>520</v>
      </c>
      <c r="G36" s="2" t="n">
        <v>553</v>
      </c>
      <c r="H36" s="2" t="n">
        <v>71</v>
      </c>
      <c r="I36" s="2" t="n">
        <v>523</v>
      </c>
      <c r="J36" s="2" t="n">
        <v>75</v>
      </c>
      <c r="K36" s="2" t="n">
        <v>1076</v>
      </c>
      <c r="L36" s="2" t="n">
        <v>146</v>
      </c>
      <c r="M36" s="2" t="n">
        <v>58</v>
      </c>
      <c r="N36" s="2" t="n">
        <v>11</v>
      </c>
      <c r="O36" s="2" t="n">
        <v>23</v>
      </c>
      <c r="P36" s="2" t="n">
        <v>2</v>
      </c>
      <c r="Q36" s="2" t="n">
        <v>81</v>
      </c>
      <c r="R36" s="2" t="n">
        <v>13</v>
      </c>
      <c r="S36" s="2" t="n">
        <v>607</v>
      </c>
      <c r="T36" s="2" t="n">
        <v>79</v>
      </c>
      <c r="U36" s="2" t="n">
        <v>550</v>
      </c>
      <c r="V36" s="2" t="n">
        <v>80</v>
      </c>
      <c r="W36" s="2" t="n">
        <v>1157</v>
      </c>
      <c r="X36" s="2" t="n">
        <v>159</v>
      </c>
      <c r="Y36" s="2" t="n">
        <f aca="false">W36+X36</f>
        <v>1316</v>
      </c>
    </row>
    <row r="37" customFormat="false" ht="14.65" hidden="false" customHeight="false" outlineLevel="0" collapsed="false">
      <c r="A37" s="2" t="s">
        <v>521</v>
      </c>
      <c r="G37" s="2" t="n">
        <v>93</v>
      </c>
      <c r="H37" s="2" t="n">
        <v>10</v>
      </c>
      <c r="I37" s="2" t="n">
        <v>12</v>
      </c>
      <c r="J37" s="2" t="n">
        <v>1</v>
      </c>
      <c r="K37" s="2" t="n">
        <v>105</v>
      </c>
      <c r="L37" s="2" t="n">
        <v>11</v>
      </c>
      <c r="M37" s="2" t="n">
        <v>5</v>
      </c>
      <c r="N37" s="2" t="n">
        <v>1</v>
      </c>
      <c r="O37" s="2" t="n">
        <v>5</v>
      </c>
      <c r="P37" s="2" t="n">
        <v>1</v>
      </c>
      <c r="Q37" s="2" t="n">
        <v>10</v>
      </c>
      <c r="R37" s="2" t="n">
        <v>2</v>
      </c>
      <c r="S37" s="2" t="n">
        <v>102</v>
      </c>
      <c r="T37" s="2" t="n">
        <v>12</v>
      </c>
      <c r="U37" s="2" t="n">
        <v>13</v>
      </c>
      <c r="V37" s="2" t="n">
        <v>1</v>
      </c>
      <c r="W37" s="2" t="n">
        <v>115</v>
      </c>
      <c r="X37" s="2" t="n">
        <v>13</v>
      </c>
      <c r="Y37" s="2" t="n">
        <f aca="false">W37+X37</f>
        <v>128</v>
      </c>
    </row>
    <row r="38" customFormat="false" ht="14.65" hidden="false" customHeight="false" outlineLevel="0" collapsed="false">
      <c r="A38" s="2" t="s">
        <v>522</v>
      </c>
      <c r="G38" s="2" t="n">
        <v>129</v>
      </c>
      <c r="H38" s="2" t="n">
        <v>29</v>
      </c>
      <c r="I38" s="2" t="n">
        <v>273</v>
      </c>
      <c r="J38" s="2" t="n">
        <v>54</v>
      </c>
      <c r="K38" s="2" t="n">
        <v>402</v>
      </c>
      <c r="L38" s="2" t="n">
        <v>83</v>
      </c>
      <c r="M38" s="2" t="n">
        <v>36</v>
      </c>
      <c r="N38" s="2" t="n">
        <v>3</v>
      </c>
      <c r="O38" s="2" t="n">
        <v>26</v>
      </c>
      <c r="P38" s="2" t="n">
        <v>3</v>
      </c>
      <c r="Q38" s="2" t="n">
        <v>62</v>
      </c>
      <c r="R38" s="2" t="n">
        <v>6</v>
      </c>
      <c r="S38" s="2" t="n">
        <v>155</v>
      </c>
      <c r="T38" s="2" t="n">
        <v>31</v>
      </c>
      <c r="U38" s="2" t="n">
        <v>309</v>
      </c>
      <c r="V38" s="2" t="n">
        <v>58</v>
      </c>
      <c r="W38" s="2" t="n">
        <v>464</v>
      </c>
      <c r="X38" s="2" t="n">
        <v>89</v>
      </c>
      <c r="Y38" s="2" t="n">
        <f aca="false">W38+X38</f>
        <v>553</v>
      </c>
    </row>
    <row r="39" customFormat="false" ht="14.65" hidden="false" customHeight="false" outlineLevel="0" collapsed="false">
      <c r="A39" s="2" t="s">
        <v>523</v>
      </c>
      <c r="G39" s="2" t="n">
        <v>15</v>
      </c>
      <c r="H39" s="2" t="n">
        <v>3</v>
      </c>
      <c r="I39" s="2" t="n">
        <v>9</v>
      </c>
      <c r="J39" s="2" t="n">
        <v>0</v>
      </c>
      <c r="K39" s="2" t="n">
        <v>24</v>
      </c>
      <c r="L39" s="2" t="n">
        <v>3</v>
      </c>
      <c r="M39" s="2" t="n">
        <v>1</v>
      </c>
      <c r="N39" s="2" t="n">
        <v>0</v>
      </c>
      <c r="O39" s="2" t="n">
        <v>0</v>
      </c>
      <c r="P39" s="2" t="n">
        <v>0</v>
      </c>
      <c r="Q39" s="2" t="n">
        <v>1</v>
      </c>
      <c r="R39" s="2" t="n">
        <v>0</v>
      </c>
      <c r="S39" s="2" t="n">
        <v>15</v>
      </c>
      <c r="T39" s="2" t="n">
        <v>3</v>
      </c>
      <c r="U39" s="2" t="n">
        <v>10</v>
      </c>
      <c r="V39" s="2" t="n">
        <v>0</v>
      </c>
      <c r="W39" s="2" t="n">
        <v>25</v>
      </c>
      <c r="X39" s="2" t="n">
        <v>3</v>
      </c>
      <c r="Y39" s="2" t="n">
        <f aca="false">W39+X39</f>
        <v>28</v>
      </c>
    </row>
    <row r="40" customFormat="false" ht="14.65" hidden="false" customHeight="false" outlineLevel="0" collapsed="false">
      <c r="A40" s="2" t="s">
        <v>524</v>
      </c>
      <c r="G40" s="2" t="n">
        <v>110</v>
      </c>
      <c r="H40" s="2" t="n">
        <v>14</v>
      </c>
      <c r="I40" s="2" t="n">
        <v>76</v>
      </c>
      <c r="J40" s="2" t="n">
        <v>7</v>
      </c>
      <c r="K40" s="2" t="n">
        <v>186</v>
      </c>
      <c r="L40" s="2" t="n">
        <v>21</v>
      </c>
      <c r="M40" s="2" t="n">
        <v>3</v>
      </c>
      <c r="N40" s="2" t="n">
        <v>1</v>
      </c>
      <c r="O40" s="2" t="n">
        <v>4</v>
      </c>
      <c r="P40" s="2" t="n">
        <v>0</v>
      </c>
      <c r="Q40" s="2" t="n">
        <v>7</v>
      </c>
      <c r="R40" s="2" t="n">
        <v>1</v>
      </c>
      <c r="S40" s="2" t="n">
        <v>116</v>
      </c>
      <c r="T40" s="2" t="n">
        <v>15</v>
      </c>
      <c r="U40" s="2" t="n">
        <v>77</v>
      </c>
      <c r="V40" s="2" t="n">
        <v>7</v>
      </c>
      <c r="W40" s="2" t="n">
        <v>193</v>
      </c>
      <c r="X40" s="2" t="n">
        <v>22</v>
      </c>
      <c r="Y40" s="2" t="n">
        <f aca="false">W40+X40</f>
        <v>215</v>
      </c>
    </row>
    <row r="41" customFormat="false" ht="14.65" hidden="false" customHeight="false" outlineLevel="0" collapsed="false">
      <c r="A41" s="2" t="s">
        <v>525</v>
      </c>
      <c r="G41" s="2" t="n">
        <v>16</v>
      </c>
      <c r="H41" s="2" t="n">
        <v>1</v>
      </c>
      <c r="I41" s="2" t="n">
        <v>8</v>
      </c>
      <c r="J41" s="2" t="n">
        <v>1</v>
      </c>
      <c r="K41" s="2" t="n">
        <v>24</v>
      </c>
      <c r="L41" s="2" t="n">
        <v>2</v>
      </c>
      <c r="M41" s="2" t="n">
        <v>0</v>
      </c>
      <c r="N41" s="2" t="n">
        <v>0</v>
      </c>
      <c r="O41" s="2" t="n">
        <v>3</v>
      </c>
      <c r="P41" s="2" t="n">
        <v>0</v>
      </c>
      <c r="Q41" s="2" t="n">
        <v>3</v>
      </c>
      <c r="R41" s="2" t="n">
        <v>0</v>
      </c>
      <c r="S41" s="2" t="n">
        <v>18</v>
      </c>
      <c r="T41" s="2" t="n">
        <v>1</v>
      </c>
      <c r="U41" s="2" t="n">
        <v>9</v>
      </c>
      <c r="V41" s="2" t="n">
        <v>1</v>
      </c>
      <c r="W41" s="2" t="n">
        <v>27</v>
      </c>
      <c r="X41" s="2" t="n">
        <v>2</v>
      </c>
      <c r="Y41" s="2" t="n">
        <f aca="false">W41+X41</f>
        <v>29</v>
      </c>
    </row>
    <row r="42" customFormat="false" ht="14.65" hidden="false" customHeight="false" outlineLevel="0" collapsed="false">
      <c r="A42" s="2" t="s">
        <v>496</v>
      </c>
      <c r="G42" s="2" t="n">
        <v>1085</v>
      </c>
      <c r="H42" s="2" t="n">
        <v>143</v>
      </c>
      <c r="I42" s="2" t="n">
        <v>1185</v>
      </c>
      <c r="J42" s="2" t="n">
        <v>152</v>
      </c>
      <c r="K42" s="2" t="n">
        <v>2270</v>
      </c>
      <c r="L42" s="2" t="n">
        <v>295</v>
      </c>
      <c r="M42" s="2" t="n">
        <v>106</v>
      </c>
      <c r="N42" s="2" t="n">
        <v>16</v>
      </c>
      <c r="O42" s="2" t="n">
        <v>110</v>
      </c>
      <c r="P42" s="2" t="n">
        <v>14</v>
      </c>
      <c r="Q42" s="2" t="n">
        <v>216</v>
      </c>
      <c r="R42" s="2" t="n">
        <v>30</v>
      </c>
      <c r="S42" s="2" t="n">
        <v>1199</v>
      </c>
      <c r="T42" s="2" t="n">
        <v>157</v>
      </c>
      <c r="U42" s="2" t="n">
        <v>1287</v>
      </c>
      <c r="V42" s="2" t="n">
        <v>168</v>
      </c>
      <c r="W42" s="2" t="n">
        <v>2486</v>
      </c>
      <c r="X42" s="2" t="n">
        <v>325</v>
      </c>
      <c r="Y42" s="2" t="n">
        <f aca="false">W42+X42</f>
        <v>2811</v>
      </c>
    </row>
    <row r="43" customFormat="false" ht="14.65" hidden="false" customHeight="false" outlineLevel="0" collapsed="false">
      <c r="A43" s="2" t="s">
        <v>526</v>
      </c>
      <c r="G43" s="2" t="s">
        <v>485</v>
      </c>
      <c r="H43" s="2" t="s">
        <v>485</v>
      </c>
      <c r="I43" s="2" t="s">
        <v>485</v>
      </c>
      <c r="J43" s="2" t="s">
        <v>485</v>
      </c>
      <c r="K43" s="2" t="s">
        <v>485</v>
      </c>
      <c r="L43" s="2" t="s">
        <v>485</v>
      </c>
      <c r="M43" s="2" t="s">
        <v>485</v>
      </c>
      <c r="N43" s="2" t="s">
        <v>485</v>
      </c>
      <c r="O43" s="2" t="s">
        <v>485</v>
      </c>
      <c r="P43" s="2" t="s">
        <v>485</v>
      </c>
      <c r="Q43" s="2" t="s">
        <v>485</v>
      </c>
      <c r="R43" s="2" t="s">
        <v>485</v>
      </c>
      <c r="S43" s="2" t="s">
        <v>485</v>
      </c>
      <c r="T43" s="2" t="s">
        <v>485</v>
      </c>
      <c r="U43" s="2" t="s">
        <v>485</v>
      </c>
      <c r="V43" s="2" t="s">
        <v>485</v>
      </c>
      <c r="W43" s="2" t="s">
        <v>485</v>
      </c>
      <c r="X43" s="2" t="s">
        <v>485</v>
      </c>
    </row>
    <row r="44" customFormat="false" ht="14.65" hidden="false" customHeight="false" outlineLevel="0" collapsed="false">
      <c r="A44" s="2" t="s">
        <v>527</v>
      </c>
      <c r="G44" s="2" t="n">
        <v>2573</v>
      </c>
      <c r="H44" s="2" t="n">
        <v>337</v>
      </c>
      <c r="I44" s="2" t="n">
        <v>1416</v>
      </c>
      <c r="J44" s="2" t="n">
        <v>263</v>
      </c>
      <c r="K44" s="2" t="n">
        <v>3989</v>
      </c>
      <c r="L44" s="2" t="n">
        <v>600</v>
      </c>
      <c r="M44" s="2" t="n">
        <v>97</v>
      </c>
      <c r="N44" s="2" t="n">
        <v>9</v>
      </c>
      <c r="O44" s="2" t="n">
        <v>71</v>
      </c>
      <c r="P44" s="2" t="n">
        <v>13</v>
      </c>
      <c r="Q44" s="2" t="n">
        <v>168</v>
      </c>
      <c r="R44" s="2" t="n">
        <v>22</v>
      </c>
      <c r="S44" s="2" t="n">
        <v>2665</v>
      </c>
      <c r="T44" s="2" t="n">
        <v>346</v>
      </c>
      <c r="U44" s="2" t="n">
        <v>1492</v>
      </c>
      <c r="V44" s="2" t="n">
        <v>276</v>
      </c>
      <c r="W44" s="2" t="n">
        <v>4157</v>
      </c>
      <c r="X44" s="2" t="n">
        <v>622</v>
      </c>
      <c r="Y44" s="2" t="n">
        <f aca="false">W44+X44</f>
        <v>4779</v>
      </c>
    </row>
    <row r="45" customFormat="false" ht="14.65" hidden="false" customHeight="false" outlineLevel="0" collapsed="false">
      <c r="A45" s="2" t="s">
        <v>528</v>
      </c>
      <c r="G45" s="2" t="n">
        <v>7</v>
      </c>
      <c r="H45" s="2" t="n">
        <v>1</v>
      </c>
      <c r="I45" s="2" t="n">
        <v>1</v>
      </c>
      <c r="J45" s="2" t="n">
        <v>0</v>
      </c>
      <c r="K45" s="2" t="n">
        <v>8</v>
      </c>
      <c r="L45" s="2" t="n">
        <v>1</v>
      </c>
      <c r="M45" s="2" t="n">
        <v>0</v>
      </c>
      <c r="N45" s="2" t="n">
        <v>0</v>
      </c>
      <c r="O45" s="2" t="n">
        <v>0</v>
      </c>
      <c r="P45" s="2" t="n">
        <v>0</v>
      </c>
      <c r="Q45" s="2" t="n">
        <v>0</v>
      </c>
      <c r="R45" s="2" t="n">
        <v>0</v>
      </c>
      <c r="S45" s="2" t="n">
        <v>7</v>
      </c>
      <c r="T45" s="2" t="n">
        <v>1</v>
      </c>
      <c r="U45" s="2" t="n">
        <v>1</v>
      </c>
      <c r="V45" s="2" t="n">
        <v>0</v>
      </c>
      <c r="W45" s="2" t="n">
        <v>8</v>
      </c>
      <c r="X45" s="2" t="n">
        <v>1</v>
      </c>
      <c r="Y45" s="2" t="n">
        <f aca="false">W45+X45</f>
        <v>9</v>
      </c>
    </row>
    <row r="46" customFormat="false" ht="14.65" hidden="false" customHeight="false" outlineLevel="0" collapsed="false">
      <c r="A46" s="2" t="s">
        <v>529</v>
      </c>
      <c r="G46" s="2" t="n">
        <v>2322</v>
      </c>
      <c r="H46" s="2" t="n">
        <v>160</v>
      </c>
      <c r="I46" s="2" t="n">
        <v>458</v>
      </c>
      <c r="J46" s="2" t="n">
        <v>42</v>
      </c>
      <c r="K46" s="2" t="n">
        <v>2780</v>
      </c>
      <c r="L46" s="2" t="n">
        <v>202</v>
      </c>
      <c r="M46" s="2" t="n">
        <v>111</v>
      </c>
      <c r="N46" s="2" t="n">
        <v>6</v>
      </c>
      <c r="O46" s="2" t="n">
        <v>39</v>
      </c>
      <c r="P46" s="2" t="n">
        <v>6</v>
      </c>
      <c r="Q46" s="2" t="n">
        <v>150</v>
      </c>
      <c r="R46" s="2" t="n">
        <v>12</v>
      </c>
      <c r="S46" s="2" t="n">
        <v>2433</v>
      </c>
      <c r="T46" s="2" t="n">
        <v>169</v>
      </c>
      <c r="U46" s="2" t="n">
        <v>497</v>
      </c>
      <c r="V46" s="2" t="n">
        <v>45</v>
      </c>
      <c r="W46" s="2" t="n">
        <v>2930</v>
      </c>
      <c r="X46" s="2" t="n">
        <v>214</v>
      </c>
      <c r="Y46" s="2" t="n">
        <f aca="false">W46+X46</f>
        <v>3144</v>
      </c>
    </row>
    <row r="47" customFormat="false" ht="14.65" hidden="false" customHeight="false" outlineLevel="0" collapsed="false">
      <c r="A47" s="2" t="s">
        <v>530</v>
      </c>
      <c r="G47" s="2" t="n">
        <v>131</v>
      </c>
      <c r="H47" s="2" t="n">
        <v>11</v>
      </c>
      <c r="I47" s="2" t="n">
        <v>32</v>
      </c>
      <c r="J47" s="2" t="n">
        <v>2</v>
      </c>
      <c r="K47" s="2" t="n">
        <v>163</v>
      </c>
      <c r="L47" s="2" t="n">
        <v>13</v>
      </c>
      <c r="M47" s="2" t="n">
        <v>9</v>
      </c>
      <c r="N47" s="2" t="n">
        <v>0</v>
      </c>
      <c r="O47" s="2" t="n">
        <v>0</v>
      </c>
      <c r="P47" s="2" t="n">
        <v>0</v>
      </c>
      <c r="Q47" s="2" t="n">
        <v>9</v>
      </c>
      <c r="R47" s="2" t="n">
        <v>0</v>
      </c>
      <c r="S47" s="2" t="n">
        <v>135</v>
      </c>
      <c r="T47" s="2" t="n">
        <v>11</v>
      </c>
      <c r="U47" s="2" t="n">
        <v>37</v>
      </c>
      <c r="V47" s="2" t="n">
        <v>2</v>
      </c>
      <c r="W47" s="2" t="n">
        <v>172</v>
      </c>
      <c r="X47" s="2" t="n">
        <v>13</v>
      </c>
      <c r="Y47" s="2" t="n">
        <f aca="false">W47+X47</f>
        <v>185</v>
      </c>
    </row>
    <row r="48" customFormat="false" ht="14.65" hidden="false" customHeight="false" outlineLevel="0" collapsed="false">
      <c r="A48" s="2" t="s">
        <v>531</v>
      </c>
      <c r="G48" s="2" t="n">
        <v>1092</v>
      </c>
      <c r="H48" s="2" t="n">
        <v>125</v>
      </c>
      <c r="I48" s="2" t="n">
        <v>408</v>
      </c>
      <c r="J48" s="2" t="n">
        <v>58</v>
      </c>
      <c r="K48" s="2" t="n">
        <v>1500</v>
      </c>
      <c r="L48" s="2" t="n">
        <v>183</v>
      </c>
      <c r="M48" s="2" t="n">
        <v>22</v>
      </c>
      <c r="N48" s="2" t="n">
        <v>2</v>
      </c>
      <c r="O48" s="2" t="n">
        <v>16</v>
      </c>
      <c r="P48" s="2" t="n">
        <v>0</v>
      </c>
      <c r="Q48" s="2" t="n">
        <v>38</v>
      </c>
      <c r="R48" s="2" t="n">
        <v>2</v>
      </c>
      <c r="S48" s="2" t="n">
        <v>1119</v>
      </c>
      <c r="T48" s="2" t="n">
        <v>127</v>
      </c>
      <c r="U48" s="2" t="n">
        <v>419</v>
      </c>
      <c r="V48" s="2" t="n">
        <v>58</v>
      </c>
      <c r="W48" s="2" t="n">
        <v>1538</v>
      </c>
      <c r="X48" s="2" t="n">
        <v>185</v>
      </c>
      <c r="Y48" s="2" t="n">
        <f aca="false">W48+X48</f>
        <v>1723</v>
      </c>
    </row>
    <row r="49" customFormat="false" ht="14.65" hidden="false" customHeight="false" outlineLevel="0" collapsed="false">
      <c r="A49" s="2" t="s">
        <v>532</v>
      </c>
      <c r="G49" s="2" t="n">
        <v>49</v>
      </c>
      <c r="H49" s="2" t="n">
        <v>1</v>
      </c>
      <c r="I49" s="2" t="n">
        <v>38</v>
      </c>
      <c r="J49" s="2" t="n">
        <v>4</v>
      </c>
      <c r="K49" s="2" t="n">
        <v>87</v>
      </c>
      <c r="L49" s="2" t="n">
        <v>5</v>
      </c>
      <c r="M49" s="2" t="n">
        <v>1</v>
      </c>
      <c r="N49" s="2" t="n">
        <v>0</v>
      </c>
      <c r="O49" s="2" t="n">
        <v>5</v>
      </c>
      <c r="P49" s="2" t="n">
        <v>0</v>
      </c>
      <c r="Q49" s="2" t="n">
        <v>6</v>
      </c>
      <c r="R49" s="2" t="n">
        <v>0</v>
      </c>
      <c r="S49" s="2" t="n">
        <v>53</v>
      </c>
      <c r="T49" s="2" t="n">
        <v>1</v>
      </c>
      <c r="U49" s="2" t="n">
        <v>40</v>
      </c>
      <c r="V49" s="2" t="n">
        <v>4</v>
      </c>
      <c r="W49" s="2" t="n">
        <v>93</v>
      </c>
      <c r="X49" s="2" t="n">
        <v>5</v>
      </c>
      <c r="Y49" s="2" t="n">
        <f aca="false">W49+X49</f>
        <v>98</v>
      </c>
    </row>
    <row r="50" customFormat="false" ht="14.65" hidden="false" customHeight="false" outlineLevel="0" collapsed="false">
      <c r="A50" s="2" t="s">
        <v>533</v>
      </c>
      <c r="G50" s="2" t="n">
        <v>1165</v>
      </c>
      <c r="H50" s="2" t="n">
        <v>111</v>
      </c>
      <c r="I50" s="2" t="n">
        <v>943</v>
      </c>
      <c r="J50" s="2" t="n">
        <v>73</v>
      </c>
      <c r="K50" s="2" t="n">
        <v>2108</v>
      </c>
      <c r="L50" s="2" t="n">
        <v>184</v>
      </c>
      <c r="M50" s="2" t="n">
        <v>26</v>
      </c>
      <c r="N50" s="2" t="n">
        <v>3</v>
      </c>
      <c r="O50" s="2" t="n">
        <v>7</v>
      </c>
      <c r="P50" s="2" t="n">
        <v>1</v>
      </c>
      <c r="Q50" s="2" t="n">
        <v>33</v>
      </c>
      <c r="R50" s="2" t="n">
        <v>4</v>
      </c>
      <c r="S50" s="2" t="n">
        <v>1181</v>
      </c>
      <c r="T50" s="2" t="n">
        <v>113</v>
      </c>
      <c r="U50" s="2" t="n">
        <v>960</v>
      </c>
      <c r="V50" s="2" t="n">
        <v>75</v>
      </c>
      <c r="W50" s="2" t="n">
        <v>2141</v>
      </c>
      <c r="X50" s="2" t="n">
        <v>188</v>
      </c>
      <c r="Y50" s="2" t="n">
        <f aca="false">W50+X50</f>
        <v>2329</v>
      </c>
    </row>
    <row r="51" customFormat="false" ht="14.65" hidden="false" customHeight="false" outlineLevel="0" collapsed="false">
      <c r="A51" s="2" t="s">
        <v>534</v>
      </c>
      <c r="G51" s="2" t="n">
        <v>1649</v>
      </c>
      <c r="H51" s="2" t="n">
        <v>315</v>
      </c>
      <c r="I51" s="2" t="n">
        <v>1324</v>
      </c>
      <c r="J51" s="2" t="n">
        <v>256</v>
      </c>
      <c r="K51" s="2" t="n">
        <v>2973</v>
      </c>
      <c r="L51" s="2" t="n">
        <v>571</v>
      </c>
      <c r="M51" s="2" t="n">
        <v>95</v>
      </c>
      <c r="N51" s="2" t="n">
        <v>14</v>
      </c>
      <c r="O51" s="2" t="n">
        <v>30</v>
      </c>
      <c r="P51" s="2" t="n">
        <v>1</v>
      </c>
      <c r="Q51" s="2" t="n">
        <v>125</v>
      </c>
      <c r="R51" s="2" t="n">
        <v>15</v>
      </c>
      <c r="S51" s="2" t="n">
        <v>1696</v>
      </c>
      <c r="T51" s="2" t="n">
        <v>322</v>
      </c>
      <c r="U51" s="2" t="n">
        <v>1402</v>
      </c>
      <c r="V51" s="2" t="n">
        <v>264</v>
      </c>
      <c r="W51" s="2" t="n">
        <v>3098</v>
      </c>
      <c r="X51" s="2" t="n">
        <v>586</v>
      </c>
      <c r="Y51" s="2" t="n">
        <f aca="false">W51+X51</f>
        <v>3684</v>
      </c>
    </row>
    <row r="52" customFormat="false" ht="14.65" hidden="false" customHeight="false" outlineLevel="0" collapsed="false">
      <c r="A52" s="2" t="s">
        <v>535</v>
      </c>
      <c r="G52" s="2" t="n">
        <v>302</v>
      </c>
      <c r="H52" s="2" t="n">
        <v>35</v>
      </c>
      <c r="I52" s="2" t="n">
        <v>157</v>
      </c>
      <c r="J52" s="2" t="n">
        <v>26</v>
      </c>
      <c r="K52" s="2" t="n">
        <v>459</v>
      </c>
      <c r="L52" s="2" t="n">
        <v>61</v>
      </c>
      <c r="M52" s="2" t="n">
        <v>6</v>
      </c>
      <c r="N52" s="2" t="n">
        <v>0</v>
      </c>
      <c r="O52" s="2" t="n">
        <v>6</v>
      </c>
      <c r="P52" s="2" t="n">
        <v>0</v>
      </c>
      <c r="Q52" s="2" t="n">
        <v>12</v>
      </c>
      <c r="R52" s="2" t="n">
        <v>0</v>
      </c>
      <c r="S52" s="2" t="n">
        <v>309</v>
      </c>
      <c r="T52" s="2" t="n">
        <v>35</v>
      </c>
      <c r="U52" s="2" t="n">
        <v>162</v>
      </c>
      <c r="V52" s="2" t="n">
        <v>26</v>
      </c>
      <c r="W52" s="2" t="n">
        <v>471</v>
      </c>
      <c r="X52" s="2" t="n">
        <v>61</v>
      </c>
      <c r="Y52" s="2" t="n">
        <f aca="false">W52+X52</f>
        <v>532</v>
      </c>
    </row>
    <row r="53" customFormat="false" ht="14.65" hidden="false" customHeight="false" outlineLevel="0" collapsed="false">
      <c r="A53" s="2" t="s">
        <v>496</v>
      </c>
      <c r="G53" s="2" t="n">
        <v>9290</v>
      </c>
      <c r="H53" s="2" t="n">
        <v>1096</v>
      </c>
      <c r="I53" s="2" t="n">
        <v>4777</v>
      </c>
      <c r="J53" s="2" t="n">
        <v>724</v>
      </c>
      <c r="K53" s="2" t="n">
        <v>14067</v>
      </c>
      <c r="L53" s="2" t="n">
        <v>1820</v>
      </c>
      <c r="M53" s="2" t="n">
        <v>367</v>
      </c>
      <c r="N53" s="2" t="n">
        <v>34</v>
      </c>
      <c r="O53" s="2" t="n">
        <v>174</v>
      </c>
      <c r="P53" s="2" t="n">
        <v>21</v>
      </c>
      <c r="Q53" s="2" t="n">
        <v>541</v>
      </c>
      <c r="R53" s="2" t="n">
        <v>55</v>
      </c>
      <c r="S53" s="2" t="n">
        <v>9598</v>
      </c>
      <c r="T53" s="2" t="n">
        <v>1125</v>
      </c>
      <c r="U53" s="2" t="n">
        <v>5010</v>
      </c>
      <c r="V53" s="2" t="n">
        <v>750</v>
      </c>
      <c r="W53" s="2" t="n">
        <v>14608</v>
      </c>
      <c r="X53" s="2" t="n">
        <v>1875</v>
      </c>
      <c r="Y53" s="2" t="n">
        <f aca="false">W53+X53</f>
        <v>16483</v>
      </c>
    </row>
    <row r="54" customFormat="false" ht="14.65" hidden="false" customHeight="false" outlineLevel="0" collapsed="false">
      <c r="A54" s="2" t="s">
        <v>536</v>
      </c>
      <c r="G54" s="2" t="s">
        <v>485</v>
      </c>
      <c r="H54" s="2" t="s">
        <v>485</v>
      </c>
      <c r="I54" s="2" t="s">
        <v>485</v>
      </c>
      <c r="J54" s="2" t="s">
        <v>485</v>
      </c>
      <c r="K54" s="2" t="s">
        <v>485</v>
      </c>
      <c r="L54" s="2" t="s">
        <v>485</v>
      </c>
      <c r="M54" s="2" t="s">
        <v>485</v>
      </c>
      <c r="N54" s="2" t="s">
        <v>485</v>
      </c>
      <c r="O54" s="2" t="s">
        <v>485</v>
      </c>
      <c r="P54" s="2" t="s">
        <v>485</v>
      </c>
      <c r="Q54" s="2" t="s">
        <v>485</v>
      </c>
      <c r="R54" s="2" t="s">
        <v>485</v>
      </c>
      <c r="S54" s="2" t="s">
        <v>485</v>
      </c>
      <c r="T54" s="2" t="s">
        <v>485</v>
      </c>
      <c r="U54" s="2" t="s">
        <v>485</v>
      </c>
      <c r="V54" s="2" t="s">
        <v>485</v>
      </c>
      <c r="W54" s="2" t="s">
        <v>485</v>
      </c>
      <c r="X54" s="2" t="s">
        <v>485</v>
      </c>
    </row>
    <row r="55" customFormat="false" ht="14.65" hidden="false" customHeight="false" outlineLevel="0" collapsed="false">
      <c r="A55" s="2" t="s">
        <v>537</v>
      </c>
      <c r="G55" s="2" t="n">
        <v>2181</v>
      </c>
      <c r="H55" s="2" t="n">
        <v>191</v>
      </c>
      <c r="I55" s="2" t="n">
        <v>1266</v>
      </c>
      <c r="J55" s="2" t="n">
        <v>133</v>
      </c>
      <c r="K55" s="2" t="n">
        <v>3447</v>
      </c>
      <c r="L55" s="2" t="n">
        <v>324</v>
      </c>
      <c r="M55" s="2" t="n">
        <v>117</v>
      </c>
      <c r="N55" s="2" t="n">
        <v>31</v>
      </c>
      <c r="O55" s="2" t="n">
        <v>127</v>
      </c>
      <c r="P55" s="2" t="n">
        <v>21</v>
      </c>
      <c r="Q55" s="2" t="n">
        <v>244</v>
      </c>
      <c r="R55" s="2" t="n">
        <v>52</v>
      </c>
      <c r="S55" s="2" t="n">
        <v>2335</v>
      </c>
      <c r="T55" s="2" t="n">
        <v>224</v>
      </c>
      <c r="U55" s="2" t="n">
        <v>1356</v>
      </c>
      <c r="V55" s="2" t="n">
        <v>152</v>
      </c>
      <c r="W55" s="2" t="n">
        <v>3691</v>
      </c>
      <c r="X55" s="2" t="n">
        <v>376</v>
      </c>
      <c r="Y55" s="2" t="n">
        <f aca="false">W55+X55</f>
        <v>4067</v>
      </c>
    </row>
    <row r="56" customFormat="false" ht="14.65" hidden="false" customHeight="false" outlineLevel="0" collapsed="false">
      <c r="A56" s="2" t="s">
        <v>538</v>
      </c>
      <c r="G56" s="2" t="n">
        <v>153</v>
      </c>
      <c r="H56" s="2" t="n">
        <v>31</v>
      </c>
      <c r="I56" s="2" t="n">
        <v>111</v>
      </c>
      <c r="J56" s="2" t="n">
        <v>25</v>
      </c>
      <c r="K56" s="2" t="n">
        <v>264</v>
      </c>
      <c r="L56" s="2" t="n">
        <v>56</v>
      </c>
      <c r="M56" s="2" t="n">
        <v>1</v>
      </c>
      <c r="N56" s="2" t="n">
        <v>0</v>
      </c>
      <c r="O56" s="2" t="n">
        <v>15</v>
      </c>
      <c r="P56" s="2" t="n">
        <v>0</v>
      </c>
      <c r="Q56" s="2" t="n">
        <v>16</v>
      </c>
      <c r="R56" s="2" t="n">
        <v>0</v>
      </c>
      <c r="S56" s="2" t="n">
        <v>165</v>
      </c>
      <c r="T56" s="2" t="n">
        <v>31</v>
      </c>
      <c r="U56" s="2" t="n">
        <v>115</v>
      </c>
      <c r="V56" s="2" t="n">
        <v>25</v>
      </c>
      <c r="W56" s="2" t="n">
        <v>280</v>
      </c>
      <c r="X56" s="2" t="n">
        <v>56</v>
      </c>
      <c r="Y56" s="2" t="n">
        <f aca="false">W56+X56</f>
        <v>336</v>
      </c>
    </row>
    <row r="57" customFormat="false" ht="14.65" hidden="false" customHeight="false" outlineLevel="0" collapsed="false">
      <c r="A57" s="2" t="s">
        <v>539</v>
      </c>
      <c r="G57" s="2" t="n">
        <v>7002</v>
      </c>
      <c r="H57" s="2" t="n">
        <v>1121</v>
      </c>
      <c r="I57" s="2" t="n">
        <v>1399</v>
      </c>
      <c r="J57" s="2" t="n">
        <v>369</v>
      </c>
      <c r="K57" s="2" t="n">
        <v>8401</v>
      </c>
      <c r="L57" s="2" t="n">
        <v>1490</v>
      </c>
      <c r="M57" s="2" t="n">
        <v>254</v>
      </c>
      <c r="N57" s="2" t="n">
        <v>31</v>
      </c>
      <c r="O57" s="2" t="n">
        <v>382</v>
      </c>
      <c r="P57" s="2" t="n">
        <v>33</v>
      </c>
      <c r="Q57" s="2" t="n">
        <v>636</v>
      </c>
      <c r="R57" s="2" t="n">
        <v>64</v>
      </c>
      <c r="S57" s="2" t="n">
        <v>7464</v>
      </c>
      <c r="T57" s="2" t="n">
        <v>1160</v>
      </c>
      <c r="U57" s="2" t="n">
        <v>1573</v>
      </c>
      <c r="V57" s="2" t="n">
        <v>394</v>
      </c>
      <c r="W57" s="2" t="n">
        <v>9037</v>
      </c>
      <c r="X57" s="2" t="n">
        <v>1554</v>
      </c>
      <c r="Y57" s="2" t="n">
        <f aca="false">W57+X57</f>
        <v>10591</v>
      </c>
    </row>
    <row r="58" customFormat="false" ht="14.65" hidden="false" customHeight="false" outlineLevel="0" collapsed="false">
      <c r="A58" s="2" t="s">
        <v>540</v>
      </c>
      <c r="G58" s="2" t="n">
        <v>133</v>
      </c>
      <c r="H58" s="2" t="n">
        <v>47</v>
      </c>
      <c r="I58" s="2" t="n">
        <v>83</v>
      </c>
      <c r="J58" s="2" t="n">
        <v>26</v>
      </c>
      <c r="K58" s="2" t="n">
        <v>216</v>
      </c>
      <c r="L58" s="2" t="n">
        <v>73</v>
      </c>
      <c r="M58" s="2" t="n">
        <v>2</v>
      </c>
      <c r="N58" s="2" t="n">
        <v>0</v>
      </c>
      <c r="O58" s="2" t="n">
        <v>1</v>
      </c>
      <c r="P58" s="2" t="n">
        <v>0</v>
      </c>
      <c r="Q58" s="2" t="n">
        <v>3</v>
      </c>
      <c r="R58" s="2" t="n">
        <v>0</v>
      </c>
      <c r="S58" s="2" t="n">
        <v>134</v>
      </c>
      <c r="T58" s="2" t="n">
        <v>47</v>
      </c>
      <c r="U58" s="2" t="n">
        <v>85</v>
      </c>
      <c r="V58" s="2" t="n">
        <v>26</v>
      </c>
      <c r="W58" s="2" t="n">
        <v>219</v>
      </c>
      <c r="X58" s="2" t="n">
        <v>73</v>
      </c>
      <c r="Y58" s="2" t="n">
        <f aca="false">W58+X58</f>
        <v>292</v>
      </c>
    </row>
    <row r="59" customFormat="false" ht="14.65" hidden="false" customHeight="false" outlineLevel="0" collapsed="false">
      <c r="A59" s="2" t="s">
        <v>541</v>
      </c>
      <c r="G59" s="2" t="n">
        <v>516</v>
      </c>
      <c r="H59" s="2" t="n">
        <v>71</v>
      </c>
      <c r="I59" s="2" t="n">
        <v>244</v>
      </c>
      <c r="J59" s="2" t="n">
        <v>34</v>
      </c>
      <c r="K59" s="2" t="n">
        <v>760</v>
      </c>
      <c r="L59" s="2" t="n">
        <v>105</v>
      </c>
      <c r="M59" s="2" t="n">
        <v>16</v>
      </c>
      <c r="N59" s="2" t="n">
        <v>1</v>
      </c>
      <c r="O59" s="2" t="n">
        <v>47</v>
      </c>
      <c r="P59" s="2" t="n">
        <v>4</v>
      </c>
      <c r="Q59" s="2" t="n">
        <v>63</v>
      </c>
      <c r="R59" s="2" t="n">
        <v>5</v>
      </c>
      <c r="S59" s="2" t="n">
        <v>555</v>
      </c>
      <c r="T59" s="2" t="n">
        <v>74</v>
      </c>
      <c r="U59" s="2" t="n">
        <v>268</v>
      </c>
      <c r="V59" s="2" t="n">
        <v>36</v>
      </c>
      <c r="W59" s="2" t="n">
        <v>823</v>
      </c>
      <c r="X59" s="2" t="n">
        <v>110</v>
      </c>
      <c r="Y59" s="2" t="n">
        <f aca="false">W59+X59</f>
        <v>933</v>
      </c>
    </row>
    <row r="60" customFormat="false" ht="14.65" hidden="false" customHeight="false" outlineLevel="0" collapsed="false">
      <c r="A60" s="2" t="s">
        <v>496</v>
      </c>
      <c r="G60" s="2" t="n">
        <v>9985</v>
      </c>
      <c r="H60" s="2" t="n">
        <v>1461</v>
      </c>
      <c r="I60" s="2" t="n">
        <v>3103</v>
      </c>
      <c r="J60" s="2" t="n">
        <v>587</v>
      </c>
      <c r="K60" s="2" t="n">
        <v>13088</v>
      </c>
      <c r="L60" s="2" t="n">
        <v>2048</v>
      </c>
      <c r="M60" s="2" t="n">
        <v>390</v>
      </c>
      <c r="N60" s="2" t="n">
        <v>63</v>
      </c>
      <c r="O60" s="2" t="n">
        <v>572</v>
      </c>
      <c r="P60" s="2" t="n">
        <v>58</v>
      </c>
      <c r="Q60" s="2" t="n">
        <v>962</v>
      </c>
      <c r="R60" s="2" t="n">
        <v>121</v>
      </c>
      <c r="S60" s="2" t="n">
        <v>10653</v>
      </c>
      <c r="T60" s="2" t="n">
        <v>1536</v>
      </c>
      <c r="U60" s="2" t="n">
        <v>3397</v>
      </c>
      <c r="V60" s="2" t="n">
        <v>633</v>
      </c>
      <c r="W60" s="2" t="n">
        <v>14050</v>
      </c>
      <c r="X60" s="2" t="n">
        <v>2169</v>
      </c>
      <c r="Y60" s="2" t="n">
        <f aca="false">W60+X60</f>
        <v>16219</v>
      </c>
    </row>
    <row r="61" customFormat="false" ht="14.65" hidden="false" customHeight="false" outlineLevel="0" collapsed="false">
      <c r="A61" s="2" t="s">
        <v>542</v>
      </c>
      <c r="G61" s="2" t="s">
        <v>485</v>
      </c>
      <c r="H61" s="2" t="s">
        <v>485</v>
      </c>
      <c r="I61" s="2" t="s">
        <v>485</v>
      </c>
      <c r="J61" s="2" t="s">
        <v>485</v>
      </c>
      <c r="K61" s="2" t="s">
        <v>485</v>
      </c>
      <c r="L61" s="2" t="s">
        <v>485</v>
      </c>
      <c r="M61" s="2" t="s">
        <v>485</v>
      </c>
      <c r="N61" s="2" t="s">
        <v>485</v>
      </c>
      <c r="O61" s="2" t="s">
        <v>485</v>
      </c>
      <c r="P61" s="2" t="s">
        <v>485</v>
      </c>
      <c r="Q61" s="2" t="s">
        <v>485</v>
      </c>
      <c r="R61" s="2" t="s">
        <v>485</v>
      </c>
      <c r="S61" s="2" t="s">
        <v>485</v>
      </c>
      <c r="T61" s="2" t="s">
        <v>485</v>
      </c>
      <c r="U61" s="2" t="s">
        <v>485</v>
      </c>
      <c r="V61" s="2" t="s">
        <v>485</v>
      </c>
      <c r="W61" s="2" t="s">
        <v>485</v>
      </c>
      <c r="X61" s="2" t="s">
        <v>485</v>
      </c>
    </row>
    <row r="62" customFormat="false" ht="14.65" hidden="false" customHeight="false" outlineLevel="0" collapsed="false">
      <c r="A62" s="2" t="s">
        <v>543</v>
      </c>
      <c r="G62" s="2" t="n">
        <v>2392</v>
      </c>
      <c r="H62" s="2" t="n">
        <v>390</v>
      </c>
      <c r="I62" s="2" t="n">
        <v>418</v>
      </c>
      <c r="J62" s="2" t="n">
        <v>109</v>
      </c>
      <c r="K62" s="2" t="n">
        <v>2810</v>
      </c>
      <c r="L62" s="2" t="n">
        <v>499</v>
      </c>
      <c r="M62" s="2" t="n">
        <v>98</v>
      </c>
      <c r="N62" s="2" t="n">
        <v>12</v>
      </c>
      <c r="O62" s="2" t="n">
        <v>161</v>
      </c>
      <c r="P62" s="2" t="n">
        <v>15</v>
      </c>
      <c r="Q62" s="2" t="n">
        <v>259</v>
      </c>
      <c r="R62" s="2" t="n">
        <v>27</v>
      </c>
      <c r="S62" s="2" t="n">
        <v>2611</v>
      </c>
      <c r="T62" s="2" t="n">
        <v>415</v>
      </c>
      <c r="U62" s="2" t="n">
        <v>458</v>
      </c>
      <c r="V62" s="2" t="n">
        <v>111</v>
      </c>
      <c r="W62" s="2" t="n">
        <v>3069</v>
      </c>
      <c r="X62" s="2" t="n">
        <v>526</v>
      </c>
      <c r="Y62" s="2" t="n">
        <f aca="false">W62+X62</f>
        <v>3595</v>
      </c>
    </row>
    <row r="63" customFormat="false" ht="14.65" hidden="false" customHeight="false" outlineLevel="0" collapsed="false">
      <c r="A63" s="2" t="s">
        <v>544</v>
      </c>
      <c r="G63" s="2" t="n">
        <v>2395</v>
      </c>
      <c r="H63" s="2" t="n">
        <v>252</v>
      </c>
      <c r="I63" s="2" t="n">
        <v>357</v>
      </c>
      <c r="J63" s="2" t="n">
        <v>45</v>
      </c>
      <c r="K63" s="2" t="n">
        <v>2752</v>
      </c>
      <c r="L63" s="2" t="n">
        <v>297</v>
      </c>
      <c r="M63" s="2" t="n">
        <v>318</v>
      </c>
      <c r="N63" s="2" t="n">
        <v>23</v>
      </c>
      <c r="O63" s="2" t="n">
        <v>383</v>
      </c>
      <c r="P63" s="2" t="n">
        <v>28</v>
      </c>
      <c r="Q63" s="2" t="n">
        <v>701</v>
      </c>
      <c r="R63" s="2" t="n">
        <v>51</v>
      </c>
      <c r="S63" s="2" t="n">
        <v>2991</v>
      </c>
      <c r="T63" s="2" t="n">
        <v>296</v>
      </c>
      <c r="U63" s="2" t="n">
        <v>462</v>
      </c>
      <c r="V63" s="2" t="n">
        <v>52</v>
      </c>
      <c r="W63" s="2" t="n">
        <v>3453</v>
      </c>
      <c r="X63" s="2" t="n">
        <v>348</v>
      </c>
      <c r="Y63" s="2" t="n">
        <f aca="false">W63+X63</f>
        <v>3801</v>
      </c>
    </row>
    <row r="64" customFormat="false" ht="14.65" hidden="false" customHeight="false" outlineLevel="0" collapsed="false">
      <c r="A64" s="2" t="s">
        <v>545</v>
      </c>
      <c r="G64" s="2" t="n">
        <v>3324</v>
      </c>
      <c r="H64" s="2" t="n">
        <v>445</v>
      </c>
      <c r="I64" s="2" t="n">
        <v>307</v>
      </c>
      <c r="J64" s="2" t="n">
        <v>58</v>
      </c>
      <c r="K64" s="2" t="n">
        <v>3631</v>
      </c>
      <c r="L64" s="2" t="n">
        <v>503</v>
      </c>
      <c r="M64" s="2" t="n">
        <v>271</v>
      </c>
      <c r="N64" s="2" t="n">
        <v>22</v>
      </c>
      <c r="O64" s="2" t="n">
        <v>678</v>
      </c>
      <c r="P64" s="2" t="n">
        <v>44</v>
      </c>
      <c r="Q64" s="2" t="n">
        <v>949</v>
      </c>
      <c r="R64" s="2" t="n">
        <v>66</v>
      </c>
      <c r="S64" s="2" t="n">
        <v>4217</v>
      </c>
      <c r="T64" s="2" t="n">
        <v>509</v>
      </c>
      <c r="U64" s="2" t="n">
        <v>363</v>
      </c>
      <c r="V64" s="2" t="n">
        <v>60</v>
      </c>
      <c r="W64" s="2" t="n">
        <v>4580</v>
      </c>
      <c r="X64" s="2" t="n">
        <v>569</v>
      </c>
      <c r="Y64" s="2" t="n">
        <f aca="false">W64+X64</f>
        <v>5149</v>
      </c>
    </row>
    <row r="65" customFormat="false" ht="14.65" hidden="false" customHeight="false" outlineLevel="0" collapsed="false">
      <c r="A65" s="2" t="s">
        <v>546</v>
      </c>
      <c r="G65" s="2" t="n">
        <v>819</v>
      </c>
      <c r="H65" s="2" t="n">
        <v>74</v>
      </c>
      <c r="I65" s="2" t="n">
        <v>83</v>
      </c>
      <c r="J65" s="2" t="n">
        <v>6</v>
      </c>
      <c r="K65" s="2" t="n">
        <v>902</v>
      </c>
      <c r="L65" s="2" t="n">
        <v>80</v>
      </c>
      <c r="M65" s="2" t="n">
        <v>64</v>
      </c>
      <c r="N65" s="2" t="n">
        <v>3</v>
      </c>
      <c r="O65" s="2" t="n">
        <v>66</v>
      </c>
      <c r="P65" s="2" t="n">
        <v>3</v>
      </c>
      <c r="Q65" s="2" t="n">
        <v>130</v>
      </c>
      <c r="R65" s="2" t="n">
        <v>6</v>
      </c>
      <c r="S65" s="2" t="n">
        <v>932</v>
      </c>
      <c r="T65" s="2" t="n">
        <v>80</v>
      </c>
      <c r="U65" s="2" t="n">
        <v>100</v>
      </c>
      <c r="V65" s="2" t="n">
        <v>6</v>
      </c>
      <c r="W65" s="2" t="n">
        <v>1032</v>
      </c>
      <c r="X65" s="2" t="n">
        <v>86</v>
      </c>
      <c r="Y65" s="2" t="n">
        <f aca="false">W65+X65</f>
        <v>1118</v>
      </c>
    </row>
    <row r="66" customFormat="false" ht="14.65" hidden="false" customHeight="false" outlineLevel="0" collapsed="false">
      <c r="A66" s="2" t="s">
        <v>547</v>
      </c>
      <c r="G66" s="2" t="n">
        <v>719</v>
      </c>
      <c r="H66" s="2" t="n">
        <v>112</v>
      </c>
      <c r="I66" s="2" t="n">
        <v>49</v>
      </c>
      <c r="J66" s="2" t="n">
        <v>15</v>
      </c>
      <c r="K66" s="2" t="n">
        <v>768</v>
      </c>
      <c r="L66" s="2" t="n">
        <v>127</v>
      </c>
      <c r="M66" s="2" t="n">
        <v>38</v>
      </c>
      <c r="N66" s="2" t="n">
        <v>4</v>
      </c>
      <c r="O66" s="2" t="n">
        <v>200</v>
      </c>
      <c r="P66" s="2" t="n">
        <v>13</v>
      </c>
      <c r="Q66" s="2" t="n">
        <v>238</v>
      </c>
      <c r="R66" s="2" t="n">
        <v>17</v>
      </c>
      <c r="S66" s="2" t="n">
        <v>935</v>
      </c>
      <c r="T66" s="2" t="n">
        <v>128</v>
      </c>
      <c r="U66" s="2" t="n">
        <v>71</v>
      </c>
      <c r="V66" s="2" t="n">
        <v>16</v>
      </c>
      <c r="W66" s="2" t="n">
        <v>1006</v>
      </c>
      <c r="X66" s="2" t="n">
        <v>144</v>
      </c>
      <c r="Y66" s="2" t="n">
        <f aca="false">W66+X66</f>
        <v>1150</v>
      </c>
    </row>
    <row r="67" customFormat="false" ht="14.65" hidden="false" customHeight="false" outlineLevel="0" collapsed="false">
      <c r="A67" s="2" t="s">
        <v>548</v>
      </c>
      <c r="G67" s="2" t="n">
        <v>2710</v>
      </c>
      <c r="H67" s="2" t="n">
        <v>318</v>
      </c>
      <c r="I67" s="2" t="n">
        <v>243</v>
      </c>
      <c r="J67" s="2" t="n">
        <v>55</v>
      </c>
      <c r="K67" s="2" t="n">
        <v>2953</v>
      </c>
      <c r="L67" s="2" t="n">
        <v>373</v>
      </c>
      <c r="M67" s="2" t="n">
        <v>194</v>
      </c>
      <c r="N67" s="2" t="n">
        <v>15</v>
      </c>
      <c r="O67" s="2" t="n">
        <v>542</v>
      </c>
      <c r="P67" s="2" t="n">
        <v>41</v>
      </c>
      <c r="Q67" s="2" t="n">
        <v>736</v>
      </c>
      <c r="R67" s="2" t="n">
        <v>56</v>
      </c>
      <c r="S67" s="2" t="n">
        <v>3369</v>
      </c>
      <c r="T67" s="2" t="n">
        <v>368</v>
      </c>
      <c r="U67" s="2" t="n">
        <v>320</v>
      </c>
      <c r="V67" s="2" t="n">
        <v>61</v>
      </c>
      <c r="W67" s="2" t="n">
        <v>3689</v>
      </c>
      <c r="X67" s="2" t="n">
        <v>429</v>
      </c>
      <c r="Y67" s="2" t="n">
        <f aca="false">W67+X67</f>
        <v>4118</v>
      </c>
    </row>
    <row r="68" customFormat="false" ht="14.65" hidden="false" customHeight="false" outlineLevel="0" collapsed="false">
      <c r="A68" s="2" t="s">
        <v>549</v>
      </c>
      <c r="G68" s="2" t="n">
        <v>1034</v>
      </c>
      <c r="H68" s="2" t="n">
        <v>146</v>
      </c>
      <c r="I68" s="2" t="n">
        <v>204</v>
      </c>
      <c r="J68" s="2" t="n">
        <v>32</v>
      </c>
      <c r="K68" s="2" t="n">
        <v>1238</v>
      </c>
      <c r="L68" s="2" t="n">
        <v>178</v>
      </c>
      <c r="M68" s="2" t="n">
        <v>49</v>
      </c>
      <c r="N68" s="2" t="n">
        <v>3</v>
      </c>
      <c r="O68" s="2" t="n">
        <v>131</v>
      </c>
      <c r="P68" s="2" t="n">
        <v>5</v>
      </c>
      <c r="Q68" s="2" t="n">
        <v>180</v>
      </c>
      <c r="R68" s="2" t="n">
        <v>8</v>
      </c>
      <c r="S68" s="2" t="n">
        <v>1191</v>
      </c>
      <c r="T68" s="2" t="n">
        <v>150</v>
      </c>
      <c r="U68" s="2" t="n">
        <v>227</v>
      </c>
      <c r="V68" s="2" t="n">
        <v>36</v>
      </c>
      <c r="W68" s="2" t="n">
        <v>1418</v>
      </c>
      <c r="X68" s="2" t="n">
        <v>186</v>
      </c>
      <c r="Y68" s="2" t="n">
        <f aca="false">W68+X68</f>
        <v>1604</v>
      </c>
    </row>
    <row r="69" customFormat="false" ht="14.65" hidden="false" customHeight="false" outlineLevel="0" collapsed="false">
      <c r="A69" s="2" t="s">
        <v>550</v>
      </c>
      <c r="G69" s="2" t="n">
        <v>845</v>
      </c>
      <c r="H69" s="2" t="n">
        <v>87</v>
      </c>
      <c r="I69" s="2" t="n">
        <v>203</v>
      </c>
      <c r="J69" s="2" t="n">
        <v>31</v>
      </c>
      <c r="K69" s="2" t="n">
        <v>1048</v>
      </c>
      <c r="L69" s="2" t="n">
        <v>118</v>
      </c>
      <c r="M69" s="2" t="n">
        <v>79</v>
      </c>
      <c r="N69" s="2" t="n">
        <v>9</v>
      </c>
      <c r="O69" s="2" t="n">
        <v>273</v>
      </c>
      <c r="P69" s="2" t="n">
        <v>26</v>
      </c>
      <c r="Q69" s="2" t="n">
        <v>352</v>
      </c>
      <c r="R69" s="2" t="n">
        <v>35</v>
      </c>
      <c r="S69" s="2" t="n">
        <v>1095</v>
      </c>
      <c r="T69" s="2" t="n">
        <v>117</v>
      </c>
      <c r="U69" s="2" t="n">
        <v>305</v>
      </c>
      <c r="V69" s="2" t="n">
        <v>36</v>
      </c>
      <c r="W69" s="2" t="n">
        <v>1400</v>
      </c>
      <c r="X69" s="2" t="n">
        <v>153</v>
      </c>
      <c r="Y69" s="2" t="n">
        <f aca="false">W69+X69</f>
        <v>1553</v>
      </c>
    </row>
    <row r="70" customFormat="false" ht="14.65" hidden="false" customHeight="false" outlineLevel="0" collapsed="false">
      <c r="A70" s="2" t="s">
        <v>551</v>
      </c>
      <c r="G70" s="2" t="n">
        <v>84</v>
      </c>
      <c r="H70" s="2" t="n">
        <v>11</v>
      </c>
      <c r="I70" s="2" t="n">
        <v>15</v>
      </c>
      <c r="J70" s="2" t="n">
        <v>2</v>
      </c>
      <c r="K70" s="2" t="n">
        <v>99</v>
      </c>
      <c r="L70" s="2" t="n">
        <v>13</v>
      </c>
      <c r="M70" s="2" t="n">
        <v>4</v>
      </c>
      <c r="N70" s="2" t="n">
        <v>0</v>
      </c>
      <c r="O70" s="2" t="n">
        <v>15</v>
      </c>
      <c r="P70" s="2" t="n">
        <v>0</v>
      </c>
      <c r="Q70" s="2" t="n">
        <v>19</v>
      </c>
      <c r="R70" s="2" t="n">
        <v>0</v>
      </c>
      <c r="S70" s="2" t="n">
        <v>99</v>
      </c>
      <c r="T70" s="2" t="n">
        <v>11</v>
      </c>
      <c r="U70" s="2" t="n">
        <v>19</v>
      </c>
      <c r="V70" s="2" t="n">
        <v>2</v>
      </c>
      <c r="W70" s="2" t="n">
        <v>118</v>
      </c>
      <c r="X70" s="2" t="n">
        <v>13</v>
      </c>
      <c r="Y70" s="2" t="n">
        <f aca="false">W70+X70</f>
        <v>131</v>
      </c>
    </row>
    <row r="71" customFormat="false" ht="14.65" hidden="false" customHeight="false" outlineLevel="0" collapsed="false">
      <c r="A71" s="2" t="s">
        <v>552</v>
      </c>
      <c r="G71" s="2" t="n">
        <v>37</v>
      </c>
      <c r="H71" s="2" t="n">
        <v>3</v>
      </c>
      <c r="I71" s="2" t="n">
        <v>12</v>
      </c>
      <c r="J71" s="2" t="n">
        <v>0</v>
      </c>
      <c r="K71" s="2" t="n">
        <v>49</v>
      </c>
      <c r="L71" s="2" t="n">
        <v>3</v>
      </c>
      <c r="M71" s="2" t="n">
        <v>0</v>
      </c>
      <c r="N71" s="2" t="n">
        <v>0</v>
      </c>
      <c r="O71" s="2" t="n">
        <v>4</v>
      </c>
      <c r="P71" s="2" t="n">
        <v>0</v>
      </c>
      <c r="Q71" s="2" t="n">
        <v>4</v>
      </c>
      <c r="R71" s="2" t="n">
        <v>0</v>
      </c>
      <c r="S71" s="2" t="n">
        <v>41</v>
      </c>
      <c r="T71" s="2" t="n">
        <v>3</v>
      </c>
      <c r="U71" s="2" t="n">
        <v>12</v>
      </c>
      <c r="V71" s="2" t="n">
        <v>0</v>
      </c>
      <c r="W71" s="2" t="n">
        <v>53</v>
      </c>
      <c r="X71" s="2" t="n">
        <v>3</v>
      </c>
      <c r="Y71" s="2" t="n">
        <f aca="false">W71+X71</f>
        <v>56</v>
      </c>
    </row>
    <row r="72" customFormat="false" ht="14.65" hidden="false" customHeight="false" outlineLevel="0" collapsed="false">
      <c r="A72" s="2" t="s">
        <v>553</v>
      </c>
      <c r="G72" s="2" t="n">
        <v>2</v>
      </c>
      <c r="H72" s="2" t="n">
        <v>0</v>
      </c>
      <c r="I72" s="2" t="n">
        <v>0</v>
      </c>
      <c r="J72" s="2" t="n">
        <v>0</v>
      </c>
      <c r="K72" s="2" t="n">
        <v>2</v>
      </c>
      <c r="L72" s="2" t="n">
        <v>0</v>
      </c>
      <c r="M72" s="2" t="n">
        <v>1</v>
      </c>
      <c r="N72" s="2" t="n">
        <v>0</v>
      </c>
      <c r="O72" s="2" t="n">
        <v>1</v>
      </c>
      <c r="P72" s="2" t="n">
        <v>0</v>
      </c>
      <c r="Q72" s="2" t="n">
        <v>2</v>
      </c>
      <c r="R72" s="2" t="n">
        <v>0</v>
      </c>
      <c r="S72" s="2" t="n">
        <v>4</v>
      </c>
      <c r="T72" s="2" t="n">
        <v>0</v>
      </c>
      <c r="U72" s="2" t="n">
        <v>0</v>
      </c>
      <c r="V72" s="2" t="n">
        <v>0</v>
      </c>
      <c r="W72" s="2" t="n">
        <v>4</v>
      </c>
      <c r="X72" s="2" t="n">
        <v>0</v>
      </c>
      <c r="Y72" s="2" t="n">
        <f aca="false">W72+X72</f>
        <v>4</v>
      </c>
    </row>
    <row r="73" customFormat="false" ht="14.65" hidden="false" customHeight="false" outlineLevel="0" collapsed="false">
      <c r="A73" s="2" t="s">
        <v>554</v>
      </c>
      <c r="G73" s="2" t="n">
        <v>83</v>
      </c>
      <c r="H73" s="2" t="n">
        <v>30</v>
      </c>
      <c r="I73" s="2" t="n">
        <v>284</v>
      </c>
      <c r="J73" s="2" t="n">
        <v>39</v>
      </c>
      <c r="K73" s="2" t="n">
        <v>367</v>
      </c>
      <c r="L73" s="2" t="n">
        <v>69</v>
      </c>
      <c r="M73" s="2" t="n">
        <v>9</v>
      </c>
      <c r="N73" s="2" t="n">
        <v>2</v>
      </c>
      <c r="O73" s="2" t="n">
        <v>36</v>
      </c>
      <c r="P73" s="2" t="n">
        <v>1</v>
      </c>
      <c r="Q73" s="2" t="n">
        <v>45</v>
      </c>
      <c r="R73" s="2" t="n">
        <v>3</v>
      </c>
      <c r="S73" s="2" t="n">
        <v>120</v>
      </c>
      <c r="T73" s="2" t="n">
        <v>31</v>
      </c>
      <c r="U73" s="2" t="n">
        <v>292</v>
      </c>
      <c r="V73" s="2" t="n">
        <v>41</v>
      </c>
      <c r="W73" s="2" t="n">
        <v>412</v>
      </c>
      <c r="X73" s="2" t="n">
        <v>72</v>
      </c>
      <c r="Y73" s="2" t="n">
        <f aca="false">W73+X73</f>
        <v>484</v>
      </c>
    </row>
    <row r="74" customFormat="false" ht="14.65" hidden="false" customHeight="false" outlineLevel="0" collapsed="false">
      <c r="A74" s="2" t="s">
        <v>555</v>
      </c>
      <c r="G74" s="2" t="n">
        <v>317</v>
      </c>
      <c r="H74" s="2" t="n">
        <v>42</v>
      </c>
      <c r="I74" s="2" t="n">
        <v>95</v>
      </c>
      <c r="J74" s="2" t="n">
        <v>20</v>
      </c>
      <c r="K74" s="2" t="n">
        <v>412</v>
      </c>
      <c r="L74" s="2" t="n">
        <v>62</v>
      </c>
      <c r="M74" s="2" t="n">
        <v>14</v>
      </c>
      <c r="N74" s="2" t="n">
        <v>3</v>
      </c>
      <c r="O74" s="2" t="n">
        <v>10</v>
      </c>
      <c r="P74" s="2" t="n">
        <v>2</v>
      </c>
      <c r="Q74" s="2" t="n">
        <v>24</v>
      </c>
      <c r="R74" s="2" t="n">
        <v>5</v>
      </c>
      <c r="S74" s="2" t="n">
        <v>332</v>
      </c>
      <c r="T74" s="2" t="n">
        <v>45</v>
      </c>
      <c r="U74" s="2" t="n">
        <v>104</v>
      </c>
      <c r="V74" s="2" t="n">
        <v>22</v>
      </c>
      <c r="W74" s="2" t="n">
        <v>436</v>
      </c>
      <c r="X74" s="2" t="n">
        <v>67</v>
      </c>
      <c r="Y74" s="2" t="n">
        <f aca="false">W74+X74</f>
        <v>503</v>
      </c>
    </row>
    <row r="75" customFormat="false" ht="14.65" hidden="false" customHeight="false" outlineLevel="0" collapsed="false">
      <c r="A75" s="2" t="s">
        <v>556</v>
      </c>
      <c r="G75" s="2" t="n">
        <v>169</v>
      </c>
      <c r="H75" s="2" t="n">
        <v>13</v>
      </c>
      <c r="I75" s="2" t="n">
        <v>7</v>
      </c>
      <c r="J75" s="2" t="n">
        <v>1</v>
      </c>
      <c r="K75" s="2" t="n">
        <v>176</v>
      </c>
      <c r="L75" s="2" t="n">
        <v>14</v>
      </c>
      <c r="M75" s="2" t="n">
        <v>30</v>
      </c>
      <c r="N75" s="2" t="n">
        <v>3</v>
      </c>
      <c r="O75" s="2" t="n">
        <v>39</v>
      </c>
      <c r="P75" s="2" t="n">
        <v>1</v>
      </c>
      <c r="Q75" s="2" t="n">
        <v>69</v>
      </c>
      <c r="R75" s="2" t="n">
        <v>4</v>
      </c>
      <c r="S75" s="2" t="n">
        <v>233</v>
      </c>
      <c r="T75" s="2" t="n">
        <v>17</v>
      </c>
      <c r="U75" s="2" t="n">
        <v>12</v>
      </c>
      <c r="V75" s="2" t="n">
        <v>1</v>
      </c>
      <c r="W75" s="2" t="n">
        <v>245</v>
      </c>
      <c r="X75" s="2" t="n">
        <v>18</v>
      </c>
      <c r="Y75" s="2" t="n">
        <f aca="false">W75+X75</f>
        <v>263</v>
      </c>
    </row>
    <row r="76" customFormat="false" ht="14.65" hidden="false" customHeight="false" outlineLevel="0" collapsed="false">
      <c r="A76" s="2" t="s">
        <v>557</v>
      </c>
      <c r="G76" s="2" t="n">
        <v>90</v>
      </c>
      <c r="H76" s="2" t="n">
        <v>18</v>
      </c>
      <c r="I76" s="2" t="n">
        <v>47</v>
      </c>
      <c r="J76" s="2" t="n">
        <v>12</v>
      </c>
      <c r="K76" s="2" t="n">
        <v>137</v>
      </c>
      <c r="L76" s="2" t="n">
        <v>30</v>
      </c>
      <c r="M76" s="2" t="n">
        <v>6</v>
      </c>
      <c r="N76" s="2" t="n">
        <v>1</v>
      </c>
      <c r="O76" s="2" t="n">
        <v>31</v>
      </c>
      <c r="P76" s="2" t="n">
        <v>2</v>
      </c>
      <c r="Q76" s="2" t="n">
        <v>37</v>
      </c>
      <c r="R76" s="2" t="n">
        <v>3</v>
      </c>
      <c r="S76" s="2" t="n">
        <v>108</v>
      </c>
      <c r="T76" s="2" t="n">
        <v>20</v>
      </c>
      <c r="U76" s="2" t="n">
        <v>66</v>
      </c>
      <c r="V76" s="2" t="n">
        <v>13</v>
      </c>
      <c r="W76" s="2" t="n">
        <v>174</v>
      </c>
      <c r="X76" s="2" t="n">
        <v>33</v>
      </c>
      <c r="Y76" s="2" t="n">
        <f aca="false">W76+X76</f>
        <v>207</v>
      </c>
    </row>
    <row r="77" customFormat="false" ht="14.65" hidden="false" customHeight="false" outlineLevel="0" collapsed="false">
      <c r="A77" s="2" t="s">
        <v>558</v>
      </c>
      <c r="G77" s="2" t="n">
        <v>256</v>
      </c>
      <c r="H77" s="2" t="n">
        <v>35</v>
      </c>
      <c r="I77" s="2" t="n">
        <v>57</v>
      </c>
      <c r="J77" s="2" t="n">
        <v>11</v>
      </c>
      <c r="K77" s="2" t="n">
        <v>313</v>
      </c>
      <c r="L77" s="2" t="n">
        <v>46</v>
      </c>
      <c r="M77" s="2" t="n">
        <v>9</v>
      </c>
      <c r="N77" s="2" t="n">
        <v>0</v>
      </c>
      <c r="O77" s="2" t="n">
        <v>4</v>
      </c>
      <c r="P77" s="2" t="n">
        <v>0</v>
      </c>
      <c r="Q77" s="2" t="n">
        <v>13</v>
      </c>
      <c r="R77" s="2" t="n">
        <v>0</v>
      </c>
      <c r="S77" s="2" t="n">
        <v>268</v>
      </c>
      <c r="T77" s="2" t="n">
        <v>35</v>
      </c>
      <c r="U77" s="2" t="n">
        <v>58</v>
      </c>
      <c r="V77" s="2" t="n">
        <v>11</v>
      </c>
      <c r="W77" s="2" t="n">
        <v>326</v>
      </c>
      <c r="X77" s="2" t="n">
        <v>46</v>
      </c>
      <c r="Y77" s="2" t="n">
        <f aca="false">W77+X77</f>
        <v>372</v>
      </c>
    </row>
    <row r="78" customFormat="false" ht="14.65" hidden="false" customHeight="false" outlineLevel="0" collapsed="false">
      <c r="A78" s="2" t="s">
        <v>559</v>
      </c>
      <c r="G78" s="2" t="n">
        <v>1376</v>
      </c>
      <c r="H78" s="2" t="n">
        <v>83</v>
      </c>
      <c r="I78" s="2" t="n">
        <v>123</v>
      </c>
      <c r="J78" s="2" t="n">
        <v>7</v>
      </c>
      <c r="K78" s="2" t="n">
        <v>1499</v>
      </c>
      <c r="L78" s="2" t="n">
        <v>90</v>
      </c>
      <c r="M78" s="2" t="n">
        <v>134</v>
      </c>
      <c r="N78" s="2" t="n">
        <v>12</v>
      </c>
      <c r="O78" s="2" t="n">
        <v>708</v>
      </c>
      <c r="P78" s="2" t="n">
        <v>43</v>
      </c>
      <c r="Q78" s="2" t="n">
        <v>842</v>
      </c>
      <c r="R78" s="2" t="n">
        <v>55</v>
      </c>
      <c r="S78" s="2" t="n">
        <v>2120</v>
      </c>
      <c r="T78" s="2" t="n">
        <v>132</v>
      </c>
      <c r="U78" s="2" t="n">
        <v>221</v>
      </c>
      <c r="V78" s="2" t="n">
        <v>13</v>
      </c>
      <c r="W78" s="2" t="n">
        <v>2341</v>
      </c>
      <c r="X78" s="2" t="n">
        <v>145</v>
      </c>
      <c r="Y78" s="2" t="n">
        <f aca="false">W78+X78</f>
        <v>2486</v>
      </c>
    </row>
    <row r="79" customFormat="false" ht="14.65" hidden="false" customHeight="false" outlineLevel="0" collapsed="false">
      <c r="A79" s="2" t="s">
        <v>496</v>
      </c>
      <c r="G79" s="2" t="n">
        <v>16652</v>
      </c>
      <c r="H79" s="2" t="n">
        <v>2059</v>
      </c>
      <c r="I79" s="2" t="n">
        <v>2504</v>
      </c>
      <c r="J79" s="2" t="n">
        <v>443</v>
      </c>
      <c r="K79" s="2" t="n">
        <v>19156</v>
      </c>
      <c r="L79" s="2" t="n">
        <v>2502</v>
      </c>
      <c r="M79" s="2" t="n">
        <v>1318</v>
      </c>
      <c r="N79" s="2" t="n">
        <v>112</v>
      </c>
      <c r="O79" s="2" t="n">
        <v>3282</v>
      </c>
      <c r="P79" s="2" t="n">
        <v>224</v>
      </c>
      <c r="Q79" s="2" t="n">
        <v>4600</v>
      </c>
      <c r="R79" s="2" t="n">
        <v>336</v>
      </c>
      <c r="S79" s="2" t="n">
        <v>20666</v>
      </c>
      <c r="T79" s="2" t="n">
        <v>2357</v>
      </c>
      <c r="U79" s="2" t="n">
        <v>3090</v>
      </c>
      <c r="V79" s="2" t="n">
        <v>481</v>
      </c>
      <c r="W79" s="2" t="n">
        <v>23756</v>
      </c>
      <c r="X79" s="2" t="n">
        <v>2838</v>
      </c>
      <c r="Y79" s="2" t="n">
        <f aca="false">W79+X79</f>
        <v>26594</v>
      </c>
    </row>
    <row r="80" customFormat="false" ht="14.65" hidden="false" customHeight="false" outlineLevel="0" collapsed="false">
      <c r="A80" s="2" t="s">
        <v>560</v>
      </c>
      <c r="G80" s="2" t="s">
        <v>485</v>
      </c>
      <c r="H80" s="2" t="s">
        <v>485</v>
      </c>
      <c r="I80" s="2" t="s">
        <v>485</v>
      </c>
      <c r="J80" s="2" t="s">
        <v>485</v>
      </c>
      <c r="K80" s="2" t="s">
        <v>485</v>
      </c>
      <c r="L80" s="2" t="s">
        <v>485</v>
      </c>
      <c r="M80" s="2" t="s">
        <v>485</v>
      </c>
      <c r="N80" s="2" t="s">
        <v>485</v>
      </c>
      <c r="O80" s="2" t="s">
        <v>485</v>
      </c>
      <c r="P80" s="2" t="s">
        <v>485</v>
      </c>
      <c r="Q80" s="2" t="s">
        <v>485</v>
      </c>
      <c r="R80" s="2" t="s">
        <v>485</v>
      </c>
      <c r="S80" s="2" t="s">
        <v>485</v>
      </c>
      <c r="T80" s="2" t="s">
        <v>485</v>
      </c>
      <c r="U80" s="2" t="s">
        <v>485</v>
      </c>
      <c r="V80" s="2" t="s">
        <v>485</v>
      </c>
      <c r="W80" s="2" t="s">
        <v>485</v>
      </c>
      <c r="X80" s="2" t="s">
        <v>485</v>
      </c>
    </row>
    <row r="81" customFormat="false" ht="14.65" hidden="false" customHeight="false" outlineLevel="0" collapsed="false">
      <c r="A81" s="2" t="s">
        <v>561</v>
      </c>
      <c r="G81" s="2" t="n">
        <v>1229</v>
      </c>
      <c r="H81" s="2" t="n">
        <v>144</v>
      </c>
      <c r="I81" s="2" t="n">
        <v>377</v>
      </c>
      <c r="J81" s="2" t="n">
        <v>31</v>
      </c>
      <c r="K81" s="2" t="n">
        <v>1606</v>
      </c>
      <c r="L81" s="2" t="n">
        <v>175</v>
      </c>
      <c r="M81" s="2" t="n">
        <v>174</v>
      </c>
      <c r="N81" s="2" t="n">
        <v>19</v>
      </c>
      <c r="O81" s="2" t="n">
        <v>192</v>
      </c>
      <c r="P81" s="2" t="n">
        <v>7</v>
      </c>
      <c r="Q81" s="2" t="n">
        <v>366</v>
      </c>
      <c r="R81" s="2" t="n">
        <v>26</v>
      </c>
      <c r="S81" s="2" t="n">
        <v>1446</v>
      </c>
      <c r="T81" s="2" t="n">
        <v>164</v>
      </c>
      <c r="U81" s="2" t="n">
        <v>526</v>
      </c>
      <c r="V81" s="2" t="n">
        <v>37</v>
      </c>
      <c r="W81" s="2" t="n">
        <v>1972</v>
      </c>
      <c r="X81" s="2" t="n">
        <v>201</v>
      </c>
      <c r="Y81" s="2" t="n">
        <f aca="false">W81+X81</f>
        <v>2173</v>
      </c>
    </row>
    <row r="82" customFormat="false" ht="14.65" hidden="false" customHeight="false" outlineLevel="0" collapsed="false">
      <c r="A82" s="2" t="s">
        <v>562</v>
      </c>
      <c r="G82" s="2" t="n">
        <v>1924</v>
      </c>
      <c r="H82" s="2" t="n">
        <v>317</v>
      </c>
      <c r="I82" s="2" t="n">
        <v>201</v>
      </c>
      <c r="J82" s="2" t="n">
        <v>49</v>
      </c>
      <c r="K82" s="2" t="n">
        <v>2125</v>
      </c>
      <c r="L82" s="2" t="n">
        <v>366</v>
      </c>
      <c r="M82" s="2" t="n">
        <v>75</v>
      </c>
      <c r="N82" s="2" t="n">
        <v>7</v>
      </c>
      <c r="O82" s="2" t="n">
        <v>167</v>
      </c>
      <c r="P82" s="2" t="n">
        <v>12</v>
      </c>
      <c r="Q82" s="2" t="n">
        <v>242</v>
      </c>
      <c r="R82" s="2" t="n">
        <v>19</v>
      </c>
      <c r="S82" s="2" t="n">
        <v>2114</v>
      </c>
      <c r="T82" s="2" t="n">
        <v>333</v>
      </c>
      <c r="U82" s="2" t="n">
        <v>253</v>
      </c>
      <c r="V82" s="2" t="n">
        <v>52</v>
      </c>
      <c r="W82" s="2" t="n">
        <v>2367</v>
      </c>
      <c r="X82" s="2" t="n">
        <v>385</v>
      </c>
      <c r="Y82" s="2" t="n">
        <f aca="false">W82+X82</f>
        <v>2752</v>
      </c>
    </row>
    <row r="83" customFormat="false" ht="14.65" hidden="false" customHeight="false" outlineLevel="0" collapsed="false">
      <c r="A83" s="2" t="s">
        <v>563</v>
      </c>
      <c r="G83" s="2" t="n">
        <v>235</v>
      </c>
      <c r="H83" s="2" t="n">
        <v>27</v>
      </c>
      <c r="I83" s="2" t="n">
        <v>104</v>
      </c>
      <c r="J83" s="2" t="n">
        <v>13</v>
      </c>
      <c r="K83" s="2" t="n">
        <v>339</v>
      </c>
      <c r="L83" s="2" t="n">
        <v>40</v>
      </c>
      <c r="M83" s="2" t="n">
        <v>22</v>
      </c>
      <c r="N83" s="2" t="n">
        <v>3</v>
      </c>
      <c r="O83" s="2" t="n">
        <v>12</v>
      </c>
      <c r="P83" s="2" t="n">
        <v>1</v>
      </c>
      <c r="Q83" s="2" t="n">
        <v>34</v>
      </c>
      <c r="R83" s="2" t="n">
        <v>4</v>
      </c>
      <c r="S83" s="2" t="n">
        <v>248</v>
      </c>
      <c r="T83" s="2" t="n">
        <v>28</v>
      </c>
      <c r="U83" s="2" t="n">
        <v>125</v>
      </c>
      <c r="V83" s="2" t="n">
        <v>16</v>
      </c>
      <c r="W83" s="2" t="n">
        <v>373</v>
      </c>
      <c r="X83" s="2" t="n">
        <v>44</v>
      </c>
      <c r="Y83" s="2" t="n">
        <f aca="false">W83+X83</f>
        <v>417</v>
      </c>
    </row>
    <row r="84" customFormat="false" ht="14.65" hidden="false" customHeight="false" outlineLevel="0" collapsed="false">
      <c r="A84" s="2" t="s">
        <v>564</v>
      </c>
      <c r="G84" s="2" t="n">
        <v>695</v>
      </c>
      <c r="H84" s="2" t="n">
        <v>107</v>
      </c>
      <c r="I84" s="2" t="n">
        <v>317</v>
      </c>
      <c r="J84" s="2" t="n">
        <v>75</v>
      </c>
      <c r="K84" s="2" t="n">
        <v>1012</v>
      </c>
      <c r="L84" s="2" t="n">
        <v>182</v>
      </c>
      <c r="M84" s="2" t="n">
        <v>6</v>
      </c>
      <c r="N84" s="2" t="n">
        <v>1</v>
      </c>
      <c r="O84" s="2" t="n">
        <v>18</v>
      </c>
      <c r="P84" s="2" t="n">
        <v>2</v>
      </c>
      <c r="Q84" s="2" t="n">
        <v>24</v>
      </c>
      <c r="R84" s="2" t="n">
        <v>3</v>
      </c>
      <c r="S84" s="2" t="n">
        <v>706</v>
      </c>
      <c r="T84" s="2" t="n">
        <v>108</v>
      </c>
      <c r="U84" s="2" t="n">
        <v>330</v>
      </c>
      <c r="V84" s="2" t="n">
        <v>77</v>
      </c>
      <c r="W84" s="2" t="n">
        <v>1036</v>
      </c>
      <c r="X84" s="2" t="n">
        <v>185</v>
      </c>
      <c r="Y84" s="2" t="n">
        <f aca="false">W84+X84</f>
        <v>1221</v>
      </c>
    </row>
    <row r="85" customFormat="false" ht="14.65" hidden="false" customHeight="false" outlineLevel="0" collapsed="false">
      <c r="A85" s="2" t="s">
        <v>496</v>
      </c>
      <c r="G85" s="2" t="n">
        <v>4083</v>
      </c>
      <c r="H85" s="2" t="n">
        <v>595</v>
      </c>
      <c r="I85" s="2" t="n">
        <v>999</v>
      </c>
      <c r="J85" s="2" t="n">
        <v>168</v>
      </c>
      <c r="K85" s="2" t="n">
        <v>5082</v>
      </c>
      <c r="L85" s="2" t="n">
        <v>763</v>
      </c>
      <c r="M85" s="2" t="n">
        <v>277</v>
      </c>
      <c r="N85" s="2" t="n">
        <v>30</v>
      </c>
      <c r="O85" s="2" t="n">
        <v>389</v>
      </c>
      <c r="P85" s="2" t="n">
        <v>22</v>
      </c>
      <c r="Q85" s="2" t="n">
        <v>666</v>
      </c>
      <c r="R85" s="2" t="n">
        <v>52</v>
      </c>
      <c r="S85" s="2" t="n">
        <v>4514</v>
      </c>
      <c r="T85" s="2" t="n">
        <v>633</v>
      </c>
      <c r="U85" s="2" t="n">
        <v>1234</v>
      </c>
      <c r="V85" s="2" t="n">
        <v>182</v>
      </c>
      <c r="W85" s="2" t="n">
        <v>5748</v>
      </c>
      <c r="X85" s="2" t="n">
        <v>815</v>
      </c>
      <c r="Y85" s="2" t="n">
        <f aca="false">W85+X85</f>
        <v>6563</v>
      </c>
    </row>
    <row r="86" customFormat="false" ht="14.65" hidden="false" customHeight="false" outlineLevel="0" collapsed="false">
      <c r="A86" s="2" t="s">
        <v>565</v>
      </c>
      <c r="G86" s="2" t="s">
        <v>485</v>
      </c>
      <c r="H86" s="2" t="s">
        <v>485</v>
      </c>
      <c r="I86" s="2" t="s">
        <v>485</v>
      </c>
      <c r="J86" s="2" t="s">
        <v>485</v>
      </c>
      <c r="K86" s="2" t="s">
        <v>485</v>
      </c>
      <c r="L86" s="2" t="s">
        <v>485</v>
      </c>
      <c r="M86" s="2" t="s">
        <v>485</v>
      </c>
      <c r="N86" s="2" t="s">
        <v>485</v>
      </c>
      <c r="O86" s="2" t="s">
        <v>485</v>
      </c>
      <c r="P86" s="2" t="s">
        <v>485</v>
      </c>
      <c r="Q86" s="2" t="s">
        <v>485</v>
      </c>
      <c r="R86" s="2" t="s">
        <v>485</v>
      </c>
      <c r="S86" s="2" t="s">
        <v>485</v>
      </c>
      <c r="T86" s="2" t="s">
        <v>485</v>
      </c>
      <c r="U86" s="2" t="s">
        <v>485</v>
      </c>
      <c r="V86" s="2" t="s">
        <v>485</v>
      </c>
      <c r="W86" s="2" t="s">
        <v>485</v>
      </c>
      <c r="X86" s="2" t="s">
        <v>485</v>
      </c>
    </row>
    <row r="87" customFormat="false" ht="14.65" hidden="false" customHeight="false" outlineLevel="0" collapsed="false">
      <c r="A87" s="2" t="s">
        <v>566</v>
      </c>
      <c r="G87" s="2" t="n">
        <v>2961</v>
      </c>
      <c r="H87" s="2" t="n">
        <v>481</v>
      </c>
      <c r="I87" s="2" t="n">
        <v>1026</v>
      </c>
      <c r="J87" s="2" t="n">
        <v>190</v>
      </c>
      <c r="K87" s="2" t="n">
        <v>3987</v>
      </c>
      <c r="L87" s="2" t="n">
        <v>671</v>
      </c>
      <c r="M87" s="2" t="n">
        <v>309</v>
      </c>
      <c r="N87" s="2" t="n">
        <v>43</v>
      </c>
      <c r="O87" s="2" t="n">
        <v>580</v>
      </c>
      <c r="P87" s="2" t="n">
        <v>54</v>
      </c>
      <c r="Q87" s="2" t="n">
        <v>889</v>
      </c>
      <c r="R87" s="2" t="n">
        <v>97</v>
      </c>
      <c r="S87" s="2" t="n">
        <v>3537</v>
      </c>
      <c r="T87" s="2" t="n">
        <v>542</v>
      </c>
      <c r="U87" s="2" t="n">
        <v>1339</v>
      </c>
      <c r="V87" s="2" t="n">
        <v>226</v>
      </c>
      <c r="W87" s="2" t="n">
        <v>4876</v>
      </c>
      <c r="X87" s="2" t="n">
        <v>768</v>
      </c>
      <c r="Y87" s="2" t="n">
        <f aca="false">W87+X87</f>
        <v>5644</v>
      </c>
    </row>
    <row r="88" customFormat="false" ht="14.65" hidden="false" customHeight="false" outlineLevel="0" collapsed="false">
      <c r="A88" s="2" t="s">
        <v>567</v>
      </c>
      <c r="G88" s="2" t="n">
        <v>1231</v>
      </c>
      <c r="H88" s="2" t="n">
        <v>258</v>
      </c>
      <c r="I88" s="2" t="n">
        <v>3222</v>
      </c>
      <c r="J88" s="2" t="n">
        <v>704</v>
      </c>
      <c r="K88" s="2" t="n">
        <v>4453</v>
      </c>
      <c r="L88" s="2" t="n">
        <v>962</v>
      </c>
      <c r="M88" s="2" t="n">
        <v>59</v>
      </c>
      <c r="N88" s="2" t="n">
        <v>8</v>
      </c>
      <c r="O88" s="2" t="n">
        <v>30</v>
      </c>
      <c r="P88" s="2" t="n">
        <v>4</v>
      </c>
      <c r="Q88" s="2" t="n">
        <v>89</v>
      </c>
      <c r="R88" s="2" t="n">
        <v>12</v>
      </c>
      <c r="S88" s="2" t="n">
        <v>1254</v>
      </c>
      <c r="T88" s="2" t="n">
        <v>260</v>
      </c>
      <c r="U88" s="2" t="n">
        <v>3288</v>
      </c>
      <c r="V88" s="2" t="n">
        <v>714</v>
      </c>
      <c r="W88" s="2" t="n">
        <v>4542</v>
      </c>
      <c r="X88" s="2" t="n">
        <v>974</v>
      </c>
      <c r="Y88" s="2" t="n">
        <f aca="false">W88+X88</f>
        <v>5516</v>
      </c>
    </row>
    <row r="89" customFormat="false" ht="14.65" hidden="false" customHeight="false" outlineLevel="0" collapsed="false">
      <c r="A89" s="2" t="s">
        <v>568</v>
      </c>
      <c r="G89" s="2" t="n">
        <v>260</v>
      </c>
      <c r="H89" s="2" t="n">
        <v>37</v>
      </c>
      <c r="I89" s="2" t="n">
        <v>864</v>
      </c>
      <c r="J89" s="2" t="n">
        <v>114</v>
      </c>
      <c r="K89" s="2" t="n">
        <v>1124</v>
      </c>
      <c r="L89" s="2" t="n">
        <v>151</v>
      </c>
      <c r="M89" s="2" t="n">
        <v>10</v>
      </c>
      <c r="N89" s="2" t="n">
        <v>0</v>
      </c>
      <c r="O89" s="2" t="n">
        <v>14</v>
      </c>
      <c r="P89" s="2" t="n">
        <v>2</v>
      </c>
      <c r="Q89" s="2" t="n">
        <v>24</v>
      </c>
      <c r="R89" s="2" t="n">
        <v>2</v>
      </c>
      <c r="S89" s="2" t="n">
        <v>267</v>
      </c>
      <c r="T89" s="2" t="n">
        <v>37</v>
      </c>
      <c r="U89" s="2" t="n">
        <v>881</v>
      </c>
      <c r="V89" s="2" t="n">
        <v>116</v>
      </c>
      <c r="W89" s="2" t="n">
        <v>1148</v>
      </c>
      <c r="X89" s="2" t="n">
        <v>153</v>
      </c>
      <c r="Y89" s="2" t="n">
        <f aca="false">W89+X89</f>
        <v>1301</v>
      </c>
    </row>
    <row r="90" customFormat="false" ht="14.65" hidden="false" customHeight="false" outlineLevel="0" collapsed="false">
      <c r="A90" s="2" t="s">
        <v>569</v>
      </c>
      <c r="G90" s="2" t="n">
        <v>458</v>
      </c>
      <c r="H90" s="2" t="n">
        <v>87</v>
      </c>
      <c r="I90" s="2" t="n">
        <v>1066</v>
      </c>
      <c r="J90" s="2" t="n">
        <v>167</v>
      </c>
      <c r="K90" s="2" t="n">
        <v>1524</v>
      </c>
      <c r="L90" s="2" t="n">
        <v>254</v>
      </c>
      <c r="M90" s="2" t="n">
        <v>12</v>
      </c>
      <c r="N90" s="2" t="n">
        <v>2</v>
      </c>
      <c r="O90" s="2" t="n">
        <v>5</v>
      </c>
      <c r="P90" s="2" t="n">
        <v>0</v>
      </c>
      <c r="Q90" s="2" t="n">
        <v>17</v>
      </c>
      <c r="R90" s="2" t="n">
        <v>2</v>
      </c>
      <c r="S90" s="2" t="n">
        <v>464</v>
      </c>
      <c r="T90" s="2" t="n">
        <v>87</v>
      </c>
      <c r="U90" s="2" t="n">
        <v>1077</v>
      </c>
      <c r="V90" s="2" t="n">
        <v>169</v>
      </c>
      <c r="W90" s="2" t="n">
        <v>1541</v>
      </c>
      <c r="X90" s="2" t="n">
        <v>256</v>
      </c>
      <c r="Y90" s="2" t="n">
        <f aca="false">W90+X90</f>
        <v>1797</v>
      </c>
    </row>
    <row r="91" customFormat="false" ht="14.65" hidden="false" customHeight="false" outlineLevel="0" collapsed="false">
      <c r="A91" s="2" t="s">
        <v>570</v>
      </c>
      <c r="G91" s="2" t="n">
        <v>229</v>
      </c>
      <c r="H91" s="2" t="n">
        <v>54</v>
      </c>
      <c r="I91" s="2" t="n">
        <v>488</v>
      </c>
      <c r="J91" s="2" t="n">
        <v>87</v>
      </c>
      <c r="K91" s="2" t="n">
        <v>717</v>
      </c>
      <c r="L91" s="2" t="n">
        <v>141</v>
      </c>
      <c r="M91" s="2" t="n">
        <v>22</v>
      </c>
      <c r="N91" s="2" t="n">
        <v>2</v>
      </c>
      <c r="O91" s="2" t="n">
        <v>20</v>
      </c>
      <c r="P91" s="2" t="n">
        <v>0</v>
      </c>
      <c r="Q91" s="2" t="n">
        <v>42</v>
      </c>
      <c r="R91" s="2" t="n">
        <v>2</v>
      </c>
      <c r="S91" s="2" t="n">
        <v>240</v>
      </c>
      <c r="T91" s="2" t="n">
        <v>56</v>
      </c>
      <c r="U91" s="2" t="n">
        <v>519</v>
      </c>
      <c r="V91" s="2" t="n">
        <v>87</v>
      </c>
      <c r="W91" s="2" t="n">
        <v>759</v>
      </c>
      <c r="X91" s="2" t="n">
        <v>143</v>
      </c>
      <c r="Y91" s="2" t="n">
        <f aca="false">W91+X91</f>
        <v>902</v>
      </c>
    </row>
    <row r="92" customFormat="false" ht="14.65" hidden="false" customHeight="false" outlineLevel="0" collapsed="false">
      <c r="A92" s="2" t="s">
        <v>571</v>
      </c>
      <c r="G92" s="2" t="n">
        <v>506</v>
      </c>
      <c r="H92" s="2" t="n">
        <v>99</v>
      </c>
      <c r="I92" s="2" t="n">
        <v>1604</v>
      </c>
      <c r="J92" s="2" t="n">
        <v>341</v>
      </c>
      <c r="K92" s="2" t="n">
        <v>2110</v>
      </c>
      <c r="L92" s="2" t="n">
        <v>440</v>
      </c>
      <c r="M92" s="2" t="n">
        <v>29</v>
      </c>
      <c r="N92" s="2" t="n">
        <v>11</v>
      </c>
      <c r="O92" s="2" t="n">
        <v>13</v>
      </c>
      <c r="P92" s="2" t="n">
        <v>2</v>
      </c>
      <c r="Q92" s="2" t="n">
        <v>42</v>
      </c>
      <c r="R92" s="2" t="n">
        <v>13</v>
      </c>
      <c r="S92" s="2" t="n">
        <v>518</v>
      </c>
      <c r="T92" s="2" t="n">
        <v>106</v>
      </c>
      <c r="U92" s="2" t="n">
        <v>1634</v>
      </c>
      <c r="V92" s="2" t="n">
        <v>347</v>
      </c>
      <c r="W92" s="2" t="n">
        <v>2152</v>
      </c>
      <c r="X92" s="2" t="n">
        <v>453</v>
      </c>
      <c r="Y92" s="2" t="n">
        <f aca="false">W92+X92</f>
        <v>2605</v>
      </c>
    </row>
    <row r="93" customFormat="false" ht="14.65" hidden="false" customHeight="false" outlineLevel="0" collapsed="false">
      <c r="A93" s="2" t="s">
        <v>572</v>
      </c>
      <c r="G93" s="2" t="n">
        <v>1445</v>
      </c>
      <c r="H93" s="2" t="n">
        <v>150</v>
      </c>
      <c r="I93" s="2" t="n">
        <v>1382</v>
      </c>
      <c r="J93" s="2" t="n">
        <v>145</v>
      </c>
      <c r="K93" s="2" t="n">
        <v>2827</v>
      </c>
      <c r="L93" s="2" t="n">
        <v>295</v>
      </c>
      <c r="M93" s="2" t="n">
        <v>24</v>
      </c>
      <c r="N93" s="2" t="n">
        <v>3</v>
      </c>
      <c r="O93" s="2" t="n">
        <v>18</v>
      </c>
      <c r="P93" s="2" t="n">
        <v>0</v>
      </c>
      <c r="Q93" s="2" t="n">
        <v>42</v>
      </c>
      <c r="R93" s="2" t="n">
        <v>3</v>
      </c>
      <c r="S93" s="2" t="n">
        <v>1462</v>
      </c>
      <c r="T93" s="2" t="n">
        <v>153</v>
      </c>
      <c r="U93" s="2" t="n">
        <v>1407</v>
      </c>
      <c r="V93" s="2" t="n">
        <v>145</v>
      </c>
      <c r="W93" s="2" t="n">
        <v>2869</v>
      </c>
      <c r="X93" s="2" t="n">
        <v>298</v>
      </c>
      <c r="Y93" s="2" t="n">
        <f aca="false">W93+X93</f>
        <v>3167</v>
      </c>
    </row>
    <row r="94" customFormat="false" ht="14.65" hidden="false" customHeight="false" outlineLevel="0" collapsed="false">
      <c r="A94" s="2" t="s">
        <v>573</v>
      </c>
      <c r="G94" s="2" t="n">
        <v>1568</v>
      </c>
      <c r="H94" s="2" t="n">
        <v>273</v>
      </c>
      <c r="I94" s="2" t="n">
        <v>1053</v>
      </c>
      <c r="J94" s="2" t="n">
        <v>252</v>
      </c>
      <c r="K94" s="2" t="n">
        <v>2621</v>
      </c>
      <c r="L94" s="2" t="n">
        <v>525</v>
      </c>
      <c r="M94" s="2" t="n">
        <v>78</v>
      </c>
      <c r="N94" s="2" t="n">
        <v>13</v>
      </c>
      <c r="O94" s="2" t="n">
        <v>75</v>
      </c>
      <c r="P94" s="2" t="n">
        <v>10</v>
      </c>
      <c r="Q94" s="2" t="n">
        <v>153</v>
      </c>
      <c r="R94" s="2" t="n">
        <v>23</v>
      </c>
      <c r="S94" s="2" t="n">
        <v>1637</v>
      </c>
      <c r="T94" s="2" t="n">
        <v>283</v>
      </c>
      <c r="U94" s="2" t="n">
        <v>1137</v>
      </c>
      <c r="V94" s="2" t="n">
        <v>265</v>
      </c>
      <c r="W94" s="2" t="n">
        <v>2774</v>
      </c>
      <c r="X94" s="2" t="n">
        <v>548</v>
      </c>
      <c r="Y94" s="2" t="n">
        <f aca="false">W94+X94</f>
        <v>3322</v>
      </c>
    </row>
    <row r="95" customFormat="false" ht="14.65" hidden="false" customHeight="false" outlineLevel="0" collapsed="false">
      <c r="A95" s="2" t="s">
        <v>574</v>
      </c>
      <c r="G95" s="2" t="n">
        <v>3858</v>
      </c>
      <c r="H95" s="2" t="n">
        <v>480</v>
      </c>
      <c r="I95" s="2" t="n">
        <v>4702</v>
      </c>
      <c r="J95" s="2" t="n">
        <v>620</v>
      </c>
      <c r="K95" s="2" t="n">
        <v>8560</v>
      </c>
      <c r="L95" s="2" t="n">
        <v>1100</v>
      </c>
      <c r="M95" s="2" t="n">
        <v>254</v>
      </c>
      <c r="N95" s="2" t="n">
        <v>32</v>
      </c>
      <c r="O95" s="2" t="n">
        <v>1252</v>
      </c>
      <c r="P95" s="2" t="n">
        <v>85</v>
      </c>
      <c r="Q95" s="2" t="n">
        <v>1506</v>
      </c>
      <c r="R95" s="2" t="n">
        <v>117</v>
      </c>
      <c r="S95" s="2" t="n">
        <v>4585</v>
      </c>
      <c r="T95" s="2" t="n">
        <v>536</v>
      </c>
      <c r="U95" s="2" t="n">
        <v>5481</v>
      </c>
      <c r="V95" s="2" t="n">
        <v>681</v>
      </c>
      <c r="W95" s="2" t="n">
        <v>10066</v>
      </c>
      <c r="X95" s="2" t="n">
        <v>1217</v>
      </c>
      <c r="Y95" s="2" t="n">
        <f aca="false">W95+X95</f>
        <v>11283</v>
      </c>
    </row>
    <row r="96" customFormat="false" ht="14.65" hidden="false" customHeight="false" outlineLevel="0" collapsed="false">
      <c r="A96" s="2" t="s">
        <v>575</v>
      </c>
      <c r="G96" s="2" t="n">
        <v>155</v>
      </c>
      <c r="H96" s="2" t="n">
        <v>37</v>
      </c>
      <c r="I96" s="2" t="n">
        <v>325</v>
      </c>
      <c r="J96" s="2" t="n">
        <v>100</v>
      </c>
      <c r="K96" s="2" t="n">
        <v>480</v>
      </c>
      <c r="L96" s="2" t="n">
        <v>137</v>
      </c>
      <c r="M96" s="2" t="n">
        <v>15</v>
      </c>
      <c r="N96" s="2" t="n">
        <v>1</v>
      </c>
      <c r="O96" s="2" t="n">
        <v>11</v>
      </c>
      <c r="P96" s="2" t="n">
        <v>1</v>
      </c>
      <c r="Q96" s="2" t="n">
        <v>26</v>
      </c>
      <c r="R96" s="2" t="n">
        <v>2</v>
      </c>
      <c r="S96" s="2" t="n">
        <v>161</v>
      </c>
      <c r="T96" s="2" t="n">
        <v>37</v>
      </c>
      <c r="U96" s="2" t="n">
        <v>345</v>
      </c>
      <c r="V96" s="2" t="n">
        <v>102</v>
      </c>
      <c r="W96" s="2" t="n">
        <v>506</v>
      </c>
      <c r="X96" s="2" t="n">
        <v>139</v>
      </c>
      <c r="Y96" s="2" t="n">
        <f aca="false">W96+X96</f>
        <v>645</v>
      </c>
    </row>
    <row r="97" customFormat="false" ht="14.65" hidden="false" customHeight="false" outlineLevel="0" collapsed="false">
      <c r="A97" s="2" t="s">
        <v>576</v>
      </c>
      <c r="G97" s="2" t="n">
        <v>1219</v>
      </c>
      <c r="H97" s="2" t="n">
        <v>135</v>
      </c>
      <c r="I97" s="2" t="n">
        <v>1970</v>
      </c>
      <c r="J97" s="2" t="n">
        <v>287</v>
      </c>
      <c r="K97" s="2" t="n">
        <v>3189</v>
      </c>
      <c r="L97" s="2" t="n">
        <v>422</v>
      </c>
      <c r="M97" s="2" t="n">
        <v>111</v>
      </c>
      <c r="N97" s="2" t="n">
        <v>7</v>
      </c>
      <c r="O97" s="2" t="n">
        <v>107</v>
      </c>
      <c r="P97" s="2" t="n">
        <v>6</v>
      </c>
      <c r="Q97" s="2" t="n">
        <v>218</v>
      </c>
      <c r="R97" s="2" t="n">
        <v>13</v>
      </c>
      <c r="S97" s="2" t="n">
        <v>1307</v>
      </c>
      <c r="T97" s="2" t="n">
        <v>141</v>
      </c>
      <c r="U97" s="2" t="n">
        <v>2100</v>
      </c>
      <c r="V97" s="2" t="n">
        <v>294</v>
      </c>
      <c r="W97" s="2" t="n">
        <v>3407</v>
      </c>
      <c r="X97" s="2" t="n">
        <v>435</v>
      </c>
      <c r="Y97" s="2" t="n">
        <f aca="false">W97+X97</f>
        <v>3842</v>
      </c>
    </row>
    <row r="98" customFormat="false" ht="14.65" hidden="false" customHeight="false" outlineLevel="0" collapsed="false">
      <c r="A98" s="2" t="s">
        <v>496</v>
      </c>
      <c r="G98" s="2" t="n">
        <v>13890</v>
      </c>
      <c r="H98" s="2" t="n">
        <v>2091</v>
      </c>
      <c r="I98" s="2" t="n">
        <v>17702</v>
      </c>
      <c r="J98" s="2" t="n">
        <v>3007</v>
      </c>
      <c r="K98" s="2" t="n">
        <v>31592</v>
      </c>
      <c r="L98" s="2" t="n">
        <v>5098</v>
      </c>
      <c r="M98" s="2" t="n">
        <v>923</v>
      </c>
      <c r="N98" s="2" t="n">
        <v>122</v>
      </c>
      <c r="O98" s="2" t="n">
        <v>2125</v>
      </c>
      <c r="P98" s="2" t="n">
        <v>164</v>
      </c>
      <c r="Q98" s="2" t="n">
        <v>3048</v>
      </c>
      <c r="R98" s="2" t="n">
        <v>286</v>
      </c>
      <c r="S98" s="2" t="n">
        <v>15432</v>
      </c>
      <c r="T98" s="2" t="n">
        <v>2238</v>
      </c>
      <c r="U98" s="2" t="n">
        <v>19208</v>
      </c>
      <c r="V98" s="2" t="n">
        <v>3146</v>
      </c>
      <c r="W98" s="2" t="n">
        <v>34640</v>
      </c>
      <c r="X98" s="2" t="n">
        <v>5384</v>
      </c>
      <c r="Y98" s="2" t="n">
        <f aca="false">W98+X98</f>
        <v>40024</v>
      </c>
    </row>
    <row r="99" customFormat="false" ht="14.65" hidden="false" customHeight="false" outlineLevel="0" collapsed="false">
      <c r="A99" s="2" t="s">
        <v>577</v>
      </c>
      <c r="G99" s="2" t="s">
        <v>485</v>
      </c>
      <c r="H99" s="2" t="s">
        <v>485</v>
      </c>
      <c r="I99" s="2" t="s">
        <v>485</v>
      </c>
      <c r="J99" s="2" t="s">
        <v>485</v>
      </c>
      <c r="K99" s="2" t="s">
        <v>485</v>
      </c>
      <c r="L99" s="2" t="s">
        <v>485</v>
      </c>
      <c r="M99" s="2" t="s">
        <v>485</v>
      </c>
      <c r="N99" s="2" t="s">
        <v>485</v>
      </c>
      <c r="O99" s="2" t="s">
        <v>485</v>
      </c>
      <c r="P99" s="2" t="s">
        <v>485</v>
      </c>
      <c r="Q99" s="2" t="s">
        <v>485</v>
      </c>
      <c r="R99" s="2" t="s">
        <v>485</v>
      </c>
      <c r="S99" s="2" t="s">
        <v>485</v>
      </c>
      <c r="T99" s="2" t="s">
        <v>485</v>
      </c>
      <c r="U99" s="2" t="s">
        <v>485</v>
      </c>
      <c r="V99" s="2" t="s">
        <v>485</v>
      </c>
      <c r="W99" s="2" t="s">
        <v>485</v>
      </c>
      <c r="X99" s="2" t="s">
        <v>485</v>
      </c>
    </row>
    <row r="100" customFormat="false" ht="14.65" hidden="false" customHeight="false" outlineLevel="0" collapsed="false">
      <c r="A100" s="2" t="s">
        <v>578</v>
      </c>
      <c r="G100" s="2" t="s">
        <v>485</v>
      </c>
      <c r="H100" s="2" t="s">
        <v>485</v>
      </c>
      <c r="I100" s="2" t="s">
        <v>485</v>
      </c>
      <c r="J100" s="2" t="s">
        <v>485</v>
      </c>
      <c r="K100" s="2" t="s">
        <v>485</v>
      </c>
      <c r="L100" s="2" t="s">
        <v>485</v>
      </c>
      <c r="M100" s="2" t="s">
        <v>485</v>
      </c>
      <c r="N100" s="2" t="s">
        <v>485</v>
      </c>
      <c r="O100" s="2" t="s">
        <v>485</v>
      </c>
      <c r="P100" s="2" t="s">
        <v>485</v>
      </c>
      <c r="Q100" s="2" t="s">
        <v>485</v>
      </c>
      <c r="R100" s="2" t="s">
        <v>485</v>
      </c>
      <c r="S100" s="2" t="s">
        <v>485</v>
      </c>
      <c r="T100" s="2" t="s">
        <v>485</v>
      </c>
      <c r="U100" s="2" t="s">
        <v>485</v>
      </c>
      <c r="V100" s="2" t="s">
        <v>485</v>
      </c>
      <c r="W100" s="2" t="s">
        <v>485</v>
      </c>
      <c r="X100" s="2" t="s">
        <v>485</v>
      </c>
    </row>
    <row r="101" customFormat="false" ht="14.65" hidden="false" customHeight="false" outlineLevel="0" collapsed="false">
      <c r="A101" s="2" t="s">
        <v>579</v>
      </c>
      <c r="G101" s="2" t="n">
        <v>5882</v>
      </c>
      <c r="H101" s="2" t="n">
        <v>1176</v>
      </c>
      <c r="I101" s="2" t="n">
        <v>5817</v>
      </c>
      <c r="J101" s="2" t="n">
        <v>1063</v>
      </c>
      <c r="K101" s="2" t="n">
        <v>11699</v>
      </c>
      <c r="L101" s="2" t="n">
        <v>2239</v>
      </c>
      <c r="M101" s="2" t="n">
        <v>473</v>
      </c>
      <c r="N101" s="2" t="n">
        <v>54</v>
      </c>
      <c r="O101" s="2" t="n">
        <v>575</v>
      </c>
      <c r="P101" s="2" t="n">
        <v>72</v>
      </c>
      <c r="Q101" s="2" t="n">
        <v>1048</v>
      </c>
      <c r="R101" s="2" t="n">
        <v>126</v>
      </c>
      <c r="S101" s="2" t="n">
        <v>6436</v>
      </c>
      <c r="T101" s="2" t="n">
        <v>1245</v>
      </c>
      <c r="U101" s="2" t="n">
        <v>6311</v>
      </c>
      <c r="V101" s="2" t="n">
        <v>1120</v>
      </c>
      <c r="W101" s="2" t="n">
        <v>12747</v>
      </c>
      <c r="X101" s="2" t="n">
        <v>2365</v>
      </c>
      <c r="Y101" s="2" t="n">
        <f aca="false">W101+X101</f>
        <v>15112</v>
      </c>
    </row>
    <row r="102" customFormat="false" ht="14.65" hidden="false" customHeight="false" outlineLevel="0" collapsed="false">
      <c r="A102" s="2" t="s">
        <v>580</v>
      </c>
      <c r="G102" s="2" t="n">
        <v>22</v>
      </c>
      <c r="H102" s="2" t="n">
        <v>0</v>
      </c>
      <c r="I102" s="2" t="n">
        <v>17</v>
      </c>
      <c r="J102" s="2" t="n">
        <v>2</v>
      </c>
      <c r="K102" s="2" t="n">
        <v>39</v>
      </c>
      <c r="L102" s="2" t="n">
        <v>2</v>
      </c>
      <c r="M102" s="2" t="n">
        <v>4</v>
      </c>
      <c r="N102" s="2" t="n">
        <v>0</v>
      </c>
      <c r="O102" s="2" t="n">
        <v>0</v>
      </c>
      <c r="P102" s="2" t="n">
        <v>0</v>
      </c>
      <c r="Q102" s="2" t="n">
        <v>4</v>
      </c>
      <c r="R102" s="2" t="n">
        <v>0</v>
      </c>
      <c r="S102" s="2" t="n">
        <v>25</v>
      </c>
      <c r="T102" s="2" t="n">
        <v>0</v>
      </c>
      <c r="U102" s="2" t="n">
        <v>18</v>
      </c>
      <c r="V102" s="2" t="n">
        <v>2</v>
      </c>
      <c r="W102" s="2" t="n">
        <v>43</v>
      </c>
      <c r="X102" s="2" t="n">
        <v>2</v>
      </c>
      <c r="Y102" s="2" t="n">
        <f aca="false">W102+X102</f>
        <v>45</v>
      </c>
    </row>
    <row r="103" customFormat="false" ht="14.65" hidden="false" customHeight="false" outlineLevel="0" collapsed="false">
      <c r="A103" s="2" t="s">
        <v>581</v>
      </c>
      <c r="G103" s="2" t="n">
        <v>556</v>
      </c>
      <c r="H103" s="2" t="n">
        <v>125</v>
      </c>
      <c r="I103" s="2" t="n">
        <v>266</v>
      </c>
      <c r="J103" s="2" t="n">
        <v>60</v>
      </c>
      <c r="K103" s="2" t="n">
        <v>822</v>
      </c>
      <c r="L103" s="2" t="n">
        <v>185</v>
      </c>
      <c r="M103" s="2" t="n">
        <v>51</v>
      </c>
      <c r="N103" s="2" t="n">
        <v>3</v>
      </c>
      <c r="O103" s="2" t="n">
        <v>97</v>
      </c>
      <c r="P103" s="2" t="n">
        <v>9</v>
      </c>
      <c r="Q103" s="2" t="n">
        <v>148</v>
      </c>
      <c r="R103" s="2" t="n">
        <v>12</v>
      </c>
      <c r="S103" s="2" t="n">
        <v>647</v>
      </c>
      <c r="T103" s="2" t="n">
        <v>131</v>
      </c>
      <c r="U103" s="2" t="n">
        <v>323</v>
      </c>
      <c r="V103" s="2" t="n">
        <v>66</v>
      </c>
      <c r="W103" s="2" t="n">
        <v>970</v>
      </c>
      <c r="X103" s="2" t="n">
        <v>197</v>
      </c>
      <c r="Y103" s="2" t="n">
        <f aca="false">W103+X103</f>
        <v>1167</v>
      </c>
    </row>
    <row r="104" customFormat="false" ht="14.65" hidden="false" customHeight="false" outlineLevel="0" collapsed="false">
      <c r="A104" s="2" t="s">
        <v>582</v>
      </c>
      <c r="G104" s="2" t="n">
        <v>2142</v>
      </c>
      <c r="H104" s="2" t="n">
        <v>379</v>
      </c>
      <c r="I104" s="2" t="n">
        <v>1446</v>
      </c>
      <c r="J104" s="2" t="n">
        <v>253</v>
      </c>
      <c r="K104" s="2" t="n">
        <v>3588</v>
      </c>
      <c r="L104" s="2" t="n">
        <v>632</v>
      </c>
      <c r="M104" s="2" t="n">
        <v>66</v>
      </c>
      <c r="N104" s="2" t="n">
        <v>9</v>
      </c>
      <c r="O104" s="2" t="n">
        <v>460</v>
      </c>
      <c r="P104" s="2" t="n">
        <v>40</v>
      </c>
      <c r="Q104" s="2" t="n">
        <v>526</v>
      </c>
      <c r="R104" s="2" t="n">
        <v>49</v>
      </c>
      <c r="S104" s="2" t="n">
        <v>2408</v>
      </c>
      <c r="T104" s="2" t="n">
        <v>397</v>
      </c>
      <c r="U104" s="2" t="n">
        <v>1706</v>
      </c>
      <c r="V104" s="2" t="n">
        <v>284</v>
      </c>
      <c r="W104" s="2" t="n">
        <v>4114</v>
      </c>
      <c r="X104" s="2" t="n">
        <v>681</v>
      </c>
      <c r="Y104" s="2" t="n">
        <f aca="false">W104+X104</f>
        <v>4795</v>
      </c>
    </row>
    <row r="105" customFormat="false" ht="14.65" hidden="false" customHeight="false" outlineLevel="0" collapsed="false">
      <c r="A105" s="2" t="s">
        <v>583</v>
      </c>
      <c r="G105" s="2" t="n">
        <v>469</v>
      </c>
      <c r="H105" s="2" t="n">
        <v>126</v>
      </c>
      <c r="I105" s="2" t="n">
        <v>464</v>
      </c>
      <c r="J105" s="2" t="n">
        <v>124</v>
      </c>
      <c r="K105" s="2" t="n">
        <v>933</v>
      </c>
      <c r="L105" s="2" t="n">
        <v>250</v>
      </c>
      <c r="M105" s="2" t="n">
        <v>19</v>
      </c>
      <c r="N105" s="2" t="n">
        <v>4</v>
      </c>
      <c r="O105" s="2" t="n">
        <v>19</v>
      </c>
      <c r="P105" s="2" t="n">
        <v>1</v>
      </c>
      <c r="Q105" s="2" t="n">
        <v>38</v>
      </c>
      <c r="R105" s="2" t="n">
        <v>5</v>
      </c>
      <c r="S105" s="2" t="n">
        <v>484</v>
      </c>
      <c r="T105" s="2" t="n">
        <v>129</v>
      </c>
      <c r="U105" s="2" t="n">
        <v>487</v>
      </c>
      <c r="V105" s="2" t="n">
        <v>126</v>
      </c>
      <c r="W105" s="2" t="n">
        <v>971</v>
      </c>
      <c r="X105" s="2" t="n">
        <v>255</v>
      </c>
      <c r="Y105" s="2" t="n">
        <f aca="false">W105+X105</f>
        <v>1226</v>
      </c>
    </row>
    <row r="106" customFormat="false" ht="14.65" hidden="false" customHeight="false" outlineLevel="0" collapsed="false">
      <c r="A106" s="2" t="s">
        <v>584</v>
      </c>
      <c r="G106" s="2" t="n">
        <v>137</v>
      </c>
      <c r="H106" s="2" t="n">
        <v>25</v>
      </c>
      <c r="I106" s="2" t="n">
        <v>103</v>
      </c>
      <c r="J106" s="2" t="n">
        <v>24</v>
      </c>
      <c r="K106" s="2" t="n">
        <v>240</v>
      </c>
      <c r="L106" s="2" t="n">
        <v>49</v>
      </c>
      <c r="M106" s="2" t="n">
        <v>3</v>
      </c>
      <c r="N106" s="2" t="n">
        <v>0</v>
      </c>
      <c r="O106" s="2" t="n">
        <v>8</v>
      </c>
      <c r="P106" s="2" t="n">
        <v>0</v>
      </c>
      <c r="Q106" s="2" t="n">
        <v>11</v>
      </c>
      <c r="R106" s="2" t="n">
        <v>0</v>
      </c>
      <c r="S106" s="2" t="n">
        <v>141</v>
      </c>
      <c r="T106" s="2" t="n">
        <v>25</v>
      </c>
      <c r="U106" s="2" t="n">
        <v>110</v>
      </c>
      <c r="V106" s="2" t="n">
        <v>24</v>
      </c>
      <c r="W106" s="2" t="n">
        <v>251</v>
      </c>
      <c r="X106" s="2" t="n">
        <v>49</v>
      </c>
      <c r="Y106" s="2" t="n">
        <f aca="false">W106+X106</f>
        <v>300</v>
      </c>
    </row>
    <row r="107" customFormat="false" ht="14.65" hidden="false" customHeight="false" outlineLevel="0" collapsed="false">
      <c r="A107" s="2" t="s">
        <v>585</v>
      </c>
      <c r="G107" s="2" t="n">
        <v>1028</v>
      </c>
      <c r="H107" s="2" t="n">
        <v>192</v>
      </c>
      <c r="I107" s="2" t="n">
        <v>2112</v>
      </c>
      <c r="J107" s="2" t="n">
        <v>331</v>
      </c>
      <c r="K107" s="2" t="n">
        <v>3140</v>
      </c>
      <c r="L107" s="2" t="n">
        <v>523</v>
      </c>
      <c r="M107" s="2" t="n">
        <v>153</v>
      </c>
      <c r="N107" s="2" t="n">
        <v>18</v>
      </c>
      <c r="O107" s="2" t="n">
        <v>149</v>
      </c>
      <c r="P107" s="2" t="n">
        <v>4</v>
      </c>
      <c r="Q107" s="2" t="n">
        <v>302</v>
      </c>
      <c r="R107" s="2" t="n">
        <v>22</v>
      </c>
      <c r="S107" s="2" t="n">
        <v>1114</v>
      </c>
      <c r="T107" s="2" t="n">
        <v>197</v>
      </c>
      <c r="U107" s="2" t="n">
        <v>2328</v>
      </c>
      <c r="V107" s="2" t="n">
        <v>348</v>
      </c>
      <c r="W107" s="2" t="n">
        <v>3442</v>
      </c>
      <c r="X107" s="2" t="n">
        <v>545</v>
      </c>
      <c r="Y107" s="2" t="n">
        <f aca="false">W107+X107</f>
        <v>3987</v>
      </c>
    </row>
    <row r="108" customFormat="false" ht="14.65" hidden="false" customHeight="false" outlineLevel="0" collapsed="false">
      <c r="A108" s="2" t="s">
        <v>586</v>
      </c>
      <c r="G108" s="2" t="n">
        <v>749</v>
      </c>
      <c r="H108" s="2" t="n">
        <v>175</v>
      </c>
      <c r="I108" s="2" t="n">
        <v>281</v>
      </c>
      <c r="J108" s="2" t="n">
        <v>78</v>
      </c>
      <c r="K108" s="2" t="n">
        <v>1030</v>
      </c>
      <c r="L108" s="2" t="n">
        <v>253</v>
      </c>
      <c r="M108" s="2" t="n">
        <v>25</v>
      </c>
      <c r="N108" s="2" t="n">
        <v>3</v>
      </c>
      <c r="O108" s="2" t="n">
        <v>44</v>
      </c>
      <c r="P108" s="2" t="n">
        <v>4</v>
      </c>
      <c r="Q108" s="2" t="n">
        <v>69</v>
      </c>
      <c r="R108" s="2" t="n">
        <v>7</v>
      </c>
      <c r="S108" s="2" t="n">
        <v>791</v>
      </c>
      <c r="T108" s="2" t="n">
        <v>178</v>
      </c>
      <c r="U108" s="2" t="n">
        <v>308</v>
      </c>
      <c r="V108" s="2" t="n">
        <v>82</v>
      </c>
      <c r="W108" s="2" t="n">
        <v>1099</v>
      </c>
      <c r="X108" s="2" t="n">
        <v>260</v>
      </c>
      <c r="Y108" s="2" t="n">
        <f aca="false">W108+X108</f>
        <v>1359</v>
      </c>
    </row>
    <row r="109" customFormat="false" ht="14.65" hidden="false" customHeight="false" outlineLevel="0" collapsed="false">
      <c r="A109" s="2" t="s">
        <v>587</v>
      </c>
      <c r="G109" s="2" t="n">
        <v>386</v>
      </c>
      <c r="H109" s="2" t="n">
        <v>87</v>
      </c>
      <c r="I109" s="2" t="n">
        <v>267</v>
      </c>
      <c r="J109" s="2" t="n">
        <v>66</v>
      </c>
      <c r="K109" s="2" t="n">
        <v>653</v>
      </c>
      <c r="L109" s="2" t="n">
        <v>153</v>
      </c>
      <c r="M109" s="2" t="n">
        <v>55</v>
      </c>
      <c r="N109" s="2" t="n">
        <v>2</v>
      </c>
      <c r="O109" s="2" t="n">
        <v>30</v>
      </c>
      <c r="P109" s="2" t="n">
        <v>3</v>
      </c>
      <c r="Q109" s="2" t="n">
        <v>85</v>
      </c>
      <c r="R109" s="2" t="n">
        <v>5</v>
      </c>
      <c r="S109" s="2" t="n">
        <v>446</v>
      </c>
      <c r="T109" s="2" t="n">
        <v>91</v>
      </c>
      <c r="U109" s="2" t="n">
        <v>292</v>
      </c>
      <c r="V109" s="2" t="n">
        <v>67</v>
      </c>
      <c r="W109" s="2" t="n">
        <v>738</v>
      </c>
      <c r="X109" s="2" t="n">
        <v>158</v>
      </c>
      <c r="Y109" s="2" t="n">
        <f aca="false">W109+X109</f>
        <v>896</v>
      </c>
    </row>
    <row r="110" customFormat="false" ht="14.65" hidden="false" customHeight="false" outlineLevel="0" collapsed="false">
      <c r="A110" s="2" t="s">
        <v>588</v>
      </c>
      <c r="G110" s="2" t="n">
        <v>437</v>
      </c>
      <c r="H110" s="2" t="n">
        <v>72</v>
      </c>
      <c r="I110" s="2" t="n">
        <v>415</v>
      </c>
      <c r="J110" s="2" t="n">
        <v>51</v>
      </c>
      <c r="K110" s="2" t="n">
        <v>852</v>
      </c>
      <c r="L110" s="2" t="n">
        <v>123</v>
      </c>
      <c r="M110" s="2" t="n">
        <v>34</v>
      </c>
      <c r="N110" s="2" t="n">
        <v>7</v>
      </c>
      <c r="O110" s="2" t="n">
        <v>189</v>
      </c>
      <c r="P110" s="2" t="n">
        <v>19</v>
      </c>
      <c r="Q110" s="2" t="n">
        <v>223</v>
      </c>
      <c r="R110" s="2" t="n">
        <v>26</v>
      </c>
      <c r="S110" s="2" t="n">
        <v>543</v>
      </c>
      <c r="T110" s="2" t="n">
        <v>86</v>
      </c>
      <c r="U110" s="2" t="n">
        <v>532</v>
      </c>
      <c r="V110" s="2" t="n">
        <v>63</v>
      </c>
      <c r="W110" s="2" t="n">
        <v>1075</v>
      </c>
      <c r="X110" s="2" t="n">
        <v>149</v>
      </c>
      <c r="Y110" s="2" t="n">
        <f aca="false">W110+X110</f>
        <v>1224</v>
      </c>
    </row>
    <row r="111" customFormat="false" ht="14.65" hidden="false" customHeight="false" outlineLevel="0" collapsed="false">
      <c r="A111" s="2" t="s">
        <v>496</v>
      </c>
      <c r="G111" s="2" t="n">
        <v>11808</v>
      </c>
      <c r="H111" s="2" t="n">
        <v>2357</v>
      </c>
      <c r="I111" s="2" t="n">
        <v>11188</v>
      </c>
      <c r="J111" s="2" t="n">
        <v>2052</v>
      </c>
      <c r="K111" s="2" t="n">
        <v>22996</v>
      </c>
      <c r="L111" s="2" t="n">
        <v>4409</v>
      </c>
      <c r="M111" s="2" t="n">
        <v>883</v>
      </c>
      <c r="N111" s="2" t="n">
        <v>100</v>
      </c>
      <c r="O111" s="2" t="n">
        <v>1571</v>
      </c>
      <c r="P111" s="2" t="n">
        <v>152</v>
      </c>
      <c r="Q111" s="2" t="n">
        <v>2454</v>
      </c>
      <c r="R111" s="2" t="n">
        <v>252</v>
      </c>
      <c r="S111" s="2" t="n">
        <v>13035</v>
      </c>
      <c r="T111" s="2" t="n">
        <v>2479</v>
      </c>
      <c r="U111" s="2" t="n">
        <v>12415</v>
      </c>
      <c r="V111" s="2" t="n">
        <v>2182</v>
      </c>
      <c r="W111" s="2" t="n">
        <v>25450</v>
      </c>
      <c r="X111" s="2" t="n">
        <v>4661</v>
      </c>
      <c r="Y111" s="2" t="n">
        <f aca="false">W111+X111</f>
        <v>30111</v>
      </c>
    </row>
    <row r="112" customFormat="false" ht="14.65" hidden="false" customHeight="false" outlineLevel="0" collapsed="false">
      <c r="A112" s="2" t="s">
        <v>589</v>
      </c>
      <c r="G112" s="2" t="s">
        <v>485</v>
      </c>
      <c r="H112" s="2" t="s">
        <v>485</v>
      </c>
      <c r="I112" s="2" t="s">
        <v>485</v>
      </c>
      <c r="J112" s="2" t="s">
        <v>485</v>
      </c>
      <c r="K112" s="2" t="s">
        <v>485</v>
      </c>
      <c r="L112" s="2" t="s">
        <v>485</v>
      </c>
      <c r="M112" s="2" t="s">
        <v>485</v>
      </c>
      <c r="N112" s="2" t="s">
        <v>485</v>
      </c>
      <c r="O112" s="2" t="s">
        <v>485</v>
      </c>
      <c r="P112" s="2" t="s">
        <v>485</v>
      </c>
      <c r="Q112" s="2" t="s">
        <v>485</v>
      </c>
      <c r="R112" s="2" t="s">
        <v>485</v>
      </c>
      <c r="S112" s="2" t="s">
        <v>485</v>
      </c>
      <c r="T112" s="2" t="s">
        <v>485</v>
      </c>
      <c r="U112" s="2" t="s">
        <v>485</v>
      </c>
      <c r="V112" s="2" t="s">
        <v>485</v>
      </c>
      <c r="W112" s="2" t="s">
        <v>485</v>
      </c>
      <c r="X112" s="2" t="s">
        <v>485</v>
      </c>
    </row>
    <row r="113" customFormat="false" ht="14.65" hidden="false" customHeight="false" outlineLevel="0" collapsed="false">
      <c r="A113" s="2" t="s">
        <v>590</v>
      </c>
      <c r="G113" s="2" t="n">
        <v>4</v>
      </c>
      <c r="H113" s="2" t="n">
        <v>0</v>
      </c>
      <c r="I113" s="2" t="n">
        <v>28</v>
      </c>
      <c r="J113" s="2" t="n">
        <v>3</v>
      </c>
      <c r="K113" s="2" t="n">
        <v>32</v>
      </c>
      <c r="L113" s="2" t="n">
        <v>3</v>
      </c>
      <c r="M113" s="2" t="n">
        <v>0</v>
      </c>
      <c r="N113" s="2" t="n">
        <v>0</v>
      </c>
      <c r="O113" s="2" t="n">
        <v>1</v>
      </c>
      <c r="P113" s="2" t="n">
        <v>0</v>
      </c>
      <c r="Q113" s="2" t="n">
        <v>1</v>
      </c>
      <c r="R113" s="2" t="n">
        <v>0</v>
      </c>
      <c r="S113" s="2" t="n">
        <v>4</v>
      </c>
      <c r="T113" s="2" t="n">
        <v>0</v>
      </c>
      <c r="U113" s="2" t="n">
        <v>29</v>
      </c>
      <c r="V113" s="2" t="n">
        <v>3</v>
      </c>
      <c r="W113" s="2" t="n">
        <v>33</v>
      </c>
      <c r="X113" s="2" t="n">
        <v>3</v>
      </c>
      <c r="Y113" s="2" t="n">
        <f aca="false">W113+X113</f>
        <v>36</v>
      </c>
    </row>
    <row r="114" customFormat="false" ht="14.65" hidden="false" customHeight="false" outlineLevel="0" collapsed="false">
      <c r="A114" s="2" t="s">
        <v>591</v>
      </c>
      <c r="G114" s="2" t="n">
        <v>63</v>
      </c>
      <c r="H114" s="2" t="n">
        <v>9</v>
      </c>
      <c r="I114" s="2" t="n">
        <v>111</v>
      </c>
      <c r="J114" s="2" t="n">
        <v>25</v>
      </c>
      <c r="K114" s="2" t="n">
        <v>174</v>
      </c>
      <c r="L114" s="2" t="n">
        <v>34</v>
      </c>
      <c r="M114" s="2" t="n">
        <v>1</v>
      </c>
      <c r="N114" s="2" t="n">
        <v>0</v>
      </c>
      <c r="O114" s="2" t="n">
        <v>5</v>
      </c>
      <c r="P114" s="2" t="n">
        <v>0</v>
      </c>
      <c r="Q114" s="2" t="n">
        <v>6</v>
      </c>
      <c r="R114" s="2" t="n">
        <v>0</v>
      </c>
      <c r="S114" s="2" t="n">
        <v>64</v>
      </c>
      <c r="T114" s="2" t="n">
        <v>9</v>
      </c>
      <c r="U114" s="2" t="n">
        <v>116</v>
      </c>
      <c r="V114" s="2" t="n">
        <v>25</v>
      </c>
      <c r="W114" s="2" t="n">
        <v>180</v>
      </c>
      <c r="X114" s="2" t="n">
        <v>34</v>
      </c>
      <c r="Y114" s="2" t="n">
        <f aca="false">W114+X114</f>
        <v>214</v>
      </c>
    </row>
    <row r="115" customFormat="false" ht="14.65" hidden="false" customHeight="false" outlineLevel="0" collapsed="false">
      <c r="A115" s="2" t="s">
        <v>592</v>
      </c>
      <c r="G115" s="2" t="n">
        <v>430</v>
      </c>
      <c r="H115" s="2" t="n">
        <v>91</v>
      </c>
      <c r="I115" s="2" t="n">
        <v>719</v>
      </c>
      <c r="J115" s="2" t="n">
        <v>131</v>
      </c>
      <c r="K115" s="2" t="n">
        <v>1149</v>
      </c>
      <c r="L115" s="2" t="n">
        <v>222</v>
      </c>
      <c r="M115" s="2" t="n">
        <v>36</v>
      </c>
      <c r="N115" s="2" t="n">
        <v>3</v>
      </c>
      <c r="O115" s="2" t="n">
        <v>37</v>
      </c>
      <c r="P115" s="2" t="n">
        <v>2</v>
      </c>
      <c r="Q115" s="2" t="n">
        <v>73</v>
      </c>
      <c r="R115" s="2" t="n">
        <v>5</v>
      </c>
      <c r="S115" s="2" t="n">
        <v>451</v>
      </c>
      <c r="T115" s="2" t="n">
        <v>94</v>
      </c>
      <c r="U115" s="2" t="n">
        <v>771</v>
      </c>
      <c r="V115" s="2" t="n">
        <v>133</v>
      </c>
      <c r="W115" s="2" t="n">
        <v>1222</v>
      </c>
      <c r="X115" s="2" t="n">
        <v>227</v>
      </c>
      <c r="Y115" s="2" t="n">
        <f aca="false">W115+X115</f>
        <v>1449</v>
      </c>
    </row>
    <row r="116" customFormat="false" ht="14.65" hidden="false" customHeight="false" outlineLevel="0" collapsed="false">
      <c r="A116" s="2" t="s">
        <v>593</v>
      </c>
      <c r="G116" s="2" t="n">
        <v>569</v>
      </c>
      <c r="H116" s="2" t="n">
        <v>138</v>
      </c>
      <c r="I116" s="2" t="n">
        <v>656</v>
      </c>
      <c r="J116" s="2" t="n">
        <v>140</v>
      </c>
      <c r="K116" s="2" t="n">
        <v>1225</v>
      </c>
      <c r="L116" s="2" t="n">
        <v>278</v>
      </c>
      <c r="M116" s="2" t="n">
        <v>40</v>
      </c>
      <c r="N116" s="2" t="n">
        <v>8</v>
      </c>
      <c r="O116" s="2" t="n">
        <v>22</v>
      </c>
      <c r="P116" s="2" t="n">
        <v>2</v>
      </c>
      <c r="Q116" s="2" t="n">
        <v>62</v>
      </c>
      <c r="R116" s="2" t="n">
        <v>10</v>
      </c>
      <c r="S116" s="2" t="n">
        <v>593</v>
      </c>
      <c r="T116" s="2" t="n">
        <v>144</v>
      </c>
      <c r="U116" s="2" t="n">
        <v>694</v>
      </c>
      <c r="V116" s="2" t="n">
        <v>144</v>
      </c>
      <c r="W116" s="2" t="n">
        <v>1287</v>
      </c>
      <c r="X116" s="2" t="n">
        <v>288</v>
      </c>
      <c r="Y116" s="2" t="n">
        <f aca="false">W116+X116</f>
        <v>1575</v>
      </c>
    </row>
    <row r="117" customFormat="false" ht="14.65" hidden="false" customHeight="false" outlineLevel="0" collapsed="false">
      <c r="A117" s="2" t="s">
        <v>594</v>
      </c>
      <c r="G117" s="2" t="n">
        <v>224</v>
      </c>
      <c r="H117" s="2" t="n">
        <v>67</v>
      </c>
      <c r="I117" s="2" t="n">
        <v>310</v>
      </c>
      <c r="J117" s="2" t="n">
        <v>87</v>
      </c>
      <c r="K117" s="2" t="n">
        <v>534</v>
      </c>
      <c r="L117" s="2" t="n">
        <v>154</v>
      </c>
      <c r="M117" s="2" t="n">
        <v>9</v>
      </c>
      <c r="N117" s="2" t="n">
        <v>2</v>
      </c>
      <c r="O117" s="2" t="n">
        <v>15</v>
      </c>
      <c r="P117" s="2" t="n">
        <v>1</v>
      </c>
      <c r="Q117" s="2" t="n">
        <v>24</v>
      </c>
      <c r="R117" s="2" t="n">
        <v>3</v>
      </c>
      <c r="S117" s="2" t="n">
        <v>232</v>
      </c>
      <c r="T117" s="2" t="n">
        <v>68</v>
      </c>
      <c r="U117" s="2" t="n">
        <v>326</v>
      </c>
      <c r="V117" s="2" t="n">
        <v>89</v>
      </c>
      <c r="W117" s="2" t="n">
        <v>558</v>
      </c>
      <c r="X117" s="2" t="n">
        <v>157</v>
      </c>
      <c r="Y117" s="2" t="n">
        <f aca="false">W117+X117</f>
        <v>715</v>
      </c>
    </row>
    <row r="118" customFormat="false" ht="14.65" hidden="false" customHeight="false" outlineLevel="0" collapsed="false">
      <c r="A118" s="2" t="s">
        <v>496</v>
      </c>
      <c r="G118" s="2" t="n">
        <v>1290</v>
      </c>
      <c r="H118" s="2" t="n">
        <v>305</v>
      </c>
      <c r="I118" s="2" t="n">
        <v>1824</v>
      </c>
      <c r="J118" s="2" t="n">
        <v>386</v>
      </c>
      <c r="K118" s="2" t="n">
        <v>3114</v>
      </c>
      <c r="L118" s="2" t="n">
        <v>691</v>
      </c>
      <c r="M118" s="2" t="n">
        <v>86</v>
      </c>
      <c r="N118" s="2" t="n">
        <v>13</v>
      </c>
      <c r="O118" s="2" t="n">
        <v>80</v>
      </c>
      <c r="P118" s="2" t="n">
        <v>5</v>
      </c>
      <c r="Q118" s="2" t="n">
        <v>166</v>
      </c>
      <c r="R118" s="2" t="n">
        <v>18</v>
      </c>
      <c r="S118" s="2" t="n">
        <v>1344</v>
      </c>
      <c r="T118" s="2" t="n">
        <v>315</v>
      </c>
      <c r="U118" s="2" t="n">
        <v>1936</v>
      </c>
      <c r="V118" s="2" t="n">
        <v>394</v>
      </c>
      <c r="W118" s="2" t="n">
        <v>3280</v>
      </c>
      <c r="X118" s="2" t="n">
        <v>709</v>
      </c>
      <c r="Y118" s="2" t="n">
        <f aca="false">W118+X118</f>
        <v>3989</v>
      </c>
    </row>
    <row r="119" customFormat="false" ht="14.65" hidden="false" customHeight="false" outlineLevel="0" collapsed="false">
      <c r="A119" s="2" t="s">
        <v>595</v>
      </c>
      <c r="G119" s="2" t="s">
        <v>485</v>
      </c>
      <c r="H119" s="2" t="s">
        <v>485</v>
      </c>
      <c r="I119" s="2" t="s">
        <v>485</v>
      </c>
      <c r="J119" s="2" t="s">
        <v>485</v>
      </c>
      <c r="K119" s="2" t="s">
        <v>485</v>
      </c>
      <c r="L119" s="2" t="s">
        <v>485</v>
      </c>
      <c r="M119" s="2" t="s">
        <v>485</v>
      </c>
      <c r="N119" s="2" t="s">
        <v>485</v>
      </c>
      <c r="O119" s="2" t="s">
        <v>485</v>
      </c>
      <c r="P119" s="2" t="s">
        <v>485</v>
      </c>
      <c r="Q119" s="2" t="s">
        <v>485</v>
      </c>
      <c r="R119" s="2" t="s">
        <v>485</v>
      </c>
      <c r="S119" s="2" t="s">
        <v>485</v>
      </c>
      <c r="T119" s="2" t="s">
        <v>485</v>
      </c>
      <c r="U119" s="2" t="s">
        <v>485</v>
      </c>
      <c r="V119" s="2" t="s">
        <v>485</v>
      </c>
      <c r="W119" s="2" t="s">
        <v>485</v>
      </c>
      <c r="X119" s="2" t="s">
        <v>485</v>
      </c>
    </row>
    <row r="120" customFormat="false" ht="14.65" hidden="false" customHeight="false" outlineLevel="0" collapsed="false">
      <c r="A120" s="2" t="s">
        <v>596</v>
      </c>
      <c r="G120" s="2" t="n">
        <v>64</v>
      </c>
      <c r="H120" s="2" t="n">
        <v>12</v>
      </c>
      <c r="I120" s="2" t="n">
        <v>241</v>
      </c>
      <c r="J120" s="2" t="n">
        <v>42</v>
      </c>
      <c r="K120" s="2" t="n">
        <v>305</v>
      </c>
      <c r="L120" s="2" t="n">
        <v>54</v>
      </c>
      <c r="M120" s="2" t="n">
        <v>12</v>
      </c>
      <c r="N120" s="2" t="n">
        <v>3</v>
      </c>
      <c r="O120" s="2" t="n">
        <v>12</v>
      </c>
      <c r="P120" s="2" t="n">
        <v>1</v>
      </c>
      <c r="Q120" s="2" t="n">
        <v>24</v>
      </c>
      <c r="R120" s="2" t="n">
        <v>4</v>
      </c>
      <c r="S120" s="2" t="n">
        <v>68</v>
      </c>
      <c r="T120" s="2" t="n">
        <v>12</v>
      </c>
      <c r="U120" s="2" t="n">
        <v>261</v>
      </c>
      <c r="V120" s="2" t="n">
        <v>46</v>
      </c>
      <c r="W120" s="2" t="n">
        <v>329</v>
      </c>
      <c r="X120" s="2" t="n">
        <v>58</v>
      </c>
      <c r="Y120" s="2" t="n">
        <f aca="false">W120+X120</f>
        <v>387</v>
      </c>
    </row>
    <row r="121" customFormat="false" ht="14.65" hidden="false" customHeight="false" outlineLevel="0" collapsed="false">
      <c r="A121" s="2" t="s">
        <v>597</v>
      </c>
      <c r="G121" s="2" t="n">
        <v>63</v>
      </c>
      <c r="H121" s="2" t="n">
        <v>26</v>
      </c>
      <c r="I121" s="2" t="n">
        <v>185</v>
      </c>
      <c r="J121" s="2" t="n">
        <v>67</v>
      </c>
      <c r="K121" s="2" t="n">
        <v>248</v>
      </c>
      <c r="L121" s="2" t="n">
        <v>93</v>
      </c>
      <c r="M121" s="2" t="n">
        <v>21</v>
      </c>
      <c r="N121" s="2" t="n">
        <v>4</v>
      </c>
      <c r="O121" s="2" t="n">
        <v>0</v>
      </c>
      <c r="P121" s="2" t="n">
        <v>0</v>
      </c>
      <c r="Q121" s="2" t="n">
        <v>21</v>
      </c>
      <c r="R121" s="2" t="n">
        <v>4</v>
      </c>
      <c r="S121" s="2" t="n">
        <v>68</v>
      </c>
      <c r="T121" s="2" t="n">
        <v>29</v>
      </c>
      <c r="U121" s="2" t="n">
        <v>201</v>
      </c>
      <c r="V121" s="2" t="n">
        <v>68</v>
      </c>
      <c r="W121" s="2" t="n">
        <v>269</v>
      </c>
      <c r="X121" s="2" t="n">
        <v>97</v>
      </c>
      <c r="Y121" s="2" t="n">
        <f aca="false">W121+X121</f>
        <v>366</v>
      </c>
    </row>
    <row r="122" customFormat="false" ht="14.65" hidden="false" customHeight="false" outlineLevel="0" collapsed="false">
      <c r="A122" s="2" t="s">
        <v>598</v>
      </c>
      <c r="G122" s="2" t="n">
        <v>1784</v>
      </c>
      <c r="H122" s="2" t="n">
        <v>206</v>
      </c>
      <c r="I122" s="2" t="n">
        <v>3873</v>
      </c>
      <c r="J122" s="2" t="n">
        <v>436</v>
      </c>
      <c r="K122" s="2" t="n">
        <v>5657</v>
      </c>
      <c r="L122" s="2" t="n">
        <v>642</v>
      </c>
      <c r="M122" s="2" t="n">
        <v>98</v>
      </c>
      <c r="N122" s="2" t="n">
        <v>11</v>
      </c>
      <c r="O122" s="2" t="n">
        <v>56</v>
      </c>
      <c r="P122" s="2" t="n">
        <v>4</v>
      </c>
      <c r="Q122" s="2" t="n">
        <v>154</v>
      </c>
      <c r="R122" s="2" t="n">
        <v>15</v>
      </c>
      <c r="S122" s="2" t="n">
        <v>1823</v>
      </c>
      <c r="T122" s="2" t="n">
        <v>210</v>
      </c>
      <c r="U122" s="2" t="n">
        <v>3988</v>
      </c>
      <c r="V122" s="2" t="n">
        <v>447</v>
      </c>
      <c r="W122" s="2" t="n">
        <v>5811</v>
      </c>
      <c r="X122" s="2" t="n">
        <v>657</v>
      </c>
      <c r="Y122" s="2" t="n">
        <f aca="false">W122+X122</f>
        <v>6468</v>
      </c>
    </row>
    <row r="123" customFormat="false" ht="14.65" hidden="false" customHeight="false" outlineLevel="0" collapsed="false">
      <c r="A123" s="2" t="s">
        <v>599</v>
      </c>
      <c r="G123" s="2" t="n">
        <v>239</v>
      </c>
      <c r="H123" s="2" t="n">
        <v>18</v>
      </c>
      <c r="I123" s="2" t="n">
        <v>354</v>
      </c>
      <c r="J123" s="2" t="n">
        <v>22</v>
      </c>
      <c r="K123" s="2" t="n">
        <v>593</v>
      </c>
      <c r="L123" s="2" t="n">
        <v>40</v>
      </c>
      <c r="M123" s="2" t="n">
        <v>6</v>
      </c>
      <c r="N123" s="2" t="n">
        <v>0</v>
      </c>
      <c r="O123" s="2" t="n">
        <v>4</v>
      </c>
      <c r="P123" s="2" t="n">
        <v>0</v>
      </c>
      <c r="Q123" s="2" t="n">
        <v>10</v>
      </c>
      <c r="R123" s="2" t="n">
        <v>0</v>
      </c>
      <c r="S123" s="2" t="n">
        <v>241</v>
      </c>
      <c r="T123" s="2" t="n">
        <v>18</v>
      </c>
      <c r="U123" s="2" t="n">
        <v>362</v>
      </c>
      <c r="V123" s="2" t="n">
        <v>22</v>
      </c>
      <c r="W123" s="2" t="n">
        <v>603</v>
      </c>
      <c r="X123" s="2" t="n">
        <v>40</v>
      </c>
      <c r="Y123" s="2" t="n">
        <f aca="false">W123+X123</f>
        <v>643</v>
      </c>
    </row>
    <row r="124" customFormat="false" ht="14.65" hidden="false" customHeight="false" outlineLevel="0" collapsed="false">
      <c r="A124" s="2" t="s">
        <v>600</v>
      </c>
      <c r="G124" s="2" t="n">
        <v>41</v>
      </c>
      <c r="H124" s="2" t="n">
        <v>2</v>
      </c>
      <c r="I124" s="2" t="n">
        <v>104</v>
      </c>
      <c r="J124" s="2" t="n">
        <v>3</v>
      </c>
      <c r="K124" s="2" t="n">
        <v>145</v>
      </c>
      <c r="L124" s="2" t="n">
        <v>5</v>
      </c>
      <c r="M124" s="2" t="n">
        <v>4</v>
      </c>
      <c r="N124" s="2" t="n">
        <v>1</v>
      </c>
      <c r="O124" s="2" t="n">
        <v>4</v>
      </c>
      <c r="P124" s="2" t="n">
        <v>0</v>
      </c>
      <c r="Q124" s="2" t="n">
        <v>8</v>
      </c>
      <c r="R124" s="2" t="n">
        <v>1</v>
      </c>
      <c r="S124" s="2" t="n">
        <v>45</v>
      </c>
      <c r="T124" s="2" t="n">
        <v>3</v>
      </c>
      <c r="U124" s="2" t="n">
        <v>108</v>
      </c>
      <c r="V124" s="2" t="n">
        <v>3</v>
      </c>
      <c r="W124" s="2" t="n">
        <v>153</v>
      </c>
      <c r="X124" s="2" t="n">
        <v>6</v>
      </c>
      <c r="Y124" s="2" t="n">
        <f aca="false">W124+X124</f>
        <v>159</v>
      </c>
    </row>
    <row r="125" customFormat="false" ht="14.65" hidden="false" customHeight="false" outlineLevel="0" collapsed="false">
      <c r="A125" s="2" t="s">
        <v>601</v>
      </c>
      <c r="G125" s="2" t="n">
        <v>9</v>
      </c>
      <c r="H125" s="2" t="n">
        <v>1</v>
      </c>
      <c r="I125" s="2" t="n">
        <v>13</v>
      </c>
      <c r="J125" s="2" t="n">
        <v>1</v>
      </c>
      <c r="K125" s="2" t="n">
        <v>22</v>
      </c>
      <c r="L125" s="2" t="n">
        <v>2</v>
      </c>
      <c r="M125" s="2" t="n">
        <v>1</v>
      </c>
      <c r="N125" s="2" t="n">
        <v>0</v>
      </c>
      <c r="O125" s="2" t="n">
        <v>0</v>
      </c>
      <c r="P125" s="2" t="n">
        <v>0</v>
      </c>
      <c r="Q125" s="2" t="n">
        <v>1</v>
      </c>
      <c r="R125" s="2" t="n">
        <v>0</v>
      </c>
      <c r="S125" s="2" t="n">
        <v>10</v>
      </c>
      <c r="T125" s="2" t="n">
        <v>1</v>
      </c>
      <c r="U125" s="2" t="n">
        <v>13</v>
      </c>
      <c r="V125" s="2" t="n">
        <v>1</v>
      </c>
      <c r="W125" s="2" t="n">
        <v>23</v>
      </c>
      <c r="X125" s="2" t="n">
        <v>2</v>
      </c>
      <c r="Y125" s="2" t="n">
        <f aca="false">W125+X125</f>
        <v>25</v>
      </c>
    </row>
    <row r="126" customFormat="false" ht="14.65" hidden="false" customHeight="false" outlineLevel="0" collapsed="false">
      <c r="A126" s="2" t="s">
        <v>602</v>
      </c>
      <c r="G126" s="2" t="n">
        <v>0</v>
      </c>
      <c r="H126" s="2" t="n">
        <v>0</v>
      </c>
      <c r="I126" s="2" t="n">
        <v>1</v>
      </c>
      <c r="J126" s="2" t="n">
        <v>0</v>
      </c>
      <c r="K126" s="2" t="n">
        <v>1</v>
      </c>
      <c r="L126" s="2" t="n">
        <v>0</v>
      </c>
      <c r="M126" s="2" t="n">
        <v>1</v>
      </c>
      <c r="N126" s="2" t="n">
        <v>0</v>
      </c>
      <c r="O126" s="2" t="n">
        <v>0</v>
      </c>
      <c r="P126" s="2" t="n">
        <v>0</v>
      </c>
      <c r="Q126" s="2" t="n">
        <v>1</v>
      </c>
      <c r="R126" s="2" t="n">
        <v>0</v>
      </c>
      <c r="S126" s="2" t="n">
        <v>0</v>
      </c>
      <c r="T126" s="2" t="n">
        <v>0</v>
      </c>
      <c r="U126" s="2" t="n">
        <v>2</v>
      </c>
      <c r="V126" s="2" t="n">
        <v>0</v>
      </c>
      <c r="W126" s="2" t="n">
        <v>2</v>
      </c>
      <c r="X126" s="2" t="n">
        <v>0</v>
      </c>
      <c r="Y126" s="2" t="n">
        <f aca="false">W126+X126</f>
        <v>2</v>
      </c>
    </row>
    <row r="127" customFormat="false" ht="14.65" hidden="false" customHeight="false" outlineLevel="0" collapsed="false">
      <c r="A127" s="2" t="s">
        <v>603</v>
      </c>
      <c r="G127" s="2" t="n">
        <v>302</v>
      </c>
      <c r="H127" s="2" t="n">
        <v>27</v>
      </c>
      <c r="I127" s="2" t="n">
        <v>385</v>
      </c>
      <c r="J127" s="2" t="n">
        <v>45</v>
      </c>
      <c r="K127" s="2" t="n">
        <v>687</v>
      </c>
      <c r="L127" s="2" t="n">
        <v>72</v>
      </c>
      <c r="M127" s="2" t="n">
        <v>13</v>
      </c>
      <c r="N127" s="2" t="n">
        <v>2</v>
      </c>
      <c r="O127" s="2" t="n">
        <v>7</v>
      </c>
      <c r="P127" s="2" t="n">
        <v>0</v>
      </c>
      <c r="Q127" s="2" t="n">
        <v>20</v>
      </c>
      <c r="R127" s="2" t="n">
        <v>2</v>
      </c>
      <c r="S127" s="2" t="n">
        <v>310</v>
      </c>
      <c r="T127" s="2" t="n">
        <v>27</v>
      </c>
      <c r="U127" s="2" t="n">
        <v>397</v>
      </c>
      <c r="V127" s="2" t="n">
        <v>47</v>
      </c>
      <c r="W127" s="2" t="n">
        <v>707</v>
      </c>
      <c r="X127" s="2" t="n">
        <v>74</v>
      </c>
      <c r="Y127" s="2" t="n">
        <f aca="false">W127+X127</f>
        <v>781</v>
      </c>
    </row>
    <row r="128" customFormat="false" ht="14.65" hidden="false" customHeight="false" outlineLevel="0" collapsed="false">
      <c r="A128" s="2" t="s">
        <v>604</v>
      </c>
      <c r="G128" s="2" t="n">
        <v>33</v>
      </c>
      <c r="H128" s="2" t="n">
        <v>0</v>
      </c>
      <c r="I128" s="2" t="n">
        <v>21</v>
      </c>
      <c r="J128" s="2" t="n">
        <v>0</v>
      </c>
      <c r="K128" s="2" t="n">
        <v>54</v>
      </c>
      <c r="L128" s="2" t="n">
        <v>0</v>
      </c>
      <c r="M128" s="2" t="n">
        <v>3</v>
      </c>
      <c r="N128" s="2" t="n">
        <v>1</v>
      </c>
      <c r="O128" s="2" t="n">
        <v>2</v>
      </c>
      <c r="P128" s="2" t="n">
        <v>0</v>
      </c>
      <c r="Q128" s="2" t="n">
        <v>5</v>
      </c>
      <c r="R128" s="2" t="n">
        <v>1</v>
      </c>
      <c r="S128" s="2" t="n">
        <v>35</v>
      </c>
      <c r="T128" s="2" t="n">
        <v>1</v>
      </c>
      <c r="U128" s="2" t="n">
        <v>24</v>
      </c>
      <c r="V128" s="2" t="n">
        <v>0</v>
      </c>
      <c r="W128" s="2" t="n">
        <v>59</v>
      </c>
      <c r="X128" s="2" t="n">
        <v>1</v>
      </c>
      <c r="Y128" s="2" t="n">
        <f aca="false">W128+X128</f>
        <v>60</v>
      </c>
    </row>
    <row r="129" customFormat="false" ht="14.65" hidden="false" customHeight="false" outlineLevel="0" collapsed="false">
      <c r="A129" s="2" t="s">
        <v>605</v>
      </c>
      <c r="G129" s="2" t="n">
        <v>303</v>
      </c>
      <c r="H129" s="2" t="n">
        <v>28</v>
      </c>
      <c r="I129" s="2" t="n">
        <v>718</v>
      </c>
      <c r="J129" s="2" t="n">
        <v>65</v>
      </c>
      <c r="K129" s="2" t="n">
        <v>1021</v>
      </c>
      <c r="L129" s="2" t="n">
        <v>93</v>
      </c>
      <c r="M129" s="2" t="n">
        <v>26</v>
      </c>
      <c r="N129" s="2" t="n">
        <v>5</v>
      </c>
      <c r="O129" s="2" t="n">
        <v>7</v>
      </c>
      <c r="P129" s="2" t="n">
        <v>2</v>
      </c>
      <c r="Q129" s="2" t="n">
        <v>33</v>
      </c>
      <c r="R129" s="2" t="n">
        <v>7</v>
      </c>
      <c r="S129" s="2" t="n">
        <v>313</v>
      </c>
      <c r="T129" s="2" t="n">
        <v>31</v>
      </c>
      <c r="U129" s="2" t="n">
        <v>741</v>
      </c>
      <c r="V129" s="2" t="n">
        <v>69</v>
      </c>
      <c r="W129" s="2" t="n">
        <v>1054</v>
      </c>
      <c r="X129" s="2" t="n">
        <v>100</v>
      </c>
      <c r="Y129" s="2" t="n">
        <f aca="false">W129+X129</f>
        <v>1154</v>
      </c>
    </row>
    <row r="130" customFormat="false" ht="14.65" hidden="false" customHeight="false" outlineLevel="0" collapsed="false">
      <c r="A130" s="2" t="s">
        <v>606</v>
      </c>
      <c r="G130" s="2" t="n">
        <v>113</v>
      </c>
      <c r="H130" s="2" t="n">
        <v>16</v>
      </c>
      <c r="I130" s="2" t="n">
        <v>266</v>
      </c>
      <c r="J130" s="2" t="n">
        <v>26</v>
      </c>
      <c r="K130" s="2" t="n">
        <v>379</v>
      </c>
      <c r="L130" s="2" t="n">
        <v>42</v>
      </c>
      <c r="M130" s="2" t="n">
        <v>15</v>
      </c>
      <c r="N130" s="2" t="n">
        <v>4</v>
      </c>
      <c r="O130" s="2" t="n">
        <v>3</v>
      </c>
      <c r="P130" s="2" t="n">
        <v>0</v>
      </c>
      <c r="Q130" s="2" t="n">
        <v>18</v>
      </c>
      <c r="R130" s="2" t="n">
        <v>4</v>
      </c>
      <c r="S130" s="2" t="n">
        <v>117</v>
      </c>
      <c r="T130" s="2" t="n">
        <v>16</v>
      </c>
      <c r="U130" s="2" t="n">
        <v>280</v>
      </c>
      <c r="V130" s="2" t="n">
        <v>30</v>
      </c>
      <c r="W130" s="2" t="n">
        <v>397</v>
      </c>
      <c r="X130" s="2" t="n">
        <v>46</v>
      </c>
      <c r="Y130" s="2" t="n">
        <f aca="false">W130+X130</f>
        <v>443</v>
      </c>
    </row>
    <row r="131" customFormat="false" ht="14.65" hidden="false" customHeight="false" outlineLevel="0" collapsed="false">
      <c r="A131" s="2" t="s">
        <v>607</v>
      </c>
      <c r="G131" s="2" t="n">
        <v>30</v>
      </c>
      <c r="H131" s="2" t="n">
        <v>3</v>
      </c>
      <c r="I131" s="2" t="n">
        <v>85</v>
      </c>
      <c r="J131" s="2" t="n">
        <v>12</v>
      </c>
      <c r="K131" s="2" t="n">
        <v>115</v>
      </c>
      <c r="L131" s="2" t="n">
        <v>15</v>
      </c>
      <c r="M131" s="2" t="n">
        <v>6</v>
      </c>
      <c r="N131" s="2" t="n">
        <v>1</v>
      </c>
      <c r="O131" s="2" t="n">
        <v>1</v>
      </c>
      <c r="P131" s="2" t="n">
        <v>0</v>
      </c>
      <c r="Q131" s="2" t="n">
        <v>7</v>
      </c>
      <c r="R131" s="2" t="n">
        <v>1</v>
      </c>
      <c r="S131" s="2" t="n">
        <v>31</v>
      </c>
      <c r="T131" s="2" t="n">
        <v>3</v>
      </c>
      <c r="U131" s="2" t="n">
        <v>91</v>
      </c>
      <c r="V131" s="2" t="n">
        <v>13</v>
      </c>
      <c r="W131" s="2" t="n">
        <v>122</v>
      </c>
      <c r="X131" s="2" t="n">
        <v>16</v>
      </c>
      <c r="Y131" s="2" t="n">
        <f aca="false">W131+X131</f>
        <v>138</v>
      </c>
    </row>
    <row r="132" customFormat="false" ht="14.65" hidden="false" customHeight="false" outlineLevel="0" collapsed="false">
      <c r="A132" s="2" t="s">
        <v>608</v>
      </c>
      <c r="G132" s="2" t="n">
        <v>51</v>
      </c>
      <c r="H132" s="2" t="n">
        <v>8</v>
      </c>
      <c r="I132" s="2" t="n">
        <v>173</v>
      </c>
      <c r="J132" s="2" t="n">
        <v>27</v>
      </c>
      <c r="K132" s="2" t="n">
        <v>224</v>
      </c>
      <c r="L132" s="2" t="n">
        <v>35</v>
      </c>
      <c r="M132" s="2" t="n">
        <v>5</v>
      </c>
      <c r="N132" s="2" t="n">
        <v>0</v>
      </c>
      <c r="O132" s="2" t="n">
        <v>6</v>
      </c>
      <c r="P132" s="2" t="n">
        <v>0</v>
      </c>
      <c r="Q132" s="2" t="n">
        <v>11</v>
      </c>
      <c r="R132" s="2" t="n">
        <v>0</v>
      </c>
      <c r="S132" s="2" t="n">
        <v>57</v>
      </c>
      <c r="T132" s="2" t="n">
        <v>8</v>
      </c>
      <c r="U132" s="2" t="n">
        <v>178</v>
      </c>
      <c r="V132" s="2" t="n">
        <v>27</v>
      </c>
      <c r="W132" s="2" t="n">
        <v>235</v>
      </c>
      <c r="X132" s="2" t="n">
        <v>35</v>
      </c>
      <c r="Y132" s="2" t="n">
        <f aca="false">W132+X132</f>
        <v>270</v>
      </c>
    </row>
    <row r="133" customFormat="false" ht="14.65" hidden="false" customHeight="false" outlineLevel="0" collapsed="false">
      <c r="A133" s="2" t="s">
        <v>609</v>
      </c>
      <c r="G133" s="2" t="n">
        <v>0</v>
      </c>
      <c r="H133" s="2" t="n">
        <v>0</v>
      </c>
      <c r="I133" s="2" t="n">
        <v>3</v>
      </c>
      <c r="J133" s="2" t="n">
        <v>0</v>
      </c>
      <c r="K133" s="2" t="n">
        <v>3</v>
      </c>
      <c r="L133" s="2" t="n">
        <v>0</v>
      </c>
      <c r="M133" s="2" t="n">
        <v>0</v>
      </c>
      <c r="N133" s="2" t="n">
        <v>0</v>
      </c>
      <c r="O133" s="2" t="n">
        <v>0</v>
      </c>
      <c r="P133" s="2" t="n">
        <v>0</v>
      </c>
      <c r="Q133" s="2" t="n">
        <v>0</v>
      </c>
      <c r="R133" s="2" t="n">
        <v>0</v>
      </c>
      <c r="S133" s="2" t="n">
        <v>0</v>
      </c>
      <c r="T133" s="2" t="n">
        <v>0</v>
      </c>
      <c r="U133" s="2" t="n">
        <v>3</v>
      </c>
      <c r="V133" s="2" t="n">
        <v>0</v>
      </c>
      <c r="W133" s="2" t="n">
        <v>3</v>
      </c>
      <c r="X133" s="2" t="n">
        <v>0</v>
      </c>
      <c r="Y133" s="2" t="n">
        <f aca="false">W133+X133</f>
        <v>3</v>
      </c>
    </row>
    <row r="134" customFormat="false" ht="14.65" hidden="false" customHeight="false" outlineLevel="0" collapsed="false">
      <c r="A134" s="2" t="s">
        <v>610</v>
      </c>
      <c r="G134" s="2" t="n">
        <v>35</v>
      </c>
      <c r="H134" s="2" t="n">
        <v>9</v>
      </c>
      <c r="I134" s="2" t="n">
        <v>49</v>
      </c>
      <c r="J134" s="2" t="n">
        <v>4</v>
      </c>
      <c r="K134" s="2" t="n">
        <v>84</v>
      </c>
      <c r="L134" s="2" t="n">
        <v>13</v>
      </c>
      <c r="M134" s="2" t="n">
        <v>1</v>
      </c>
      <c r="N134" s="2" t="n">
        <v>0</v>
      </c>
      <c r="O134" s="2" t="n">
        <v>0</v>
      </c>
      <c r="P134" s="2" t="n">
        <v>0</v>
      </c>
      <c r="Q134" s="2" t="n">
        <v>1</v>
      </c>
      <c r="R134" s="2" t="n">
        <v>0</v>
      </c>
      <c r="S134" s="2" t="n">
        <v>36</v>
      </c>
      <c r="T134" s="2" t="n">
        <v>9</v>
      </c>
      <c r="U134" s="2" t="n">
        <v>49</v>
      </c>
      <c r="V134" s="2" t="n">
        <v>4</v>
      </c>
      <c r="W134" s="2" t="n">
        <v>85</v>
      </c>
      <c r="X134" s="2" t="n">
        <v>13</v>
      </c>
      <c r="Y134" s="2" t="n">
        <f aca="false">W134+X134</f>
        <v>98</v>
      </c>
    </row>
    <row r="135" customFormat="false" ht="14.65" hidden="false" customHeight="false" outlineLevel="0" collapsed="false">
      <c r="A135" s="2" t="s">
        <v>611</v>
      </c>
      <c r="G135" s="2" t="n">
        <v>27</v>
      </c>
      <c r="H135" s="2" t="n">
        <v>7</v>
      </c>
      <c r="I135" s="2" t="n">
        <v>25</v>
      </c>
      <c r="J135" s="2" t="n">
        <v>8</v>
      </c>
      <c r="K135" s="2" t="n">
        <v>52</v>
      </c>
      <c r="L135" s="2" t="n">
        <v>15</v>
      </c>
      <c r="M135" s="2" t="n">
        <v>3</v>
      </c>
      <c r="N135" s="2" t="n">
        <v>2</v>
      </c>
      <c r="O135" s="2" t="n">
        <v>1</v>
      </c>
      <c r="P135" s="2" t="n">
        <v>0</v>
      </c>
      <c r="Q135" s="2" t="n">
        <v>4</v>
      </c>
      <c r="R135" s="2" t="n">
        <v>2</v>
      </c>
      <c r="S135" s="2" t="n">
        <v>29</v>
      </c>
      <c r="T135" s="2" t="n">
        <v>9</v>
      </c>
      <c r="U135" s="2" t="n">
        <v>27</v>
      </c>
      <c r="V135" s="2" t="n">
        <v>8</v>
      </c>
      <c r="W135" s="2" t="n">
        <v>56</v>
      </c>
      <c r="X135" s="2" t="n">
        <v>17</v>
      </c>
      <c r="Y135" s="2" t="n">
        <f aca="false">W135+X135</f>
        <v>73</v>
      </c>
    </row>
    <row r="136" customFormat="false" ht="14.65" hidden="false" customHeight="false" outlineLevel="0" collapsed="false">
      <c r="A136" s="2" t="s">
        <v>612</v>
      </c>
      <c r="G136" s="2" t="n">
        <v>57</v>
      </c>
      <c r="H136" s="2" t="n">
        <v>13</v>
      </c>
      <c r="I136" s="2" t="n">
        <v>71</v>
      </c>
      <c r="J136" s="2" t="n">
        <v>8</v>
      </c>
      <c r="K136" s="2" t="n">
        <v>128</v>
      </c>
      <c r="L136" s="2" t="n">
        <v>21</v>
      </c>
      <c r="M136" s="2" t="n">
        <v>7</v>
      </c>
      <c r="N136" s="2" t="n">
        <v>1</v>
      </c>
      <c r="O136" s="2" t="n">
        <v>0</v>
      </c>
      <c r="P136" s="2" t="n">
        <v>0</v>
      </c>
      <c r="Q136" s="2" t="n">
        <v>7</v>
      </c>
      <c r="R136" s="2" t="n">
        <v>1</v>
      </c>
      <c r="S136" s="2" t="n">
        <v>61</v>
      </c>
      <c r="T136" s="2" t="n">
        <v>14</v>
      </c>
      <c r="U136" s="2" t="n">
        <v>74</v>
      </c>
      <c r="V136" s="2" t="n">
        <v>8</v>
      </c>
      <c r="W136" s="2" t="n">
        <v>135</v>
      </c>
      <c r="X136" s="2" t="n">
        <v>22</v>
      </c>
      <c r="Y136" s="2" t="n">
        <f aca="false">W136+X136</f>
        <v>157</v>
      </c>
    </row>
    <row r="137" customFormat="false" ht="14.65" hidden="false" customHeight="false" outlineLevel="0" collapsed="false">
      <c r="A137" s="2" t="s">
        <v>613</v>
      </c>
      <c r="G137" s="2" t="n">
        <v>15</v>
      </c>
      <c r="H137" s="2" t="n">
        <v>4</v>
      </c>
      <c r="I137" s="2" t="n">
        <v>15</v>
      </c>
      <c r="J137" s="2" t="n">
        <v>1</v>
      </c>
      <c r="K137" s="2" t="n">
        <v>30</v>
      </c>
      <c r="L137" s="2" t="n">
        <v>5</v>
      </c>
      <c r="M137" s="2" t="n">
        <v>2</v>
      </c>
      <c r="N137" s="2" t="n">
        <v>0</v>
      </c>
      <c r="O137" s="2" t="n">
        <v>3</v>
      </c>
      <c r="P137" s="2" t="n">
        <v>0</v>
      </c>
      <c r="Q137" s="2" t="n">
        <v>5</v>
      </c>
      <c r="R137" s="2" t="n">
        <v>0</v>
      </c>
      <c r="S137" s="2" t="n">
        <v>17</v>
      </c>
      <c r="T137" s="2" t="n">
        <v>4</v>
      </c>
      <c r="U137" s="2" t="n">
        <v>18</v>
      </c>
      <c r="V137" s="2" t="n">
        <v>1</v>
      </c>
      <c r="W137" s="2" t="n">
        <v>35</v>
      </c>
      <c r="X137" s="2" t="n">
        <v>5</v>
      </c>
      <c r="Y137" s="2" t="n">
        <f aca="false">W137+X137</f>
        <v>40</v>
      </c>
    </row>
    <row r="138" customFormat="false" ht="14.65" hidden="false" customHeight="false" outlineLevel="0" collapsed="false">
      <c r="A138" s="2" t="s">
        <v>614</v>
      </c>
      <c r="G138" s="2" t="n">
        <v>292</v>
      </c>
      <c r="H138" s="2" t="n">
        <v>60</v>
      </c>
      <c r="I138" s="2" t="n">
        <v>660</v>
      </c>
      <c r="J138" s="2" t="n">
        <v>125</v>
      </c>
      <c r="K138" s="2" t="n">
        <v>952</v>
      </c>
      <c r="L138" s="2" t="n">
        <v>185</v>
      </c>
      <c r="M138" s="2" t="n">
        <v>62</v>
      </c>
      <c r="N138" s="2" t="n">
        <v>7</v>
      </c>
      <c r="O138" s="2" t="n">
        <v>14</v>
      </c>
      <c r="P138" s="2" t="n">
        <v>1</v>
      </c>
      <c r="Q138" s="2" t="n">
        <v>76</v>
      </c>
      <c r="R138" s="2" t="n">
        <v>8</v>
      </c>
      <c r="S138" s="2" t="n">
        <v>315</v>
      </c>
      <c r="T138" s="2" t="n">
        <v>62</v>
      </c>
      <c r="U138" s="2" t="n">
        <v>713</v>
      </c>
      <c r="V138" s="2" t="n">
        <v>131</v>
      </c>
      <c r="W138" s="2" t="n">
        <v>1028</v>
      </c>
      <c r="X138" s="2" t="n">
        <v>193</v>
      </c>
      <c r="Y138" s="2" t="n">
        <f aca="false">W138+X138</f>
        <v>1221</v>
      </c>
    </row>
    <row r="139" customFormat="false" ht="14.65" hidden="false" customHeight="false" outlineLevel="0" collapsed="false">
      <c r="A139" s="2" t="s">
        <v>615</v>
      </c>
      <c r="G139" s="2" t="n">
        <v>43</v>
      </c>
      <c r="H139" s="2" t="n">
        <v>7</v>
      </c>
      <c r="I139" s="2" t="n">
        <v>38</v>
      </c>
      <c r="J139" s="2" t="n">
        <v>5</v>
      </c>
      <c r="K139" s="2" t="n">
        <v>81</v>
      </c>
      <c r="L139" s="2" t="n">
        <v>12</v>
      </c>
      <c r="M139" s="2" t="n">
        <v>8</v>
      </c>
      <c r="N139" s="2" t="n">
        <v>1</v>
      </c>
      <c r="O139" s="2" t="n">
        <v>10</v>
      </c>
      <c r="P139" s="2" t="n">
        <v>0</v>
      </c>
      <c r="Q139" s="2" t="n">
        <v>18</v>
      </c>
      <c r="R139" s="2" t="n">
        <v>1</v>
      </c>
      <c r="S139" s="2" t="n">
        <v>47</v>
      </c>
      <c r="T139" s="2" t="n">
        <v>7</v>
      </c>
      <c r="U139" s="2" t="n">
        <v>52</v>
      </c>
      <c r="V139" s="2" t="n">
        <v>6</v>
      </c>
      <c r="W139" s="2" t="n">
        <v>99</v>
      </c>
      <c r="X139" s="2" t="n">
        <v>13</v>
      </c>
      <c r="Y139" s="2" t="n">
        <f aca="false">W139+X139</f>
        <v>112</v>
      </c>
    </row>
    <row r="140" customFormat="false" ht="14.65" hidden="false" customHeight="false" outlineLevel="0" collapsed="false">
      <c r="A140" s="2" t="s">
        <v>616</v>
      </c>
      <c r="G140" s="2" t="n">
        <v>40</v>
      </c>
      <c r="H140" s="2" t="n">
        <v>2</v>
      </c>
      <c r="I140" s="2" t="n">
        <v>36</v>
      </c>
      <c r="J140" s="2" t="n">
        <v>2</v>
      </c>
      <c r="K140" s="2" t="n">
        <v>76</v>
      </c>
      <c r="L140" s="2" t="n">
        <v>4</v>
      </c>
      <c r="M140" s="2" t="n">
        <v>3</v>
      </c>
      <c r="N140" s="2" t="n">
        <v>0</v>
      </c>
      <c r="O140" s="2" t="n">
        <v>6</v>
      </c>
      <c r="P140" s="2" t="n">
        <v>0</v>
      </c>
      <c r="Q140" s="2" t="n">
        <v>9</v>
      </c>
      <c r="R140" s="2" t="n">
        <v>0</v>
      </c>
      <c r="S140" s="2" t="n">
        <v>45</v>
      </c>
      <c r="T140" s="2" t="n">
        <v>2</v>
      </c>
      <c r="U140" s="2" t="n">
        <v>40</v>
      </c>
      <c r="V140" s="2" t="n">
        <v>2</v>
      </c>
      <c r="W140" s="2" t="n">
        <v>85</v>
      </c>
      <c r="X140" s="2" t="n">
        <v>4</v>
      </c>
      <c r="Y140" s="2" t="n">
        <f aca="false">W140+X140</f>
        <v>89</v>
      </c>
    </row>
    <row r="141" customFormat="false" ht="14.65" hidden="false" customHeight="false" outlineLevel="0" collapsed="false">
      <c r="A141" s="2" t="s">
        <v>617</v>
      </c>
      <c r="G141" s="2" t="n">
        <v>32</v>
      </c>
      <c r="H141" s="2" t="n">
        <v>6</v>
      </c>
      <c r="I141" s="2" t="n">
        <v>21</v>
      </c>
      <c r="J141" s="2" t="n">
        <v>5</v>
      </c>
      <c r="K141" s="2" t="n">
        <v>53</v>
      </c>
      <c r="L141" s="2" t="n">
        <v>11</v>
      </c>
      <c r="M141" s="2" t="n">
        <v>1</v>
      </c>
      <c r="N141" s="2" t="n">
        <v>0</v>
      </c>
      <c r="O141" s="2" t="n">
        <v>5</v>
      </c>
      <c r="P141" s="2" t="n">
        <v>1</v>
      </c>
      <c r="Q141" s="2" t="n">
        <v>6</v>
      </c>
      <c r="R141" s="2" t="n">
        <v>1</v>
      </c>
      <c r="S141" s="2" t="n">
        <v>33</v>
      </c>
      <c r="T141" s="2" t="n">
        <v>6</v>
      </c>
      <c r="U141" s="2" t="n">
        <v>26</v>
      </c>
      <c r="V141" s="2" t="n">
        <v>6</v>
      </c>
      <c r="W141" s="2" t="n">
        <v>59</v>
      </c>
      <c r="X141" s="2" t="n">
        <v>12</v>
      </c>
      <c r="Y141" s="2" t="n">
        <f aca="false">W141+X141</f>
        <v>71</v>
      </c>
    </row>
    <row r="142" customFormat="false" ht="14.65" hidden="false" customHeight="false" outlineLevel="0" collapsed="false">
      <c r="A142" s="2" t="s">
        <v>618</v>
      </c>
      <c r="G142" s="2" t="n">
        <v>41</v>
      </c>
      <c r="H142" s="2" t="n">
        <v>3</v>
      </c>
      <c r="I142" s="2" t="n">
        <v>46</v>
      </c>
      <c r="J142" s="2" t="n">
        <v>11</v>
      </c>
      <c r="K142" s="2" t="n">
        <v>87</v>
      </c>
      <c r="L142" s="2" t="n">
        <v>14</v>
      </c>
      <c r="M142" s="2" t="n">
        <v>7</v>
      </c>
      <c r="N142" s="2" t="n">
        <v>0</v>
      </c>
      <c r="O142" s="2" t="n">
        <v>3</v>
      </c>
      <c r="P142" s="2" t="n">
        <v>0</v>
      </c>
      <c r="Q142" s="2" t="n">
        <v>10</v>
      </c>
      <c r="R142" s="2" t="n">
        <v>0</v>
      </c>
      <c r="S142" s="2" t="n">
        <v>45</v>
      </c>
      <c r="T142" s="2" t="n">
        <v>3</v>
      </c>
      <c r="U142" s="2" t="n">
        <v>52</v>
      </c>
      <c r="V142" s="2" t="n">
        <v>11</v>
      </c>
      <c r="W142" s="2" t="n">
        <v>97</v>
      </c>
      <c r="X142" s="2" t="n">
        <v>14</v>
      </c>
      <c r="Y142" s="2" t="n">
        <f aca="false">W142+X142</f>
        <v>111</v>
      </c>
    </row>
    <row r="143" customFormat="false" ht="14.65" hidden="false" customHeight="false" outlineLevel="0" collapsed="false">
      <c r="A143" s="2" t="s">
        <v>619</v>
      </c>
      <c r="G143" s="2" t="n">
        <v>12</v>
      </c>
      <c r="H143" s="2" t="n">
        <v>0</v>
      </c>
      <c r="I143" s="2" t="n">
        <v>46</v>
      </c>
      <c r="J143" s="2" t="n">
        <v>2</v>
      </c>
      <c r="K143" s="2" t="n">
        <v>58</v>
      </c>
      <c r="L143" s="2" t="n">
        <v>2</v>
      </c>
      <c r="M143" s="2" t="n">
        <v>1</v>
      </c>
      <c r="N143" s="2" t="n">
        <v>0</v>
      </c>
      <c r="O143" s="2" t="n">
        <v>1</v>
      </c>
      <c r="P143" s="2" t="n">
        <v>0</v>
      </c>
      <c r="Q143" s="2" t="n">
        <v>2</v>
      </c>
      <c r="R143" s="2" t="n">
        <v>0</v>
      </c>
      <c r="S143" s="2" t="n">
        <v>12</v>
      </c>
      <c r="T143" s="2" t="n">
        <v>0</v>
      </c>
      <c r="U143" s="2" t="n">
        <v>48</v>
      </c>
      <c r="V143" s="2" t="n">
        <v>2</v>
      </c>
      <c r="W143" s="2" t="n">
        <v>60</v>
      </c>
      <c r="X143" s="2" t="n">
        <v>2</v>
      </c>
      <c r="Y143" s="2" t="n">
        <f aca="false">W143+X143</f>
        <v>62</v>
      </c>
    </row>
    <row r="144" customFormat="false" ht="14.65" hidden="false" customHeight="false" outlineLevel="0" collapsed="false">
      <c r="A144" s="2" t="s">
        <v>620</v>
      </c>
      <c r="G144" s="2" t="n">
        <v>242</v>
      </c>
      <c r="H144" s="2" t="n">
        <v>24</v>
      </c>
      <c r="I144" s="2" t="n">
        <v>646</v>
      </c>
      <c r="J144" s="2" t="n">
        <v>71</v>
      </c>
      <c r="K144" s="2" t="n">
        <v>888</v>
      </c>
      <c r="L144" s="2" t="n">
        <v>95</v>
      </c>
      <c r="M144" s="2" t="n">
        <v>65</v>
      </c>
      <c r="N144" s="2" t="n">
        <v>11</v>
      </c>
      <c r="O144" s="2" t="n">
        <v>10</v>
      </c>
      <c r="P144" s="2" t="n">
        <v>4</v>
      </c>
      <c r="Q144" s="2" t="n">
        <v>75</v>
      </c>
      <c r="R144" s="2" t="n">
        <v>15</v>
      </c>
      <c r="S144" s="2" t="n">
        <v>263</v>
      </c>
      <c r="T144" s="2" t="n">
        <v>34</v>
      </c>
      <c r="U144" s="2" t="n">
        <v>700</v>
      </c>
      <c r="V144" s="2" t="n">
        <v>76</v>
      </c>
      <c r="W144" s="2" t="n">
        <v>963</v>
      </c>
      <c r="X144" s="2" t="n">
        <v>110</v>
      </c>
      <c r="Y144" s="2" t="n">
        <f aca="false">W144+X144</f>
        <v>1073</v>
      </c>
    </row>
    <row r="145" customFormat="false" ht="14.65" hidden="false" customHeight="false" outlineLevel="0" collapsed="false">
      <c r="A145" s="2" t="s">
        <v>621</v>
      </c>
      <c r="G145" s="2" t="n">
        <v>1016</v>
      </c>
      <c r="H145" s="2" t="n">
        <v>109</v>
      </c>
      <c r="I145" s="2" t="n">
        <v>3090</v>
      </c>
      <c r="J145" s="2" t="n">
        <v>232</v>
      </c>
      <c r="K145" s="2" t="n">
        <v>4106</v>
      </c>
      <c r="L145" s="2" t="n">
        <v>341</v>
      </c>
      <c r="M145" s="2" t="n">
        <v>152</v>
      </c>
      <c r="N145" s="2" t="n">
        <v>13</v>
      </c>
      <c r="O145" s="2" t="n">
        <v>35</v>
      </c>
      <c r="P145" s="2" t="n">
        <v>2</v>
      </c>
      <c r="Q145" s="2" t="n">
        <v>187</v>
      </c>
      <c r="R145" s="2" t="n">
        <v>15</v>
      </c>
      <c r="S145" s="2" t="n">
        <v>1056</v>
      </c>
      <c r="T145" s="2" t="n">
        <v>114</v>
      </c>
      <c r="U145" s="2" t="n">
        <v>3237</v>
      </c>
      <c r="V145" s="2" t="n">
        <v>242</v>
      </c>
      <c r="W145" s="2" t="n">
        <v>4293</v>
      </c>
      <c r="X145" s="2" t="n">
        <v>356</v>
      </c>
      <c r="Y145" s="2" t="n">
        <f aca="false">W145+X145</f>
        <v>4649</v>
      </c>
    </row>
    <row r="146" customFormat="false" ht="14.65" hidden="false" customHeight="false" outlineLevel="0" collapsed="false">
      <c r="A146" s="2" t="s">
        <v>496</v>
      </c>
      <c r="G146" s="2" t="n">
        <v>4884</v>
      </c>
      <c r="H146" s="2" t="n">
        <v>591</v>
      </c>
      <c r="I146" s="2" t="n">
        <v>11165</v>
      </c>
      <c r="J146" s="2" t="n">
        <v>1220</v>
      </c>
      <c r="K146" s="2" t="n">
        <v>16049</v>
      </c>
      <c r="L146" s="2" t="n">
        <v>1811</v>
      </c>
      <c r="M146" s="2" t="n">
        <v>523</v>
      </c>
      <c r="N146" s="2" t="n">
        <v>67</v>
      </c>
      <c r="O146" s="2" t="n">
        <v>190</v>
      </c>
      <c r="P146" s="2" t="n">
        <v>15</v>
      </c>
      <c r="Q146" s="2" t="n">
        <v>713</v>
      </c>
      <c r="R146" s="2" t="n">
        <v>82</v>
      </c>
      <c r="S146" s="2" t="n">
        <v>5077</v>
      </c>
      <c r="T146" s="2" t="n">
        <v>623</v>
      </c>
      <c r="U146" s="2" t="n">
        <v>11685</v>
      </c>
      <c r="V146" s="2" t="n">
        <v>1270</v>
      </c>
      <c r="W146" s="2" t="n">
        <v>16762</v>
      </c>
      <c r="X146" s="2" t="n">
        <v>1893</v>
      </c>
      <c r="Y146" s="2" t="n">
        <f aca="false">W146+X146</f>
        <v>18655</v>
      </c>
    </row>
    <row r="147" customFormat="false" ht="14.65" hidden="false" customHeight="false" outlineLevel="0" collapsed="false">
      <c r="A147" s="2" t="s">
        <v>622</v>
      </c>
      <c r="G147" s="2" t="s">
        <v>485</v>
      </c>
      <c r="H147" s="2" t="s">
        <v>485</v>
      </c>
      <c r="I147" s="2" t="s">
        <v>485</v>
      </c>
      <c r="J147" s="2" t="s">
        <v>485</v>
      </c>
      <c r="K147" s="2" t="s">
        <v>485</v>
      </c>
      <c r="L147" s="2" t="s">
        <v>485</v>
      </c>
      <c r="M147" s="2" t="s">
        <v>485</v>
      </c>
      <c r="N147" s="2" t="s">
        <v>485</v>
      </c>
      <c r="O147" s="2" t="s">
        <v>485</v>
      </c>
      <c r="P147" s="2" t="s">
        <v>485</v>
      </c>
      <c r="Q147" s="2" t="s">
        <v>485</v>
      </c>
      <c r="R147" s="2" t="s">
        <v>485</v>
      </c>
      <c r="S147" s="2" t="s">
        <v>485</v>
      </c>
      <c r="T147" s="2" t="s">
        <v>485</v>
      </c>
      <c r="U147" s="2" t="s">
        <v>485</v>
      </c>
      <c r="V147" s="2" t="s">
        <v>485</v>
      </c>
      <c r="W147" s="2" t="s">
        <v>485</v>
      </c>
      <c r="X147" s="2" t="s">
        <v>485</v>
      </c>
    </row>
    <row r="148" customFormat="false" ht="14.65" hidden="false" customHeight="false" outlineLevel="0" collapsed="false">
      <c r="A148" s="2" t="s">
        <v>623</v>
      </c>
      <c r="G148" s="2" t="n">
        <v>2697</v>
      </c>
      <c r="H148" s="2" t="n">
        <v>313</v>
      </c>
      <c r="I148" s="2" t="n">
        <v>2526</v>
      </c>
      <c r="J148" s="2" t="n">
        <v>289</v>
      </c>
      <c r="K148" s="2" t="n">
        <v>5223</v>
      </c>
      <c r="L148" s="2" t="n">
        <v>602</v>
      </c>
      <c r="M148" s="2" t="n">
        <v>68</v>
      </c>
      <c r="N148" s="2" t="n">
        <v>7</v>
      </c>
      <c r="O148" s="2" t="n">
        <v>38</v>
      </c>
      <c r="P148" s="2" t="n">
        <v>6</v>
      </c>
      <c r="Q148" s="2" t="n">
        <v>106</v>
      </c>
      <c r="R148" s="2" t="n">
        <v>13</v>
      </c>
      <c r="S148" s="2" t="n">
        <v>2741</v>
      </c>
      <c r="T148" s="2" t="n">
        <v>321</v>
      </c>
      <c r="U148" s="2" t="n">
        <v>2588</v>
      </c>
      <c r="V148" s="2" t="n">
        <v>294</v>
      </c>
      <c r="W148" s="2" t="n">
        <v>5329</v>
      </c>
      <c r="X148" s="2" t="n">
        <v>615</v>
      </c>
      <c r="Y148" s="2" t="n">
        <f aca="false">W148+X148</f>
        <v>5944</v>
      </c>
    </row>
    <row r="149" customFormat="false" ht="14.65" hidden="false" customHeight="false" outlineLevel="0" collapsed="false">
      <c r="A149" s="2" t="s">
        <v>624</v>
      </c>
      <c r="G149" s="2" t="s">
        <v>485</v>
      </c>
      <c r="H149" s="2" t="s">
        <v>485</v>
      </c>
      <c r="I149" s="2" t="s">
        <v>485</v>
      </c>
      <c r="J149" s="2" t="s">
        <v>485</v>
      </c>
      <c r="K149" s="2" t="s">
        <v>485</v>
      </c>
      <c r="L149" s="2" t="s">
        <v>485</v>
      </c>
      <c r="M149" s="2" t="s">
        <v>485</v>
      </c>
      <c r="N149" s="2" t="s">
        <v>485</v>
      </c>
      <c r="O149" s="2" t="s">
        <v>485</v>
      </c>
      <c r="P149" s="2" t="s">
        <v>485</v>
      </c>
      <c r="Q149" s="2" t="s">
        <v>485</v>
      </c>
      <c r="R149" s="2" t="s">
        <v>485</v>
      </c>
      <c r="S149" s="2" t="s">
        <v>485</v>
      </c>
      <c r="T149" s="2" t="s">
        <v>485</v>
      </c>
      <c r="U149" s="2" t="s">
        <v>485</v>
      </c>
      <c r="V149" s="2" t="s">
        <v>485</v>
      </c>
      <c r="W149" s="2" t="s">
        <v>485</v>
      </c>
      <c r="X149" s="2" t="s">
        <v>485</v>
      </c>
    </row>
    <row r="150" customFormat="false" ht="14.65" hidden="false" customHeight="false" outlineLevel="0" collapsed="false">
      <c r="A150" s="2" t="s">
        <v>625</v>
      </c>
      <c r="G150" s="2" t="n">
        <v>178</v>
      </c>
      <c r="H150" s="2" t="n">
        <v>19</v>
      </c>
      <c r="I150" s="2" t="n">
        <v>163</v>
      </c>
      <c r="J150" s="2" t="n">
        <v>15</v>
      </c>
      <c r="K150" s="2" t="n">
        <v>341</v>
      </c>
      <c r="L150" s="2" t="n">
        <v>34</v>
      </c>
      <c r="M150" s="2" t="n">
        <v>6</v>
      </c>
      <c r="N150" s="2" t="n">
        <v>0</v>
      </c>
      <c r="O150" s="2" t="n">
        <v>0</v>
      </c>
      <c r="P150" s="2" t="n">
        <v>0</v>
      </c>
      <c r="Q150" s="2" t="n">
        <v>6</v>
      </c>
      <c r="R150" s="2" t="n">
        <v>0</v>
      </c>
      <c r="S150" s="2" t="n">
        <v>183</v>
      </c>
      <c r="T150" s="2" t="n">
        <v>19</v>
      </c>
      <c r="U150" s="2" t="n">
        <v>164</v>
      </c>
      <c r="V150" s="2" t="n">
        <v>15</v>
      </c>
      <c r="W150" s="2" t="n">
        <v>347</v>
      </c>
      <c r="X150" s="2" t="n">
        <v>34</v>
      </c>
      <c r="Y150" s="2" t="n">
        <f aca="false">W150+X150</f>
        <v>381</v>
      </c>
    </row>
    <row r="151" customFormat="false" ht="14.65" hidden="false" customHeight="false" outlineLevel="0" collapsed="false">
      <c r="A151" s="2" t="s">
        <v>626</v>
      </c>
      <c r="G151" s="2" t="n">
        <v>256</v>
      </c>
      <c r="H151" s="2" t="n">
        <v>70</v>
      </c>
      <c r="I151" s="2" t="n">
        <v>742</v>
      </c>
      <c r="J151" s="2" t="n">
        <v>121</v>
      </c>
      <c r="K151" s="2" t="n">
        <v>998</v>
      </c>
      <c r="L151" s="2" t="n">
        <v>191</v>
      </c>
      <c r="M151" s="2" t="n">
        <v>24</v>
      </c>
      <c r="N151" s="2" t="n">
        <v>1</v>
      </c>
      <c r="O151" s="2" t="n">
        <v>20</v>
      </c>
      <c r="P151" s="2" t="n">
        <v>1</v>
      </c>
      <c r="Q151" s="2" t="n">
        <v>44</v>
      </c>
      <c r="R151" s="2" t="n">
        <v>2</v>
      </c>
      <c r="S151" s="2" t="n">
        <v>264</v>
      </c>
      <c r="T151" s="2" t="n">
        <v>71</v>
      </c>
      <c r="U151" s="2" t="n">
        <v>778</v>
      </c>
      <c r="V151" s="2" t="n">
        <v>122</v>
      </c>
      <c r="W151" s="2" t="n">
        <v>1042</v>
      </c>
      <c r="X151" s="2" t="n">
        <v>193</v>
      </c>
      <c r="Y151" s="2" t="n">
        <f aca="false">W151+X151</f>
        <v>1235</v>
      </c>
    </row>
    <row r="152" customFormat="false" ht="14.65" hidden="false" customHeight="false" outlineLevel="0" collapsed="false">
      <c r="A152" s="2" t="s">
        <v>627</v>
      </c>
      <c r="G152" s="2" t="n">
        <v>11</v>
      </c>
      <c r="H152" s="2" t="n">
        <v>6</v>
      </c>
      <c r="I152" s="2" t="n">
        <v>11</v>
      </c>
      <c r="J152" s="2" t="n">
        <v>4</v>
      </c>
      <c r="K152" s="2" t="n">
        <v>22</v>
      </c>
      <c r="L152" s="2" t="n">
        <v>10</v>
      </c>
      <c r="M152" s="2" t="n">
        <v>1</v>
      </c>
      <c r="N152" s="2" t="n">
        <v>0</v>
      </c>
      <c r="O152" s="2" t="n">
        <v>0</v>
      </c>
      <c r="P152" s="2" t="n">
        <v>0</v>
      </c>
      <c r="Q152" s="2" t="n">
        <v>1</v>
      </c>
      <c r="R152" s="2" t="n">
        <v>0</v>
      </c>
      <c r="S152" s="2" t="n">
        <v>11</v>
      </c>
      <c r="T152" s="2" t="n">
        <v>6</v>
      </c>
      <c r="U152" s="2" t="n">
        <v>12</v>
      </c>
      <c r="V152" s="2" t="n">
        <v>4</v>
      </c>
      <c r="W152" s="2" t="n">
        <v>23</v>
      </c>
      <c r="X152" s="2" t="n">
        <v>10</v>
      </c>
      <c r="Y152" s="2" t="n">
        <f aca="false">W152+X152</f>
        <v>33</v>
      </c>
    </row>
    <row r="153" customFormat="false" ht="14.65" hidden="false" customHeight="false" outlineLevel="0" collapsed="false">
      <c r="A153" s="2" t="s">
        <v>628</v>
      </c>
      <c r="G153" s="2" t="n">
        <v>349</v>
      </c>
      <c r="H153" s="2" t="n">
        <v>47</v>
      </c>
      <c r="I153" s="2" t="n">
        <v>379</v>
      </c>
      <c r="J153" s="2" t="n">
        <v>29</v>
      </c>
      <c r="K153" s="2" t="n">
        <v>728</v>
      </c>
      <c r="L153" s="2" t="n">
        <v>76</v>
      </c>
      <c r="M153" s="2" t="n">
        <v>21</v>
      </c>
      <c r="N153" s="2" t="n">
        <v>7</v>
      </c>
      <c r="O153" s="2" t="n">
        <v>22</v>
      </c>
      <c r="P153" s="2" t="n">
        <v>2</v>
      </c>
      <c r="Q153" s="2" t="n">
        <v>43</v>
      </c>
      <c r="R153" s="2" t="n">
        <v>9</v>
      </c>
      <c r="S153" s="2" t="n">
        <v>364</v>
      </c>
      <c r="T153" s="2" t="n">
        <v>50</v>
      </c>
      <c r="U153" s="2" t="n">
        <v>407</v>
      </c>
      <c r="V153" s="2" t="n">
        <v>35</v>
      </c>
      <c r="W153" s="2" t="n">
        <v>771</v>
      </c>
      <c r="X153" s="2" t="n">
        <v>85</v>
      </c>
      <c r="Y153" s="2" t="n">
        <f aca="false">W153+X153</f>
        <v>856</v>
      </c>
    </row>
    <row r="154" customFormat="false" ht="14.65" hidden="false" customHeight="false" outlineLevel="0" collapsed="false">
      <c r="A154" s="2" t="s">
        <v>629</v>
      </c>
      <c r="G154" s="2" t="n">
        <v>542</v>
      </c>
      <c r="H154" s="2" t="n">
        <v>73</v>
      </c>
      <c r="I154" s="2" t="n">
        <v>260</v>
      </c>
      <c r="J154" s="2" t="n">
        <v>34</v>
      </c>
      <c r="K154" s="2" t="n">
        <v>802</v>
      </c>
      <c r="L154" s="2" t="n">
        <v>107</v>
      </c>
      <c r="M154" s="2" t="n">
        <v>14</v>
      </c>
      <c r="N154" s="2" t="n">
        <v>1</v>
      </c>
      <c r="O154" s="2" t="n">
        <v>9</v>
      </c>
      <c r="P154" s="2" t="n">
        <v>0</v>
      </c>
      <c r="Q154" s="2" t="n">
        <v>23</v>
      </c>
      <c r="R154" s="2" t="n">
        <v>1</v>
      </c>
      <c r="S154" s="2" t="n">
        <v>556</v>
      </c>
      <c r="T154" s="2" t="n">
        <v>73</v>
      </c>
      <c r="U154" s="2" t="n">
        <v>269</v>
      </c>
      <c r="V154" s="2" t="n">
        <v>35</v>
      </c>
      <c r="W154" s="2" t="n">
        <v>825</v>
      </c>
      <c r="X154" s="2" t="n">
        <v>108</v>
      </c>
      <c r="Y154" s="2" t="n">
        <f aca="false">W154+X154</f>
        <v>933</v>
      </c>
    </row>
    <row r="155" customFormat="false" ht="14.65" hidden="false" customHeight="false" outlineLevel="0" collapsed="false">
      <c r="A155" s="2" t="s">
        <v>630</v>
      </c>
      <c r="G155" s="2" t="n">
        <v>501</v>
      </c>
      <c r="H155" s="2" t="n">
        <v>88</v>
      </c>
      <c r="I155" s="2" t="n">
        <v>871</v>
      </c>
      <c r="J155" s="2" t="n">
        <v>150</v>
      </c>
      <c r="K155" s="2" t="n">
        <v>1372</v>
      </c>
      <c r="L155" s="2" t="n">
        <v>238</v>
      </c>
      <c r="M155" s="2" t="n">
        <v>10</v>
      </c>
      <c r="N155" s="2" t="n">
        <v>1</v>
      </c>
      <c r="O155" s="2" t="n">
        <v>5</v>
      </c>
      <c r="P155" s="2" t="n">
        <v>0</v>
      </c>
      <c r="Q155" s="2" t="n">
        <v>15</v>
      </c>
      <c r="R155" s="2" t="n">
        <v>1</v>
      </c>
      <c r="S155" s="2" t="n">
        <v>508</v>
      </c>
      <c r="T155" s="2" t="n">
        <v>88</v>
      </c>
      <c r="U155" s="2" t="n">
        <v>879</v>
      </c>
      <c r="V155" s="2" t="n">
        <v>151</v>
      </c>
      <c r="W155" s="2" t="n">
        <v>1387</v>
      </c>
      <c r="X155" s="2" t="n">
        <v>239</v>
      </c>
      <c r="Y155" s="2" t="n">
        <f aca="false">W155+X155</f>
        <v>1626</v>
      </c>
    </row>
    <row r="156" customFormat="false" ht="14.65" hidden="false" customHeight="false" outlineLevel="0" collapsed="false">
      <c r="A156" s="2" t="s">
        <v>631</v>
      </c>
      <c r="G156" s="2" t="n">
        <v>1</v>
      </c>
      <c r="H156" s="2" t="n">
        <v>0</v>
      </c>
      <c r="I156" s="2" t="n">
        <v>2</v>
      </c>
      <c r="J156" s="2" t="n">
        <v>0</v>
      </c>
      <c r="K156" s="2" t="n">
        <v>3</v>
      </c>
      <c r="L156" s="2" t="n">
        <v>0</v>
      </c>
      <c r="M156" s="2" t="n">
        <v>0</v>
      </c>
      <c r="N156" s="2" t="n">
        <v>0</v>
      </c>
      <c r="O156" s="2" t="n">
        <v>0</v>
      </c>
      <c r="P156" s="2" t="n">
        <v>0</v>
      </c>
      <c r="Q156" s="2" t="n">
        <v>0</v>
      </c>
      <c r="R156" s="2" t="n">
        <v>0</v>
      </c>
      <c r="S156" s="2" t="n">
        <v>1</v>
      </c>
      <c r="T156" s="2" t="n">
        <v>0</v>
      </c>
      <c r="U156" s="2" t="n">
        <v>2</v>
      </c>
      <c r="V156" s="2" t="n">
        <v>0</v>
      </c>
      <c r="W156" s="2" t="n">
        <v>3</v>
      </c>
      <c r="X156" s="2" t="n">
        <v>0</v>
      </c>
      <c r="Y156" s="2" t="n">
        <f aca="false">W156+X156</f>
        <v>3</v>
      </c>
    </row>
    <row r="157" customFormat="false" ht="14.65" hidden="false" customHeight="false" outlineLevel="0" collapsed="false">
      <c r="A157" s="2" t="s">
        <v>632</v>
      </c>
      <c r="G157" s="2" t="n">
        <v>362</v>
      </c>
      <c r="H157" s="2" t="n">
        <v>32</v>
      </c>
      <c r="I157" s="2" t="n">
        <v>430</v>
      </c>
      <c r="J157" s="2" t="n">
        <v>48</v>
      </c>
      <c r="K157" s="2" t="n">
        <v>792</v>
      </c>
      <c r="L157" s="2" t="n">
        <v>80</v>
      </c>
      <c r="M157" s="2" t="n">
        <v>17</v>
      </c>
      <c r="N157" s="2" t="n">
        <v>3</v>
      </c>
      <c r="O157" s="2" t="n">
        <v>14</v>
      </c>
      <c r="P157" s="2" t="n">
        <v>0</v>
      </c>
      <c r="Q157" s="2" t="n">
        <v>31</v>
      </c>
      <c r="R157" s="2" t="n">
        <v>3</v>
      </c>
      <c r="S157" s="2" t="n">
        <v>374</v>
      </c>
      <c r="T157" s="2" t="n">
        <v>34</v>
      </c>
      <c r="U157" s="2" t="n">
        <v>449</v>
      </c>
      <c r="V157" s="2" t="n">
        <v>49</v>
      </c>
      <c r="W157" s="2" t="n">
        <v>823</v>
      </c>
      <c r="X157" s="2" t="n">
        <v>83</v>
      </c>
      <c r="Y157" s="2" t="n">
        <f aca="false">W157+X157</f>
        <v>906</v>
      </c>
    </row>
    <row r="158" customFormat="false" ht="14.65" hidden="false" customHeight="false" outlineLevel="0" collapsed="false">
      <c r="A158" s="2" t="s">
        <v>496</v>
      </c>
      <c r="G158" s="2" t="n">
        <v>4897</v>
      </c>
      <c r="H158" s="2" t="n">
        <v>648</v>
      </c>
      <c r="I158" s="2" t="n">
        <v>5384</v>
      </c>
      <c r="J158" s="2" t="n">
        <v>690</v>
      </c>
      <c r="K158" s="2" t="n">
        <v>10281</v>
      </c>
      <c r="L158" s="2" t="n">
        <v>1338</v>
      </c>
      <c r="M158" s="2" t="n">
        <v>161</v>
      </c>
      <c r="N158" s="2" t="n">
        <v>20</v>
      </c>
      <c r="O158" s="2" t="n">
        <v>108</v>
      </c>
      <c r="P158" s="2" t="n">
        <v>9</v>
      </c>
      <c r="Q158" s="2" t="n">
        <v>269</v>
      </c>
      <c r="R158" s="2" t="n">
        <v>29</v>
      </c>
      <c r="S158" s="2" t="n">
        <v>5002</v>
      </c>
      <c r="T158" s="2" t="n">
        <v>662</v>
      </c>
      <c r="U158" s="2" t="n">
        <v>5548</v>
      </c>
      <c r="V158" s="2" t="n">
        <v>705</v>
      </c>
      <c r="W158" s="2" t="n">
        <v>10550</v>
      </c>
      <c r="X158" s="2" t="n">
        <v>1367</v>
      </c>
      <c r="Y158" s="2" t="n">
        <f aca="false">W158+X158</f>
        <v>11917</v>
      </c>
    </row>
    <row r="159" customFormat="false" ht="14.65" hidden="false" customHeight="false" outlineLevel="0" collapsed="false">
      <c r="A159" s="2" t="s">
        <v>633</v>
      </c>
      <c r="G159" s="2" t="s">
        <v>485</v>
      </c>
      <c r="H159" s="2" t="s">
        <v>485</v>
      </c>
      <c r="I159" s="2" t="s">
        <v>485</v>
      </c>
      <c r="J159" s="2" t="s">
        <v>485</v>
      </c>
      <c r="K159" s="2" t="s">
        <v>485</v>
      </c>
      <c r="L159" s="2" t="s">
        <v>485</v>
      </c>
      <c r="M159" s="2" t="s">
        <v>485</v>
      </c>
      <c r="N159" s="2" t="s">
        <v>485</v>
      </c>
      <c r="O159" s="2" t="s">
        <v>485</v>
      </c>
      <c r="P159" s="2" t="s">
        <v>485</v>
      </c>
      <c r="Q159" s="2" t="s">
        <v>485</v>
      </c>
      <c r="R159" s="2" t="s">
        <v>485</v>
      </c>
      <c r="S159" s="2" t="s">
        <v>485</v>
      </c>
      <c r="T159" s="2" t="s">
        <v>485</v>
      </c>
      <c r="U159" s="2" t="s">
        <v>485</v>
      </c>
      <c r="V159" s="2" t="s">
        <v>485</v>
      </c>
      <c r="W159" s="2" t="s">
        <v>485</v>
      </c>
      <c r="X159" s="2" t="s">
        <v>485</v>
      </c>
    </row>
    <row r="160" customFormat="false" ht="14.65" hidden="false" customHeight="false" outlineLevel="0" collapsed="false">
      <c r="A160" s="2" t="s">
        <v>634</v>
      </c>
      <c r="G160" s="2" t="n">
        <v>194</v>
      </c>
      <c r="H160" s="2" t="n">
        <v>22</v>
      </c>
      <c r="I160" s="2" t="n">
        <v>316</v>
      </c>
      <c r="J160" s="2" t="n">
        <v>63</v>
      </c>
      <c r="K160" s="2" t="n">
        <v>510</v>
      </c>
      <c r="L160" s="2" t="n">
        <v>85</v>
      </c>
      <c r="M160" s="2" t="n">
        <v>12</v>
      </c>
      <c r="N160" s="2" t="n">
        <v>0</v>
      </c>
      <c r="O160" s="2" t="n">
        <v>31</v>
      </c>
      <c r="P160" s="2" t="n">
        <v>0</v>
      </c>
      <c r="Q160" s="2" t="n">
        <v>43</v>
      </c>
      <c r="R160" s="2" t="n">
        <v>0</v>
      </c>
      <c r="S160" s="2" t="n">
        <v>208</v>
      </c>
      <c r="T160" s="2" t="n">
        <v>22</v>
      </c>
      <c r="U160" s="2" t="n">
        <v>345</v>
      </c>
      <c r="V160" s="2" t="n">
        <v>63</v>
      </c>
      <c r="W160" s="2" t="n">
        <v>553</v>
      </c>
      <c r="X160" s="2" t="n">
        <v>85</v>
      </c>
      <c r="Y160" s="2" t="n">
        <f aca="false">W160+X160</f>
        <v>638</v>
      </c>
    </row>
    <row r="161" customFormat="false" ht="14.65" hidden="false" customHeight="false" outlineLevel="0" collapsed="false">
      <c r="A161" s="2" t="s">
        <v>635</v>
      </c>
      <c r="G161" s="2" t="n">
        <v>651</v>
      </c>
      <c r="H161" s="2" t="n">
        <v>91</v>
      </c>
      <c r="I161" s="2" t="n">
        <v>653</v>
      </c>
      <c r="J161" s="2" t="n">
        <v>90</v>
      </c>
      <c r="K161" s="2" t="n">
        <v>1304</v>
      </c>
      <c r="L161" s="2" t="n">
        <v>181</v>
      </c>
      <c r="M161" s="2" t="n">
        <v>32</v>
      </c>
      <c r="N161" s="2" t="n">
        <v>0</v>
      </c>
      <c r="O161" s="2" t="n">
        <v>31</v>
      </c>
      <c r="P161" s="2" t="n">
        <v>6</v>
      </c>
      <c r="Q161" s="2" t="n">
        <v>63</v>
      </c>
      <c r="R161" s="2" t="n">
        <v>6</v>
      </c>
      <c r="S161" s="2" t="n">
        <v>686</v>
      </c>
      <c r="T161" s="2" t="n">
        <v>95</v>
      </c>
      <c r="U161" s="2" t="n">
        <v>681</v>
      </c>
      <c r="V161" s="2" t="n">
        <v>92</v>
      </c>
      <c r="W161" s="2" t="n">
        <v>1367</v>
      </c>
      <c r="X161" s="2" t="n">
        <v>187</v>
      </c>
      <c r="Y161" s="2" t="n">
        <f aca="false">W161+X161</f>
        <v>1554</v>
      </c>
    </row>
    <row r="162" customFormat="false" ht="14.65" hidden="false" customHeight="false" outlineLevel="0" collapsed="false">
      <c r="A162" s="2" t="s">
        <v>636</v>
      </c>
      <c r="G162" s="2" t="n">
        <v>766</v>
      </c>
      <c r="H162" s="2" t="n">
        <v>65</v>
      </c>
      <c r="I162" s="2" t="n">
        <v>948</v>
      </c>
      <c r="J162" s="2" t="n">
        <v>92</v>
      </c>
      <c r="K162" s="2" t="n">
        <v>1714</v>
      </c>
      <c r="L162" s="2" t="n">
        <v>157</v>
      </c>
      <c r="M162" s="2" t="n">
        <v>32</v>
      </c>
      <c r="N162" s="2" t="n">
        <v>3</v>
      </c>
      <c r="O162" s="2" t="n">
        <v>40</v>
      </c>
      <c r="P162" s="2" t="n">
        <v>2</v>
      </c>
      <c r="Q162" s="2" t="n">
        <v>72</v>
      </c>
      <c r="R162" s="2" t="n">
        <v>5</v>
      </c>
      <c r="S162" s="2" t="n">
        <v>788</v>
      </c>
      <c r="T162" s="2" t="n">
        <v>67</v>
      </c>
      <c r="U162" s="2" t="n">
        <v>998</v>
      </c>
      <c r="V162" s="2" t="n">
        <v>95</v>
      </c>
      <c r="W162" s="2" t="n">
        <v>1786</v>
      </c>
      <c r="X162" s="2" t="n">
        <v>162</v>
      </c>
      <c r="Y162" s="2" t="n">
        <f aca="false">W162+X162</f>
        <v>1948</v>
      </c>
    </row>
    <row r="163" customFormat="false" ht="14.65" hidden="false" customHeight="false" outlineLevel="0" collapsed="false">
      <c r="A163" s="2" t="s">
        <v>637</v>
      </c>
      <c r="G163" s="2" t="n">
        <v>534</v>
      </c>
      <c r="H163" s="2" t="n">
        <v>87</v>
      </c>
      <c r="I163" s="2" t="n">
        <v>1182</v>
      </c>
      <c r="J163" s="2" t="n">
        <v>181</v>
      </c>
      <c r="K163" s="2" t="n">
        <v>1716</v>
      </c>
      <c r="L163" s="2" t="n">
        <v>268</v>
      </c>
      <c r="M163" s="2" t="n">
        <v>23</v>
      </c>
      <c r="N163" s="2" t="n">
        <v>2</v>
      </c>
      <c r="O163" s="2" t="n">
        <v>26</v>
      </c>
      <c r="P163" s="2" t="n">
        <v>3</v>
      </c>
      <c r="Q163" s="2" t="n">
        <v>49</v>
      </c>
      <c r="R163" s="2" t="n">
        <v>5</v>
      </c>
      <c r="S163" s="2" t="n">
        <v>545</v>
      </c>
      <c r="T163" s="2" t="n">
        <v>89</v>
      </c>
      <c r="U163" s="2" t="n">
        <v>1220</v>
      </c>
      <c r="V163" s="2" t="n">
        <v>184</v>
      </c>
      <c r="W163" s="2" t="n">
        <v>1765</v>
      </c>
      <c r="X163" s="2" t="n">
        <v>273</v>
      </c>
      <c r="Y163" s="2" t="n">
        <f aca="false">W163+X163</f>
        <v>2038</v>
      </c>
    </row>
    <row r="164" customFormat="false" ht="14.65" hidden="false" customHeight="false" outlineLevel="0" collapsed="false">
      <c r="A164" s="2" t="s">
        <v>638</v>
      </c>
      <c r="G164" s="2" t="n">
        <v>175</v>
      </c>
      <c r="H164" s="2" t="n">
        <v>16</v>
      </c>
      <c r="I164" s="2" t="n">
        <v>110</v>
      </c>
      <c r="J164" s="2" t="n">
        <v>11</v>
      </c>
      <c r="K164" s="2" t="n">
        <v>285</v>
      </c>
      <c r="L164" s="2" t="n">
        <v>27</v>
      </c>
      <c r="M164" s="2" t="n">
        <v>12</v>
      </c>
      <c r="N164" s="2" t="n">
        <v>0</v>
      </c>
      <c r="O164" s="2" t="n">
        <v>5</v>
      </c>
      <c r="P164" s="2" t="n">
        <v>0</v>
      </c>
      <c r="Q164" s="2" t="n">
        <v>17</v>
      </c>
      <c r="R164" s="2" t="n">
        <v>0</v>
      </c>
      <c r="S164" s="2" t="n">
        <v>180</v>
      </c>
      <c r="T164" s="2" t="n">
        <v>16</v>
      </c>
      <c r="U164" s="2" t="n">
        <v>122</v>
      </c>
      <c r="V164" s="2" t="n">
        <v>11</v>
      </c>
      <c r="W164" s="2" t="n">
        <v>302</v>
      </c>
      <c r="X164" s="2" t="n">
        <v>27</v>
      </c>
      <c r="Y164" s="2" t="n">
        <f aca="false">W164+X164</f>
        <v>329</v>
      </c>
    </row>
    <row r="165" customFormat="false" ht="14.65" hidden="false" customHeight="false" outlineLevel="0" collapsed="false">
      <c r="A165" s="2" t="s">
        <v>639</v>
      </c>
      <c r="G165" s="2" t="n">
        <v>76</v>
      </c>
      <c r="H165" s="2" t="n">
        <v>9</v>
      </c>
      <c r="I165" s="2" t="n">
        <v>156</v>
      </c>
      <c r="J165" s="2" t="n">
        <v>8</v>
      </c>
      <c r="K165" s="2" t="n">
        <v>232</v>
      </c>
      <c r="L165" s="2" t="n">
        <v>17</v>
      </c>
      <c r="M165" s="2" t="n">
        <v>5</v>
      </c>
      <c r="N165" s="2" t="n">
        <v>0</v>
      </c>
      <c r="O165" s="2" t="n">
        <v>17</v>
      </c>
      <c r="P165" s="2" t="n">
        <v>0</v>
      </c>
      <c r="Q165" s="2" t="n">
        <v>22</v>
      </c>
      <c r="R165" s="2" t="n">
        <v>0</v>
      </c>
      <c r="S165" s="2" t="n">
        <v>80</v>
      </c>
      <c r="T165" s="2" t="n">
        <v>9</v>
      </c>
      <c r="U165" s="2" t="n">
        <v>174</v>
      </c>
      <c r="V165" s="2" t="n">
        <v>8</v>
      </c>
      <c r="W165" s="2" t="n">
        <v>254</v>
      </c>
      <c r="X165" s="2" t="n">
        <v>17</v>
      </c>
      <c r="Y165" s="2" t="n">
        <f aca="false">W165+X165</f>
        <v>271</v>
      </c>
    </row>
    <row r="166" customFormat="false" ht="14.65" hidden="false" customHeight="false" outlineLevel="0" collapsed="false">
      <c r="A166" s="2" t="s">
        <v>640</v>
      </c>
      <c r="G166" s="2" t="n">
        <v>95</v>
      </c>
      <c r="H166" s="2" t="n">
        <v>17</v>
      </c>
      <c r="I166" s="2" t="n">
        <v>200</v>
      </c>
      <c r="J166" s="2" t="n">
        <v>35</v>
      </c>
      <c r="K166" s="2" t="n">
        <v>295</v>
      </c>
      <c r="L166" s="2" t="n">
        <v>52</v>
      </c>
      <c r="M166" s="2" t="n">
        <v>3</v>
      </c>
      <c r="N166" s="2" t="n">
        <v>0</v>
      </c>
      <c r="O166" s="2" t="n">
        <v>1</v>
      </c>
      <c r="P166" s="2" t="n">
        <v>0</v>
      </c>
      <c r="Q166" s="2" t="n">
        <v>4</v>
      </c>
      <c r="R166" s="2" t="n">
        <v>0</v>
      </c>
      <c r="S166" s="2" t="n">
        <v>97</v>
      </c>
      <c r="T166" s="2" t="n">
        <v>17</v>
      </c>
      <c r="U166" s="2" t="n">
        <v>202</v>
      </c>
      <c r="V166" s="2" t="n">
        <v>35</v>
      </c>
      <c r="W166" s="2" t="n">
        <v>299</v>
      </c>
      <c r="X166" s="2" t="n">
        <v>52</v>
      </c>
      <c r="Y166" s="2" t="n">
        <f aca="false">W166+X166</f>
        <v>351</v>
      </c>
    </row>
    <row r="167" customFormat="false" ht="14.65" hidden="false" customHeight="false" outlineLevel="0" collapsed="false">
      <c r="A167" s="2" t="s">
        <v>496</v>
      </c>
      <c r="G167" s="2" t="n">
        <v>2491</v>
      </c>
      <c r="H167" s="2" t="n">
        <v>307</v>
      </c>
      <c r="I167" s="2" t="n">
        <v>3565</v>
      </c>
      <c r="J167" s="2" t="n">
        <v>480</v>
      </c>
      <c r="K167" s="2" t="n">
        <v>6056</v>
      </c>
      <c r="L167" s="2" t="n">
        <v>787</v>
      </c>
      <c r="M167" s="2" t="n">
        <v>119</v>
      </c>
      <c r="N167" s="2" t="n">
        <v>5</v>
      </c>
      <c r="O167" s="2" t="n">
        <v>151</v>
      </c>
      <c r="P167" s="2" t="n">
        <v>11</v>
      </c>
      <c r="Q167" s="2" t="n">
        <v>270</v>
      </c>
      <c r="R167" s="2" t="n">
        <v>16</v>
      </c>
      <c r="S167" s="2" t="n">
        <v>2584</v>
      </c>
      <c r="T167" s="2" t="n">
        <v>315</v>
      </c>
      <c r="U167" s="2" t="n">
        <v>3742</v>
      </c>
      <c r="V167" s="2" t="n">
        <v>488</v>
      </c>
      <c r="W167" s="2" t="n">
        <v>6326</v>
      </c>
      <c r="X167" s="2" t="n">
        <v>803</v>
      </c>
      <c r="Y167" s="2" t="n">
        <f aca="false">W167+X167</f>
        <v>7129</v>
      </c>
    </row>
    <row r="168" customFormat="false" ht="14.65" hidden="false" customHeight="false" outlineLevel="0" collapsed="false">
      <c r="A168" s="2" t="s">
        <v>641</v>
      </c>
      <c r="G168" s="2" t="s">
        <v>485</v>
      </c>
      <c r="H168" s="2" t="s">
        <v>485</v>
      </c>
      <c r="I168" s="2" t="s">
        <v>485</v>
      </c>
      <c r="J168" s="2" t="s">
        <v>485</v>
      </c>
      <c r="K168" s="2" t="s">
        <v>485</v>
      </c>
      <c r="L168" s="2" t="s">
        <v>485</v>
      </c>
      <c r="M168" s="2" t="s">
        <v>485</v>
      </c>
      <c r="N168" s="2" t="s">
        <v>485</v>
      </c>
      <c r="O168" s="2" t="s">
        <v>485</v>
      </c>
      <c r="P168" s="2" t="s">
        <v>485</v>
      </c>
      <c r="Q168" s="2" t="s">
        <v>485</v>
      </c>
      <c r="R168" s="2" t="s">
        <v>485</v>
      </c>
      <c r="S168" s="2" t="s">
        <v>485</v>
      </c>
      <c r="T168" s="2" t="s">
        <v>485</v>
      </c>
      <c r="U168" s="2" t="s">
        <v>485</v>
      </c>
      <c r="V168" s="2" t="s">
        <v>485</v>
      </c>
      <c r="W168" s="2" t="s">
        <v>485</v>
      </c>
      <c r="X168" s="2" t="s">
        <v>485</v>
      </c>
    </row>
    <row r="169" customFormat="false" ht="14.65" hidden="false" customHeight="false" outlineLevel="0" collapsed="false">
      <c r="A169" s="2" t="s">
        <v>642</v>
      </c>
      <c r="G169" s="2" t="n">
        <v>2830</v>
      </c>
      <c r="H169" s="2" t="n">
        <v>301</v>
      </c>
      <c r="I169" s="2" t="n">
        <v>9486</v>
      </c>
      <c r="J169" s="2" t="n">
        <v>768</v>
      </c>
      <c r="K169" s="2" t="n">
        <v>12316</v>
      </c>
      <c r="L169" s="2" t="n">
        <v>1069</v>
      </c>
      <c r="M169" s="2" t="n">
        <v>99</v>
      </c>
      <c r="N169" s="2" t="n">
        <v>4</v>
      </c>
      <c r="O169" s="2" t="n">
        <v>15</v>
      </c>
      <c r="P169" s="2" t="n">
        <v>1</v>
      </c>
      <c r="Q169" s="2" t="n">
        <v>114</v>
      </c>
      <c r="R169" s="2" t="n">
        <v>5</v>
      </c>
      <c r="S169" s="2" t="n">
        <v>2866</v>
      </c>
      <c r="T169" s="2" t="n">
        <v>302</v>
      </c>
      <c r="U169" s="2" t="n">
        <v>9564</v>
      </c>
      <c r="V169" s="2" t="n">
        <v>772</v>
      </c>
      <c r="W169" s="2" t="n">
        <v>12430</v>
      </c>
      <c r="X169" s="2" t="n">
        <v>1074</v>
      </c>
      <c r="Y169" s="2" t="n">
        <f aca="false">W169+X169</f>
        <v>13504</v>
      </c>
    </row>
    <row r="170" customFormat="false" ht="14.65" hidden="false" customHeight="false" outlineLevel="0" collapsed="false">
      <c r="A170" s="2" t="s">
        <v>643</v>
      </c>
      <c r="G170" s="2" t="n">
        <v>1032</v>
      </c>
      <c r="H170" s="2" t="n">
        <v>145</v>
      </c>
      <c r="I170" s="2" t="n">
        <v>639</v>
      </c>
      <c r="J170" s="2" t="n">
        <v>78</v>
      </c>
      <c r="K170" s="2" t="n">
        <v>1671</v>
      </c>
      <c r="L170" s="2" t="n">
        <v>223</v>
      </c>
      <c r="M170" s="2" t="n">
        <v>34</v>
      </c>
      <c r="N170" s="2" t="n">
        <v>2</v>
      </c>
      <c r="O170" s="2" t="n">
        <v>46</v>
      </c>
      <c r="P170" s="2" t="n">
        <v>3</v>
      </c>
      <c r="Q170" s="2" t="n">
        <v>80</v>
      </c>
      <c r="R170" s="2" t="n">
        <v>5</v>
      </c>
      <c r="S170" s="2" t="n">
        <v>1080</v>
      </c>
      <c r="T170" s="2" t="n">
        <v>146</v>
      </c>
      <c r="U170" s="2" t="n">
        <v>671</v>
      </c>
      <c r="V170" s="2" t="n">
        <v>82</v>
      </c>
      <c r="W170" s="2" t="n">
        <v>1751</v>
      </c>
      <c r="X170" s="2" t="n">
        <v>228</v>
      </c>
      <c r="Y170" s="2" t="n">
        <f aca="false">W170+X170</f>
        <v>1979</v>
      </c>
    </row>
    <row r="171" customFormat="false" ht="14.65" hidden="false" customHeight="false" outlineLevel="0" collapsed="false">
      <c r="A171" s="2" t="s">
        <v>644</v>
      </c>
      <c r="G171" s="2" t="n">
        <v>18</v>
      </c>
      <c r="H171" s="2" t="n">
        <v>6</v>
      </c>
      <c r="I171" s="2" t="n">
        <v>177</v>
      </c>
      <c r="J171" s="2" t="n">
        <v>61</v>
      </c>
      <c r="K171" s="2" t="n">
        <v>195</v>
      </c>
      <c r="L171" s="2" t="n">
        <v>67</v>
      </c>
      <c r="M171" s="2" t="n">
        <v>1</v>
      </c>
      <c r="N171" s="2" t="n">
        <v>0</v>
      </c>
      <c r="O171" s="2" t="n">
        <v>5</v>
      </c>
      <c r="P171" s="2" t="n">
        <v>1</v>
      </c>
      <c r="Q171" s="2" t="n">
        <v>6</v>
      </c>
      <c r="R171" s="2" t="n">
        <v>1</v>
      </c>
      <c r="S171" s="2" t="n">
        <v>20</v>
      </c>
      <c r="T171" s="2" t="n">
        <v>7</v>
      </c>
      <c r="U171" s="2" t="n">
        <v>181</v>
      </c>
      <c r="V171" s="2" t="n">
        <v>61</v>
      </c>
      <c r="W171" s="2" t="n">
        <v>201</v>
      </c>
      <c r="X171" s="2" t="n">
        <v>68</v>
      </c>
      <c r="Y171" s="2" t="n">
        <f aca="false">W171+X171</f>
        <v>269</v>
      </c>
    </row>
    <row r="172" customFormat="false" ht="14.65" hidden="false" customHeight="false" outlineLevel="0" collapsed="false">
      <c r="A172" s="2" t="s">
        <v>645</v>
      </c>
      <c r="G172" s="2" t="n">
        <v>13</v>
      </c>
      <c r="H172" s="2" t="n">
        <v>1</v>
      </c>
      <c r="I172" s="2" t="n">
        <v>70</v>
      </c>
      <c r="J172" s="2" t="n">
        <v>12</v>
      </c>
      <c r="K172" s="2" t="n">
        <v>83</v>
      </c>
      <c r="L172" s="2" t="n">
        <v>13</v>
      </c>
      <c r="M172" s="2" t="n">
        <v>1</v>
      </c>
      <c r="N172" s="2" t="n">
        <v>1</v>
      </c>
      <c r="O172" s="2" t="n">
        <v>1</v>
      </c>
      <c r="P172" s="2" t="n">
        <v>0</v>
      </c>
      <c r="Q172" s="2" t="n">
        <v>2</v>
      </c>
      <c r="R172" s="2" t="n">
        <v>1</v>
      </c>
      <c r="S172" s="2" t="n">
        <v>13</v>
      </c>
      <c r="T172" s="2" t="n">
        <v>1</v>
      </c>
      <c r="U172" s="2" t="n">
        <v>72</v>
      </c>
      <c r="V172" s="2" t="n">
        <v>13</v>
      </c>
      <c r="W172" s="2" t="n">
        <v>85</v>
      </c>
      <c r="X172" s="2" t="n">
        <v>14</v>
      </c>
      <c r="Y172" s="2" t="n">
        <f aca="false">W172+X172</f>
        <v>99</v>
      </c>
    </row>
    <row r="173" customFormat="false" ht="14.65" hidden="false" customHeight="false" outlineLevel="0" collapsed="false">
      <c r="A173" s="2" t="s">
        <v>646</v>
      </c>
      <c r="G173" s="2" t="n">
        <v>40</v>
      </c>
      <c r="H173" s="2" t="n">
        <v>1</v>
      </c>
      <c r="I173" s="2" t="n">
        <v>21</v>
      </c>
      <c r="J173" s="2" t="n">
        <v>2</v>
      </c>
      <c r="K173" s="2" t="n">
        <v>61</v>
      </c>
      <c r="L173" s="2" t="n">
        <v>3</v>
      </c>
      <c r="M173" s="2" t="n">
        <v>0</v>
      </c>
      <c r="N173" s="2" t="n">
        <v>0</v>
      </c>
      <c r="O173" s="2" t="n">
        <v>0</v>
      </c>
      <c r="P173" s="2" t="n">
        <v>0</v>
      </c>
      <c r="Q173" s="2" t="n">
        <v>0</v>
      </c>
      <c r="R173" s="2" t="n">
        <v>0</v>
      </c>
      <c r="S173" s="2" t="n">
        <v>40</v>
      </c>
      <c r="T173" s="2" t="n">
        <v>1</v>
      </c>
      <c r="U173" s="2" t="n">
        <v>21</v>
      </c>
      <c r="V173" s="2" t="n">
        <v>2</v>
      </c>
      <c r="W173" s="2" t="n">
        <v>61</v>
      </c>
      <c r="X173" s="2" t="n">
        <v>3</v>
      </c>
      <c r="Y173" s="2" t="n">
        <f aca="false">W173+X173</f>
        <v>64</v>
      </c>
    </row>
    <row r="174" customFormat="false" ht="14.65" hidden="false" customHeight="false" outlineLevel="0" collapsed="false">
      <c r="A174" s="2" t="s">
        <v>647</v>
      </c>
      <c r="G174" s="2" t="n">
        <v>281</v>
      </c>
      <c r="H174" s="2" t="n">
        <v>159</v>
      </c>
      <c r="I174" s="2" t="n">
        <v>156</v>
      </c>
      <c r="J174" s="2" t="n">
        <v>80</v>
      </c>
      <c r="K174" s="2" t="n">
        <v>437</v>
      </c>
      <c r="L174" s="2" t="n">
        <v>239</v>
      </c>
      <c r="M174" s="2" t="n">
        <v>12</v>
      </c>
      <c r="N174" s="2" t="n">
        <v>9</v>
      </c>
      <c r="O174" s="2" t="n">
        <v>1</v>
      </c>
      <c r="P174" s="2" t="n">
        <v>0</v>
      </c>
      <c r="Q174" s="2" t="n">
        <v>13</v>
      </c>
      <c r="R174" s="2" t="n">
        <v>9</v>
      </c>
      <c r="S174" s="2" t="n">
        <v>287</v>
      </c>
      <c r="T174" s="2" t="n">
        <v>163</v>
      </c>
      <c r="U174" s="2" t="n">
        <v>163</v>
      </c>
      <c r="V174" s="2" t="n">
        <v>85</v>
      </c>
      <c r="W174" s="2" t="n">
        <v>450</v>
      </c>
      <c r="X174" s="2" t="n">
        <v>248</v>
      </c>
      <c r="Y174" s="2" t="n">
        <f aca="false">W174+X174</f>
        <v>698</v>
      </c>
    </row>
    <row r="175" customFormat="false" ht="14.65" hidden="false" customHeight="false" outlineLevel="0" collapsed="false">
      <c r="A175" s="2" t="s">
        <v>648</v>
      </c>
      <c r="G175" s="2" t="n">
        <v>39</v>
      </c>
      <c r="H175" s="2" t="n">
        <v>15</v>
      </c>
      <c r="I175" s="2" t="n">
        <v>79</v>
      </c>
      <c r="J175" s="2" t="n">
        <v>30</v>
      </c>
      <c r="K175" s="2" t="n">
        <v>118</v>
      </c>
      <c r="L175" s="2" t="n">
        <v>45</v>
      </c>
      <c r="M175" s="2" t="n">
        <v>0</v>
      </c>
      <c r="N175" s="2" t="n">
        <v>0</v>
      </c>
      <c r="O175" s="2" t="n">
        <v>1</v>
      </c>
      <c r="P175" s="2" t="n">
        <v>0</v>
      </c>
      <c r="Q175" s="2" t="n">
        <v>1</v>
      </c>
      <c r="R175" s="2" t="n">
        <v>0</v>
      </c>
      <c r="S175" s="2" t="n">
        <v>40</v>
      </c>
      <c r="T175" s="2" t="n">
        <v>15</v>
      </c>
      <c r="U175" s="2" t="n">
        <v>79</v>
      </c>
      <c r="V175" s="2" t="n">
        <v>30</v>
      </c>
      <c r="W175" s="2" t="n">
        <v>119</v>
      </c>
      <c r="X175" s="2" t="n">
        <v>45</v>
      </c>
      <c r="Y175" s="2" t="n">
        <f aca="false">W175+X175</f>
        <v>164</v>
      </c>
    </row>
    <row r="176" customFormat="false" ht="14.65" hidden="false" customHeight="false" outlineLevel="0" collapsed="false">
      <c r="A176" s="2" t="s">
        <v>649</v>
      </c>
      <c r="G176" s="2" t="n">
        <v>2</v>
      </c>
      <c r="H176" s="2" t="n">
        <v>2</v>
      </c>
      <c r="I176" s="2" t="n">
        <v>4</v>
      </c>
      <c r="J176" s="2" t="n">
        <v>0</v>
      </c>
      <c r="K176" s="2" t="n">
        <v>6</v>
      </c>
      <c r="L176" s="2" t="n">
        <v>2</v>
      </c>
      <c r="M176" s="2" t="n">
        <v>0</v>
      </c>
      <c r="N176" s="2" t="n">
        <v>0</v>
      </c>
      <c r="O176" s="2" t="n">
        <v>0</v>
      </c>
      <c r="P176" s="2" t="n">
        <v>0</v>
      </c>
      <c r="Q176" s="2" t="n">
        <v>0</v>
      </c>
      <c r="R176" s="2" t="n">
        <v>0</v>
      </c>
      <c r="S176" s="2" t="n">
        <v>2</v>
      </c>
      <c r="T176" s="2" t="n">
        <v>2</v>
      </c>
      <c r="U176" s="2" t="n">
        <v>4</v>
      </c>
      <c r="V176" s="2" t="n">
        <v>0</v>
      </c>
      <c r="W176" s="2" t="n">
        <v>6</v>
      </c>
      <c r="X176" s="2" t="n">
        <v>2</v>
      </c>
      <c r="Y176" s="2" t="n">
        <f aca="false">W176+X176</f>
        <v>8</v>
      </c>
    </row>
    <row r="177" customFormat="false" ht="14.65" hidden="false" customHeight="false" outlineLevel="0" collapsed="false">
      <c r="A177" s="2" t="s">
        <v>496</v>
      </c>
      <c r="G177" s="2" t="n">
        <v>4255</v>
      </c>
      <c r="H177" s="2" t="n">
        <v>630</v>
      </c>
      <c r="I177" s="2" t="n">
        <v>10632</v>
      </c>
      <c r="J177" s="2" t="n">
        <v>1031</v>
      </c>
      <c r="K177" s="2" t="n">
        <v>14887</v>
      </c>
      <c r="L177" s="2" t="n">
        <v>1661</v>
      </c>
      <c r="M177" s="2" t="n">
        <v>147</v>
      </c>
      <c r="N177" s="2" t="n">
        <v>16</v>
      </c>
      <c r="O177" s="2" t="n">
        <v>69</v>
      </c>
      <c r="P177" s="2" t="n">
        <v>5</v>
      </c>
      <c r="Q177" s="2" t="n">
        <v>216</v>
      </c>
      <c r="R177" s="2" t="n">
        <v>21</v>
      </c>
      <c r="S177" s="2" t="n">
        <v>4348</v>
      </c>
      <c r="T177" s="2" t="n">
        <v>637</v>
      </c>
      <c r="U177" s="2" t="n">
        <v>10755</v>
      </c>
      <c r="V177" s="2" t="n">
        <v>1045</v>
      </c>
      <c r="W177" s="2" t="n">
        <v>15103</v>
      </c>
      <c r="X177" s="2" t="n">
        <v>1682</v>
      </c>
      <c r="Y177" s="2" t="n">
        <f aca="false">W177+X177</f>
        <v>16785</v>
      </c>
    </row>
    <row r="178" customFormat="false" ht="14.65" hidden="false" customHeight="false" outlineLevel="0" collapsed="false">
      <c r="A178" s="2" t="s">
        <v>650</v>
      </c>
      <c r="G178" s="2" t="s">
        <v>485</v>
      </c>
      <c r="H178" s="2" t="s">
        <v>485</v>
      </c>
      <c r="I178" s="2" t="s">
        <v>485</v>
      </c>
      <c r="J178" s="2" t="s">
        <v>485</v>
      </c>
      <c r="K178" s="2" t="s">
        <v>485</v>
      </c>
      <c r="L178" s="2" t="s">
        <v>485</v>
      </c>
      <c r="M178" s="2" t="s">
        <v>485</v>
      </c>
      <c r="N178" s="2" t="s">
        <v>485</v>
      </c>
      <c r="O178" s="2" t="s">
        <v>485</v>
      </c>
      <c r="P178" s="2" t="s">
        <v>485</v>
      </c>
      <c r="Q178" s="2" t="s">
        <v>485</v>
      </c>
      <c r="R178" s="2" t="s">
        <v>485</v>
      </c>
      <c r="S178" s="2" t="s">
        <v>485</v>
      </c>
      <c r="T178" s="2" t="s">
        <v>485</v>
      </c>
      <c r="U178" s="2" t="s">
        <v>485</v>
      </c>
      <c r="V178" s="2" t="s">
        <v>485</v>
      </c>
      <c r="W178" s="2" t="s">
        <v>485</v>
      </c>
      <c r="X178" s="2" t="s">
        <v>485</v>
      </c>
    </row>
    <row r="179" customFormat="false" ht="14.65" hidden="false" customHeight="false" outlineLevel="0" collapsed="false">
      <c r="A179" s="2" t="s">
        <v>651</v>
      </c>
      <c r="G179" s="2" t="n">
        <v>91</v>
      </c>
      <c r="H179" s="2" t="n">
        <v>23</v>
      </c>
      <c r="I179" s="2" t="n">
        <v>191</v>
      </c>
      <c r="J179" s="2" t="n">
        <v>38</v>
      </c>
      <c r="K179" s="2" t="n">
        <v>282</v>
      </c>
      <c r="L179" s="2" t="n">
        <v>61</v>
      </c>
      <c r="M179" s="2" t="n">
        <v>17</v>
      </c>
      <c r="N179" s="2" t="n">
        <v>2</v>
      </c>
      <c r="O179" s="2" t="n">
        <v>16</v>
      </c>
      <c r="P179" s="2" t="n">
        <v>4</v>
      </c>
      <c r="Q179" s="2" t="n">
        <v>33</v>
      </c>
      <c r="R179" s="2" t="n">
        <v>6</v>
      </c>
      <c r="S179" s="2" t="n">
        <v>102</v>
      </c>
      <c r="T179" s="2" t="n">
        <v>24</v>
      </c>
      <c r="U179" s="2" t="n">
        <v>213</v>
      </c>
      <c r="V179" s="2" t="n">
        <v>43</v>
      </c>
      <c r="W179" s="2" t="n">
        <v>315</v>
      </c>
      <c r="X179" s="2" t="n">
        <v>67</v>
      </c>
      <c r="Y179" s="2" t="n">
        <f aca="false">W179+X179</f>
        <v>382</v>
      </c>
    </row>
    <row r="180" customFormat="false" ht="14.65" hidden="false" customHeight="false" outlineLevel="0" collapsed="false">
      <c r="A180" s="2" t="s">
        <v>652</v>
      </c>
      <c r="G180" s="2" t="n">
        <v>430</v>
      </c>
      <c r="H180" s="2" t="n">
        <v>80</v>
      </c>
      <c r="I180" s="2" t="n">
        <v>468</v>
      </c>
      <c r="J180" s="2" t="n">
        <v>94</v>
      </c>
      <c r="K180" s="2" t="n">
        <v>898</v>
      </c>
      <c r="L180" s="2" t="n">
        <v>174</v>
      </c>
      <c r="M180" s="2" t="n">
        <v>26</v>
      </c>
      <c r="N180" s="2" t="n">
        <v>10</v>
      </c>
      <c r="O180" s="2" t="n">
        <v>12</v>
      </c>
      <c r="P180" s="2" t="n">
        <v>3</v>
      </c>
      <c r="Q180" s="2" t="n">
        <v>38</v>
      </c>
      <c r="R180" s="2" t="n">
        <v>13</v>
      </c>
      <c r="S180" s="2" t="n">
        <v>447</v>
      </c>
      <c r="T180" s="2" t="n">
        <v>86</v>
      </c>
      <c r="U180" s="2" t="n">
        <v>489</v>
      </c>
      <c r="V180" s="2" t="n">
        <v>101</v>
      </c>
      <c r="W180" s="2" t="n">
        <v>936</v>
      </c>
      <c r="X180" s="2" t="n">
        <v>187</v>
      </c>
      <c r="Y180" s="2" t="n">
        <f aca="false">W180+X180</f>
        <v>1123</v>
      </c>
    </row>
    <row r="181" customFormat="false" ht="14.65" hidden="false" customHeight="false" outlineLevel="0" collapsed="false">
      <c r="A181" s="2" t="s">
        <v>653</v>
      </c>
      <c r="G181" s="2" t="n">
        <v>384</v>
      </c>
      <c r="H181" s="2" t="n">
        <v>32</v>
      </c>
      <c r="I181" s="2" t="n">
        <v>132</v>
      </c>
      <c r="J181" s="2" t="n">
        <v>9</v>
      </c>
      <c r="K181" s="2" t="n">
        <v>516</v>
      </c>
      <c r="L181" s="2" t="n">
        <v>41</v>
      </c>
      <c r="M181" s="2" t="n">
        <v>12</v>
      </c>
      <c r="N181" s="2" t="n">
        <v>0</v>
      </c>
      <c r="O181" s="2" t="n">
        <v>7</v>
      </c>
      <c r="P181" s="2" t="n">
        <v>0</v>
      </c>
      <c r="Q181" s="2" t="n">
        <v>19</v>
      </c>
      <c r="R181" s="2" t="n">
        <v>0</v>
      </c>
      <c r="S181" s="2" t="n">
        <v>395</v>
      </c>
      <c r="T181" s="2" t="n">
        <v>32</v>
      </c>
      <c r="U181" s="2" t="n">
        <v>140</v>
      </c>
      <c r="V181" s="2" t="n">
        <v>9</v>
      </c>
      <c r="W181" s="2" t="n">
        <v>535</v>
      </c>
      <c r="X181" s="2" t="n">
        <v>41</v>
      </c>
      <c r="Y181" s="2" t="n">
        <f aca="false">W181+X181</f>
        <v>576</v>
      </c>
    </row>
    <row r="182" customFormat="false" ht="14.65" hidden="false" customHeight="false" outlineLevel="0" collapsed="false">
      <c r="A182" s="2" t="s">
        <v>654</v>
      </c>
      <c r="G182" s="2" t="n">
        <v>601</v>
      </c>
      <c r="H182" s="2" t="n">
        <v>63</v>
      </c>
      <c r="I182" s="2" t="n">
        <v>92</v>
      </c>
      <c r="J182" s="2" t="n">
        <v>12</v>
      </c>
      <c r="K182" s="2" t="n">
        <v>693</v>
      </c>
      <c r="L182" s="2" t="n">
        <v>75</v>
      </c>
      <c r="M182" s="2" t="n">
        <v>40</v>
      </c>
      <c r="N182" s="2" t="n">
        <v>2</v>
      </c>
      <c r="O182" s="2" t="n">
        <v>74</v>
      </c>
      <c r="P182" s="2" t="n">
        <v>3</v>
      </c>
      <c r="Q182" s="2" t="n">
        <v>114</v>
      </c>
      <c r="R182" s="2" t="n">
        <v>5</v>
      </c>
      <c r="S182" s="2" t="n">
        <v>694</v>
      </c>
      <c r="T182" s="2" t="n">
        <v>68</v>
      </c>
      <c r="U182" s="2" t="n">
        <v>113</v>
      </c>
      <c r="V182" s="2" t="n">
        <v>12</v>
      </c>
      <c r="W182" s="2" t="n">
        <v>807</v>
      </c>
      <c r="X182" s="2" t="n">
        <v>80</v>
      </c>
      <c r="Y182" s="2" t="n">
        <f aca="false">W182+X182</f>
        <v>887</v>
      </c>
    </row>
    <row r="183" customFormat="false" ht="14.65" hidden="false" customHeight="false" outlineLevel="0" collapsed="false">
      <c r="A183" s="2" t="s">
        <v>655</v>
      </c>
      <c r="G183" s="2" t="n">
        <v>1453</v>
      </c>
      <c r="H183" s="2" t="n">
        <v>364</v>
      </c>
      <c r="I183" s="2" t="n">
        <v>1298</v>
      </c>
      <c r="J183" s="2" t="n">
        <v>410</v>
      </c>
      <c r="K183" s="2" t="n">
        <v>2751</v>
      </c>
      <c r="L183" s="2" t="n">
        <v>774</v>
      </c>
      <c r="M183" s="2" t="n">
        <v>92</v>
      </c>
      <c r="N183" s="2" t="n">
        <v>27</v>
      </c>
      <c r="O183" s="2" t="n">
        <v>80</v>
      </c>
      <c r="P183" s="2" t="n">
        <v>9</v>
      </c>
      <c r="Q183" s="2" t="n">
        <v>172</v>
      </c>
      <c r="R183" s="2" t="n">
        <v>36</v>
      </c>
      <c r="S183" s="2" t="n">
        <v>1548</v>
      </c>
      <c r="T183" s="2" t="n">
        <v>380</v>
      </c>
      <c r="U183" s="2" t="n">
        <v>1375</v>
      </c>
      <c r="V183" s="2" t="n">
        <v>430</v>
      </c>
      <c r="W183" s="2" t="n">
        <v>2923</v>
      </c>
      <c r="X183" s="2" t="n">
        <v>810</v>
      </c>
      <c r="Y183" s="2" t="n">
        <f aca="false">W183+X183</f>
        <v>3733</v>
      </c>
    </row>
    <row r="184" customFormat="false" ht="14.65" hidden="false" customHeight="false" outlineLevel="0" collapsed="false">
      <c r="A184" s="2" t="s">
        <v>496</v>
      </c>
      <c r="G184" s="2" t="n">
        <v>2959</v>
      </c>
      <c r="H184" s="2" t="n">
        <v>562</v>
      </c>
      <c r="I184" s="2" t="n">
        <v>2181</v>
      </c>
      <c r="J184" s="2" t="n">
        <v>563</v>
      </c>
      <c r="K184" s="2" t="n">
        <v>5140</v>
      </c>
      <c r="L184" s="2" t="n">
        <v>1125</v>
      </c>
      <c r="M184" s="2" t="n">
        <v>187</v>
      </c>
      <c r="N184" s="2" t="n">
        <v>41</v>
      </c>
      <c r="O184" s="2" t="n">
        <v>189</v>
      </c>
      <c r="P184" s="2" t="n">
        <v>19</v>
      </c>
      <c r="Q184" s="2" t="n">
        <v>376</v>
      </c>
      <c r="R184" s="2" t="n">
        <v>60</v>
      </c>
      <c r="S184" s="2" t="n">
        <v>3186</v>
      </c>
      <c r="T184" s="2" t="n">
        <v>590</v>
      </c>
      <c r="U184" s="2" t="n">
        <v>2330</v>
      </c>
      <c r="V184" s="2" t="n">
        <v>595</v>
      </c>
      <c r="W184" s="2" t="n">
        <v>5516</v>
      </c>
      <c r="X184" s="2" t="n">
        <v>1185</v>
      </c>
      <c r="Y184" s="2" t="n">
        <f aca="false">W184+X184</f>
        <v>6701</v>
      </c>
    </row>
    <row r="185" customFormat="false" ht="14.65" hidden="false" customHeight="false" outlineLevel="0" collapsed="false">
      <c r="A185" s="2" t="s">
        <v>656</v>
      </c>
      <c r="G185" s="2" t="s">
        <v>485</v>
      </c>
      <c r="H185" s="2" t="s">
        <v>485</v>
      </c>
      <c r="I185" s="2" t="s">
        <v>485</v>
      </c>
      <c r="J185" s="2" t="s">
        <v>485</v>
      </c>
      <c r="K185" s="2" t="s">
        <v>485</v>
      </c>
      <c r="L185" s="2" t="s">
        <v>485</v>
      </c>
      <c r="M185" s="2" t="s">
        <v>485</v>
      </c>
      <c r="N185" s="2" t="s">
        <v>485</v>
      </c>
      <c r="O185" s="2" t="s">
        <v>485</v>
      </c>
      <c r="P185" s="2" t="s">
        <v>485</v>
      </c>
      <c r="Q185" s="2" t="s">
        <v>485</v>
      </c>
      <c r="R185" s="2" t="s">
        <v>485</v>
      </c>
      <c r="S185" s="2" t="s">
        <v>485</v>
      </c>
      <c r="T185" s="2" t="s">
        <v>485</v>
      </c>
      <c r="U185" s="2" t="s">
        <v>485</v>
      </c>
      <c r="V185" s="2" t="s">
        <v>485</v>
      </c>
      <c r="W185" s="2" t="s">
        <v>485</v>
      </c>
      <c r="X185" s="2" t="s">
        <v>485</v>
      </c>
    </row>
    <row r="186" customFormat="false" ht="14.65" hidden="false" customHeight="false" outlineLevel="0" collapsed="false">
      <c r="A186" s="2" t="s">
        <v>657</v>
      </c>
      <c r="G186" s="2" t="n">
        <v>1049</v>
      </c>
      <c r="H186" s="2" t="n">
        <v>202</v>
      </c>
      <c r="I186" s="2" t="n">
        <v>822</v>
      </c>
      <c r="J186" s="2" t="n">
        <v>159</v>
      </c>
      <c r="K186" s="2" t="n">
        <v>1871</v>
      </c>
      <c r="L186" s="2" t="n">
        <v>361</v>
      </c>
      <c r="M186" s="2" t="n">
        <v>66</v>
      </c>
      <c r="N186" s="2" t="n">
        <v>7</v>
      </c>
      <c r="O186" s="2" t="n">
        <v>185</v>
      </c>
      <c r="P186" s="2" t="n">
        <v>19</v>
      </c>
      <c r="Q186" s="2" t="n">
        <v>251</v>
      </c>
      <c r="R186" s="2" t="n">
        <v>26</v>
      </c>
      <c r="S186" s="2" t="n">
        <v>1181</v>
      </c>
      <c r="T186" s="2" t="n">
        <v>210</v>
      </c>
      <c r="U186" s="2" t="n">
        <v>941</v>
      </c>
      <c r="V186" s="2" t="n">
        <v>177</v>
      </c>
      <c r="W186" s="2" t="n">
        <v>2122</v>
      </c>
      <c r="X186" s="2" t="n">
        <v>387</v>
      </c>
      <c r="Y186" s="2" t="n">
        <f aca="false">W186+X186</f>
        <v>2509</v>
      </c>
    </row>
    <row r="187" customFormat="false" ht="14.65" hidden="false" customHeight="false" outlineLevel="0" collapsed="false">
      <c r="A187" s="2" t="s">
        <v>658</v>
      </c>
      <c r="G187" s="2" t="n">
        <v>162</v>
      </c>
      <c r="H187" s="2" t="n">
        <v>20</v>
      </c>
      <c r="I187" s="2" t="n">
        <v>394</v>
      </c>
      <c r="J187" s="2" t="n">
        <v>38</v>
      </c>
      <c r="K187" s="2" t="n">
        <v>556</v>
      </c>
      <c r="L187" s="2" t="n">
        <v>58</v>
      </c>
      <c r="M187" s="2" t="n">
        <v>24</v>
      </c>
      <c r="N187" s="2" t="n">
        <v>4</v>
      </c>
      <c r="O187" s="2" t="n">
        <v>6</v>
      </c>
      <c r="P187" s="2" t="n">
        <v>3</v>
      </c>
      <c r="Q187" s="2" t="n">
        <v>30</v>
      </c>
      <c r="R187" s="2" t="n">
        <v>7</v>
      </c>
      <c r="S187" s="2" t="n">
        <v>174</v>
      </c>
      <c r="T187" s="2" t="n">
        <v>22</v>
      </c>
      <c r="U187" s="2" t="n">
        <v>412</v>
      </c>
      <c r="V187" s="2" t="n">
        <v>43</v>
      </c>
      <c r="W187" s="2" t="n">
        <v>586</v>
      </c>
      <c r="X187" s="2" t="n">
        <v>65</v>
      </c>
      <c r="Y187" s="2" t="n">
        <f aca="false">W187+X187</f>
        <v>651</v>
      </c>
    </row>
    <row r="188" customFormat="false" ht="14.65" hidden="false" customHeight="false" outlineLevel="0" collapsed="false">
      <c r="A188" s="2" t="s">
        <v>496</v>
      </c>
      <c r="G188" s="2" t="n">
        <v>1211</v>
      </c>
      <c r="H188" s="2" t="n">
        <v>222</v>
      </c>
      <c r="I188" s="2" t="n">
        <v>1216</v>
      </c>
      <c r="J188" s="2" t="n">
        <v>197</v>
      </c>
      <c r="K188" s="2" t="n">
        <v>2427</v>
      </c>
      <c r="L188" s="2" t="n">
        <v>419</v>
      </c>
      <c r="M188" s="2" t="n">
        <v>90</v>
      </c>
      <c r="N188" s="2" t="n">
        <v>11</v>
      </c>
      <c r="O188" s="2" t="n">
        <v>191</v>
      </c>
      <c r="P188" s="2" t="n">
        <v>22</v>
      </c>
      <c r="Q188" s="2" t="n">
        <v>281</v>
      </c>
      <c r="R188" s="2" t="n">
        <v>33</v>
      </c>
      <c r="S188" s="2" t="n">
        <v>1355</v>
      </c>
      <c r="T188" s="2" t="n">
        <v>232</v>
      </c>
      <c r="U188" s="2" t="n">
        <v>1353</v>
      </c>
      <c r="V188" s="2" t="n">
        <v>220</v>
      </c>
      <c r="W188" s="2" t="n">
        <v>2708</v>
      </c>
      <c r="X188" s="2" t="n">
        <v>452</v>
      </c>
      <c r="Y188" s="2" t="n">
        <f aca="false">W188+X188</f>
        <v>3160</v>
      </c>
    </row>
    <row r="189" customFormat="false" ht="14.65" hidden="false" customHeight="false" outlineLevel="0" collapsed="false">
      <c r="A189" s="2" t="s">
        <v>659</v>
      </c>
      <c r="G189" s="2" t="s">
        <v>485</v>
      </c>
      <c r="H189" s="2" t="s">
        <v>485</v>
      </c>
      <c r="I189" s="2" t="s">
        <v>485</v>
      </c>
      <c r="J189" s="2" t="s">
        <v>485</v>
      </c>
      <c r="K189" s="2" t="s">
        <v>485</v>
      </c>
      <c r="L189" s="2" t="s">
        <v>485</v>
      </c>
      <c r="M189" s="2" t="s">
        <v>485</v>
      </c>
      <c r="N189" s="2" t="s">
        <v>485</v>
      </c>
      <c r="O189" s="2" t="s">
        <v>485</v>
      </c>
      <c r="P189" s="2" t="s">
        <v>485</v>
      </c>
      <c r="Q189" s="2" t="s">
        <v>485</v>
      </c>
      <c r="R189" s="2" t="s">
        <v>485</v>
      </c>
      <c r="S189" s="2" t="s">
        <v>485</v>
      </c>
      <c r="T189" s="2" t="s">
        <v>485</v>
      </c>
      <c r="U189" s="2" t="s">
        <v>485</v>
      </c>
      <c r="V189" s="2" t="s">
        <v>485</v>
      </c>
      <c r="W189" s="2" t="s">
        <v>485</v>
      </c>
      <c r="X189" s="2" t="s">
        <v>485</v>
      </c>
    </row>
    <row r="190" customFormat="false" ht="14.65" hidden="false" customHeight="false" outlineLevel="0" collapsed="false">
      <c r="A190" s="2" t="s">
        <v>660</v>
      </c>
      <c r="G190" s="2" t="n">
        <v>1167</v>
      </c>
      <c r="H190" s="2" t="n">
        <v>114</v>
      </c>
      <c r="I190" s="2" t="n">
        <v>2531</v>
      </c>
      <c r="J190" s="2" t="n">
        <v>280</v>
      </c>
      <c r="K190" s="2" t="n">
        <v>3698</v>
      </c>
      <c r="L190" s="2" t="n">
        <v>394</v>
      </c>
      <c r="M190" s="2" t="n">
        <v>105</v>
      </c>
      <c r="N190" s="2" t="n">
        <v>11</v>
      </c>
      <c r="O190" s="2" t="n">
        <v>49</v>
      </c>
      <c r="P190" s="2" t="n">
        <v>4</v>
      </c>
      <c r="Q190" s="2" t="n">
        <v>154</v>
      </c>
      <c r="R190" s="2" t="n">
        <v>15</v>
      </c>
      <c r="S190" s="2" t="n">
        <v>1204</v>
      </c>
      <c r="T190" s="2" t="n">
        <v>118</v>
      </c>
      <c r="U190" s="2" t="n">
        <v>2648</v>
      </c>
      <c r="V190" s="2" t="n">
        <v>291</v>
      </c>
      <c r="W190" s="2" t="n">
        <v>3852</v>
      </c>
      <c r="X190" s="2" t="n">
        <v>409</v>
      </c>
      <c r="Y190" s="2" t="n">
        <f aca="false">W190+X190</f>
        <v>4261</v>
      </c>
    </row>
    <row r="191" customFormat="false" ht="14.65" hidden="false" customHeight="false" outlineLevel="0" collapsed="false">
      <c r="A191" s="2" t="s">
        <v>661</v>
      </c>
      <c r="G191" s="2" t="n">
        <v>328</v>
      </c>
      <c r="H191" s="2" t="n">
        <v>84</v>
      </c>
      <c r="I191" s="2" t="n">
        <v>521</v>
      </c>
      <c r="J191" s="2" t="n">
        <v>123</v>
      </c>
      <c r="K191" s="2" t="n">
        <v>849</v>
      </c>
      <c r="L191" s="2" t="n">
        <v>207</v>
      </c>
      <c r="M191" s="2" t="n">
        <v>19</v>
      </c>
      <c r="N191" s="2" t="n">
        <v>4</v>
      </c>
      <c r="O191" s="2" t="n">
        <v>14</v>
      </c>
      <c r="P191" s="2" t="n">
        <v>1</v>
      </c>
      <c r="Q191" s="2" t="n">
        <v>33</v>
      </c>
      <c r="R191" s="2" t="n">
        <v>5</v>
      </c>
      <c r="S191" s="2" t="n">
        <v>332</v>
      </c>
      <c r="T191" s="2" t="n">
        <v>84</v>
      </c>
      <c r="U191" s="2" t="n">
        <v>550</v>
      </c>
      <c r="V191" s="2" t="n">
        <v>128</v>
      </c>
      <c r="W191" s="2" t="n">
        <v>882</v>
      </c>
      <c r="X191" s="2" t="n">
        <v>212</v>
      </c>
      <c r="Y191" s="2" t="n">
        <f aca="false">W191+X191</f>
        <v>1094</v>
      </c>
    </row>
    <row r="192" customFormat="false" ht="14.65" hidden="false" customHeight="false" outlineLevel="0" collapsed="false">
      <c r="A192" s="2" t="s">
        <v>662</v>
      </c>
      <c r="G192" s="2" t="n">
        <v>901</v>
      </c>
      <c r="H192" s="2" t="n">
        <v>261</v>
      </c>
      <c r="I192" s="2" t="n">
        <v>2036</v>
      </c>
      <c r="J192" s="2" t="n">
        <v>539</v>
      </c>
      <c r="K192" s="2" t="n">
        <v>2937</v>
      </c>
      <c r="L192" s="2" t="n">
        <v>800</v>
      </c>
      <c r="M192" s="2" t="n">
        <v>151</v>
      </c>
      <c r="N192" s="2" t="n">
        <v>6</v>
      </c>
      <c r="O192" s="2" t="n">
        <v>20</v>
      </c>
      <c r="P192" s="2" t="n">
        <v>2</v>
      </c>
      <c r="Q192" s="2" t="n">
        <v>171</v>
      </c>
      <c r="R192" s="2" t="n">
        <v>8</v>
      </c>
      <c r="S192" s="2" t="n">
        <v>957</v>
      </c>
      <c r="T192" s="2" t="n">
        <v>265</v>
      </c>
      <c r="U192" s="2" t="n">
        <v>2151</v>
      </c>
      <c r="V192" s="2" t="n">
        <v>543</v>
      </c>
      <c r="W192" s="2" t="n">
        <v>3108</v>
      </c>
      <c r="X192" s="2" t="n">
        <v>808</v>
      </c>
      <c r="Y192" s="2" t="n">
        <f aca="false">W192+X192</f>
        <v>3916</v>
      </c>
    </row>
    <row r="193" customFormat="false" ht="14.65" hidden="false" customHeight="false" outlineLevel="0" collapsed="false">
      <c r="A193" s="2" t="s">
        <v>496</v>
      </c>
      <c r="G193" s="2" t="n">
        <v>2396</v>
      </c>
      <c r="H193" s="2" t="n">
        <v>459</v>
      </c>
      <c r="I193" s="2" t="n">
        <v>5088</v>
      </c>
      <c r="J193" s="2" t="n">
        <v>942</v>
      </c>
      <c r="K193" s="2" t="n">
        <v>7484</v>
      </c>
      <c r="L193" s="2" t="n">
        <v>1401</v>
      </c>
      <c r="M193" s="2" t="n">
        <v>275</v>
      </c>
      <c r="N193" s="2" t="n">
        <v>21</v>
      </c>
      <c r="O193" s="2" t="n">
        <v>83</v>
      </c>
      <c r="P193" s="2" t="n">
        <v>7</v>
      </c>
      <c r="Q193" s="2" t="n">
        <v>358</v>
      </c>
      <c r="R193" s="2" t="n">
        <v>28</v>
      </c>
      <c r="S193" s="2" t="n">
        <v>2493</v>
      </c>
      <c r="T193" s="2" t="n">
        <v>467</v>
      </c>
      <c r="U193" s="2" t="n">
        <v>5349</v>
      </c>
      <c r="V193" s="2" t="n">
        <v>962</v>
      </c>
      <c r="W193" s="2" t="n">
        <v>7842</v>
      </c>
      <c r="X193" s="2" t="n">
        <v>1429</v>
      </c>
      <c r="Y193" s="2" t="n">
        <f aca="false">W193+X193</f>
        <v>9271</v>
      </c>
    </row>
    <row r="194" customFormat="false" ht="14.65" hidden="false" customHeight="false" outlineLevel="0" collapsed="false">
      <c r="A194" s="2" t="s">
        <v>663</v>
      </c>
      <c r="G194" s="2" t="s">
        <v>485</v>
      </c>
      <c r="H194" s="2" t="s">
        <v>485</v>
      </c>
      <c r="I194" s="2" t="s">
        <v>485</v>
      </c>
      <c r="J194" s="2" t="s">
        <v>485</v>
      </c>
      <c r="K194" s="2" t="s">
        <v>485</v>
      </c>
      <c r="L194" s="2" t="s">
        <v>485</v>
      </c>
      <c r="M194" s="2" t="s">
        <v>485</v>
      </c>
      <c r="N194" s="2" t="s">
        <v>485</v>
      </c>
      <c r="O194" s="2" t="s">
        <v>485</v>
      </c>
      <c r="P194" s="2" t="s">
        <v>485</v>
      </c>
      <c r="Q194" s="2" t="s">
        <v>485</v>
      </c>
      <c r="R194" s="2" t="s">
        <v>485</v>
      </c>
      <c r="S194" s="2" t="s">
        <v>485</v>
      </c>
      <c r="T194" s="2" t="s">
        <v>485</v>
      </c>
      <c r="U194" s="2" t="s">
        <v>485</v>
      </c>
      <c r="V194" s="2" t="s">
        <v>485</v>
      </c>
      <c r="W194" s="2" t="s">
        <v>485</v>
      </c>
      <c r="X194" s="2" t="s">
        <v>485</v>
      </c>
    </row>
    <row r="195" customFormat="false" ht="14.65" hidden="false" customHeight="false" outlineLevel="0" collapsed="false">
      <c r="A195" s="2" t="s">
        <v>664</v>
      </c>
      <c r="G195" s="2" t="n">
        <v>1297</v>
      </c>
      <c r="H195" s="2" t="n">
        <v>248</v>
      </c>
      <c r="I195" s="2" t="n">
        <v>812</v>
      </c>
      <c r="J195" s="2" t="n">
        <v>173</v>
      </c>
      <c r="K195" s="2" t="n">
        <v>2109</v>
      </c>
      <c r="L195" s="2" t="n">
        <v>421</v>
      </c>
      <c r="M195" s="2" t="n">
        <v>70</v>
      </c>
      <c r="N195" s="2" t="n">
        <v>11</v>
      </c>
      <c r="O195" s="2" t="n">
        <v>125</v>
      </c>
      <c r="P195" s="2" t="n">
        <v>19</v>
      </c>
      <c r="Q195" s="2" t="n">
        <v>195</v>
      </c>
      <c r="R195" s="2" t="n">
        <v>30</v>
      </c>
      <c r="S195" s="2" t="n">
        <v>1417</v>
      </c>
      <c r="T195" s="2" t="n">
        <v>273</v>
      </c>
      <c r="U195" s="2" t="n">
        <v>887</v>
      </c>
      <c r="V195" s="2" t="n">
        <v>178</v>
      </c>
      <c r="W195" s="2" t="n">
        <v>2304</v>
      </c>
      <c r="X195" s="2" t="n">
        <v>451</v>
      </c>
      <c r="Y195" s="2" t="n">
        <f aca="false">W195+X195</f>
        <v>2755</v>
      </c>
    </row>
    <row r="196" customFormat="false" ht="14.65" hidden="false" customHeight="false" outlineLevel="0" collapsed="false">
      <c r="A196" s="2" t="s">
        <v>665</v>
      </c>
      <c r="G196" s="2" t="n">
        <v>743</v>
      </c>
      <c r="H196" s="2" t="n">
        <v>159</v>
      </c>
      <c r="I196" s="2" t="n">
        <v>904</v>
      </c>
      <c r="J196" s="2" t="n">
        <v>137</v>
      </c>
      <c r="K196" s="2" t="n">
        <v>1647</v>
      </c>
      <c r="L196" s="2" t="n">
        <v>296</v>
      </c>
      <c r="M196" s="2" t="n">
        <v>48</v>
      </c>
      <c r="N196" s="2" t="n">
        <v>4</v>
      </c>
      <c r="O196" s="2" t="n">
        <v>44</v>
      </c>
      <c r="P196" s="2" t="n">
        <v>4</v>
      </c>
      <c r="Q196" s="2" t="n">
        <v>92</v>
      </c>
      <c r="R196" s="2" t="n">
        <v>8</v>
      </c>
      <c r="S196" s="2" t="n">
        <v>787</v>
      </c>
      <c r="T196" s="2" t="n">
        <v>162</v>
      </c>
      <c r="U196" s="2" t="n">
        <v>952</v>
      </c>
      <c r="V196" s="2" t="n">
        <v>142</v>
      </c>
      <c r="W196" s="2" t="n">
        <v>1739</v>
      </c>
      <c r="X196" s="2" t="n">
        <v>304</v>
      </c>
      <c r="Y196" s="2" t="n">
        <f aca="false">W196+X196</f>
        <v>2043</v>
      </c>
    </row>
    <row r="197" customFormat="false" ht="14.65" hidden="false" customHeight="false" outlineLevel="0" collapsed="false">
      <c r="A197" s="2" t="s">
        <v>666</v>
      </c>
      <c r="G197" s="2" t="n">
        <v>604</v>
      </c>
      <c r="H197" s="2" t="n">
        <v>101</v>
      </c>
      <c r="I197" s="2" t="n">
        <v>468</v>
      </c>
      <c r="J197" s="2" t="n">
        <v>86</v>
      </c>
      <c r="K197" s="2" t="n">
        <v>1072</v>
      </c>
      <c r="L197" s="2" t="n">
        <v>187</v>
      </c>
      <c r="M197" s="2" t="n">
        <v>19</v>
      </c>
      <c r="N197" s="2" t="n">
        <v>2</v>
      </c>
      <c r="O197" s="2" t="n">
        <v>16</v>
      </c>
      <c r="P197" s="2" t="n">
        <v>6</v>
      </c>
      <c r="Q197" s="2" t="n">
        <v>35</v>
      </c>
      <c r="R197" s="2" t="n">
        <v>8</v>
      </c>
      <c r="S197" s="2" t="n">
        <v>632</v>
      </c>
      <c r="T197" s="2" t="n">
        <v>108</v>
      </c>
      <c r="U197" s="2" t="n">
        <v>475</v>
      </c>
      <c r="V197" s="2" t="n">
        <v>87</v>
      </c>
      <c r="W197" s="2" t="n">
        <v>1107</v>
      </c>
      <c r="X197" s="2" t="n">
        <v>195</v>
      </c>
      <c r="Y197" s="2" t="n">
        <f aca="false">W197+X197</f>
        <v>1302</v>
      </c>
    </row>
    <row r="198" customFormat="false" ht="14.65" hidden="false" customHeight="false" outlineLevel="0" collapsed="false">
      <c r="A198" s="2" t="s">
        <v>667</v>
      </c>
      <c r="G198" s="2" t="n">
        <v>374</v>
      </c>
      <c r="H198" s="2" t="n">
        <v>80</v>
      </c>
      <c r="I198" s="2" t="n">
        <v>503</v>
      </c>
      <c r="J198" s="2" t="n">
        <v>62</v>
      </c>
      <c r="K198" s="2" t="n">
        <v>877</v>
      </c>
      <c r="L198" s="2" t="n">
        <v>142</v>
      </c>
      <c r="M198" s="2" t="n">
        <v>27</v>
      </c>
      <c r="N198" s="2" t="n">
        <v>2</v>
      </c>
      <c r="O198" s="2" t="n">
        <v>14</v>
      </c>
      <c r="P198" s="2" t="n">
        <v>2</v>
      </c>
      <c r="Q198" s="2" t="n">
        <v>41</v>
      </c>
      <c r="R198" s="2" t="n">
        <v>4</v>
      </c>
      <c r="S198" s="2" t="n">
        <v>391</v>
      </c>
      <c r="T198" s="2" t="n">
        <v>81</v>
      </c>
      <c r="U198" s="2" t="n">
        <v>527</v>
      </c>
      <c r="V198" s="2" t="n">
        <v>65</v>
      </c>
      <c r="W198" s="2" t="n">
        <v>918</v>
      </c>
      <c r="X198" s="2" t="n">
        <v>146</v>
      </c>
      <c r="Y198" s="2" t="n">
        <f aca="false">W198+X198</f>
        <v>1064</v>
      </c>
    </row>
    <row r="199" customFormat="false" ht="14.65" hidden="false" customHeight="false" outlineLevel="0" collapsed="false">
      <c r="A199" s="2" t="s">
        <v>496</v>
      </c>
      <c r="G199" s="2" t="n">
        <v>3018</v>
      </c>
      <c r="H199" s="2" t="n">
        <v>588</v>
      </c>
      <c r="I199" s="2" t="n">
        <v>2687</v>
      </c>
      <c r="J199" s="2" t="n">
        <v>458</v>
      </c>
      <c r="K199" s="2" t="n">
        <v>5705</v>
      </c>
      <c r="L199" s="2" t="n">
        <v>1046</v>
      </c>
      <c r="M199" s="2" t="n">
        <v>164</v>
      </c>
      <c r="N199" s="2" t="n">
        <v>19</v>
      </c>
      <c r="O199" s="2" t="n">
        <v>199</v>
      </c>
      <c r="P199" s="2" t="n">
        <v>31</v>
      </c>
      <c r="Q199" s="2" t="n">
        <v>363</v>
      </c>
      <c r="R199" s="2" t="n">
        <v>50</v>
      </c>
      <c r="S199" s="2" t="n">
        <v>3227</v>
      </c>
      <c r="T199" s="2" t="n">
        <v>624</v>
      </c>
      <c r="U199" s="2" t="n">
        <v>2841</v>
      </c>
      <c r="V199" s="2" t="n">
        <v>472</v>
      </c>
      <c r="W199" s="2" t="n">
        <v>6068</v>
      </c>
      <c r="X199" s="2" t="n">
        <v>1096</v>
      </c>
      <c r="Y199" s="2" t="n">
        <f aca="false">W199+X199</f>
        <v>7164</v>
      </c>
    </row>
    <row r="200" customFormat="false" ht="14.65" hidden="false" customHeight="false" outlineLevel="0" collapsed="false">
      <c r="A200" s="2" t="s">
        <v>668</v>
      </c>
      <c r="G200" s="2" t="s">
        <v>485</v>
      </c>
      <c r="H200" s="2" t="s">
        <v>485</v>
      </c>
      <c r="I200" s="2" t="s">
        <v>485</v>
      </c>
      <c r="J200" s="2" t="s">
        <v>485</v>
      </c>
      <c r="K200" s="2" t="s">
        <v>485</v>
      </c>
      <c r="L200" s="2" t="s">
        <v>485</v>
      </c>
      <c r="M200" s="2" t="s">
        <v>485</v>
      </c>
      <c r="N200" s="2" t="s">
        <v>485</v>
      </c>
      <c r="O200" s="2" t="s">
        <v>485</v>
      </c>
      <c r="P200" s="2" t="s">
        <v>485</v>
      </c>
      <c r="Q200" s="2" t="s">
        <v>485</v>
      </c>
      <c r="R200" s="2" t="s">
        <v>485</v>
      </c>
      <c r="S200" s="2" t="s">
        <v>485</v>
      </c>
      <c r="T200" s="2" t="s">
        <v>485</v>
      </c>
      <c r="U200" s="2" t="s">
        <v>485</v>
      </c>
      <c r="V200" s="2" t="s">
        <v>485</v>
      </c>
      <c r="W200" s="2" t="s">
        <v>485</v>
      </c>
      <c r="X200" s="2" t="s">
        <v>485</v>
      </c>
    </row>
    <row r="201" customFormat="false" ht="14.65" hidden="false" customHeight="false" outlineLevel="0" collapsed="false">
      <c r="A201" s="2" t="s">
        <v>669</v>
      </c>
      <c r="G201" s="2" t="n">
        <v>922</v>
      </c>
      <c r="H201" s="2" t="n">
        <v>128</v>
      </c>
      <c r="I201" s="2" t="n">
        <v>1978</v>
      </c>
      <c r="J201" s="2" t="n">
        <v>254</v>
      </c>
      <c r="K201" s="2" t="n">
        <v>2900</v>
      </c>
      <c r="L201" s="2" t="n">
        <v>382</v>
      </c>
      <c r="M201" s="2" t="n">
        <v>175</v>
      </c>
      <c r="N201" s="2" t="n">
        <v>16</v>
      </c>
      <c r="O201" s="2" t="n">
        <v>63</v>
      </c>
      <c r="P201" s="2" t="n">
        <v>7</v>
      </c>
      <c r="Q201" s="2" t="n">
        <v>238</v>
      </c>
      <c r="R201" s="2" t="n">
        <v>23</v>
      </c>
      <c r="S201" s="2" t="n">
        <v>1005</v>
      </c>
      <c r="T201" s="2" t="n">
        <v>138</v>
      </c>
      <c r="U201" s="2" t="n">
        <v>2133</v>
      </c>
      <c r="V201" s="2" t="n">
        <v>267</v>
      </c>
      <c r="W201" s="2" t="n">
        <v>3138</v>
      </c>
      <c r="X201" s="2" t="n">
        <v>405</v>
      </c>
      <c r="Y201" s="2" t="n">
        <f aca="false">W201+X201</f>
        <v>3543</v>
      </c>
    </row>
    <row r="202" customFormat="false" ht="14.65" hidden="false" customHeight="false" outlineLevel="0" collapsed="false">
      <c r="A202" s="2" t="s">
        <v>670</v>
      </c>
      <c r="G202" s="2" t="n">
        <v>1983</v>
      </c>
      <c r="H202" s="2" t="n">
        <v>256</v>
      </c>
      <c r="I202" s="2" t="n">
        <v>2174</v>
      </c>
      <c r="J202" s="2" t="n">
        <v>275</v>
      </c>
      <c r="K202" s="2" t="n">
        <v>4157</v>
      </c>
      <c r="L202" s="2" t="n">
        <v>531</v>
      </c>
      <c r="M202" s="2" t="n">
        <v>131</v>
      </c>
      <c r="N202" s="2" t="n">
        <v>11</v>
      </c>
      <c r="O202" s="2" t="n">
        <v>76</v>
      </c>
      <c r="P202" s="2" t="n">
        <v>5</v>
      </c>
      <c r="Q202" s="2" t="n">
        <v>207</v>
      </c>
      <c r="R202" s="2" t="n">
        <v>16</v>
      </c>
      <c r="S202" s="2" t="n">
        <v>2073</v>
      </c>
      <c r="T202" s="2" t="n">
        <v>265</v>
      </c>
      <c r="U202" s="2" t="n">
        <v>2291</v>
      </c>
      <c r="V202" s="2" t="n">
        <v>282</v>
      </c>
      <c r="W202" s="2" t="n">
        <v>4364</v>
      </c>
      <c r="X202" s="2" t="n">
        <v>547</v>
      </c>
      <c r="Y202" s="2" t="n">
        <f aca="false">W202+X202</f>
        <v>4911</v>
      </c>
    </row>
    <row r="203" customFormat="false" ht="14.65" hidden="false" customHeight="false" outlineLevel="0" collapsed="false">
      <c r="A203" s="2" t="s">
        <v>496</v>
      </c>
      <c r="G203" s="2" t="n">
        <v>2905</v>
      </c>
      <c r="H203" s="2" t="n">
        <v>384</v>
      </c>
      <c r="I203" s="2" t="n">
        <v>4152</v>
      </c>
      <c r="J203" s="2" t="n">
        <v>529</v>
      </c>
      <c r="K203" s="2" t="n">
        <v>7057</v>
      </c>
      <c r="L203" s="2" t="n">
        <v>913</v>
      </c>
      <c r="M203" s="2" t="n">
        <v>306</v>
      </c>
      <c r="N203" s="2" t="n">
        <v>27</v>
      </c>
      <c r="O203" s="2" t="n">
        <v>139</v>
      </c>
      <c r="P203" s="2" t="n">
        <v>12</v>
      </c>
      <c r="Q203" s="2" t="n">
        <v>445</v>
      </c>
      <c r="R203" s="2" t="n">
        <v>39</v>
      </c>
      <c r="S203" s="2" t="n">
        <v>3078</v>
      </c>
      <c r="T203" s="2" t="n">
        <v>403</v>
      </c>
      <c r="U203" s="2" t="n">
        <v>4424</v>
      </c>
      <c r="V203" s="2" t="n">
        <v>549</v>
      </c>
      <c r="W203" s="2" t="n">
        <v>7502</v>
      </c>
      <c r="X203" s="2" t="n">
        <v>952</v>
      </c>
      <c r="Y203" s="2" t="n">
        <f aca="false">W203+X203</f>
        <v>8454</v>
      </c>
    </row>
    <row r="204" customFormat="false" ht="14.65" hidden="false" customHeight="false" outlineLevel="0" collapsed="false">
      <c r="A204" s="2" t="s">
        <v>671</v>
      </c>
      <c r="G204" s="2" t="s">
        <v>485</v>
      </c>
      <c r="H204" s="2" t="s">
        <v>485</v>
      </c>
      <c r="I204" s="2" t="s">
        <v>485</v>
      </c>
      <c r="J204" s="2" t="s">
        <v>485</v>
      </c>
      <c r="K204" s="2" t="s">
        <v>485</v>
      </c>
      <c r="L204" s="2" t="s">
        <v>485</v>
      </c>
      <c r="M204" s="2" t="s">
        <v>485</v>
      </c>
      <c r="N204" s="2" t="s">
        <v>485</v>
      </c>
      <c r="O204" s="2" t="s">
        <v>485</v>
      </c>
      <c r="P204" s="2" t="s">
        <v>485</v>
      </c>
      <c r="Q204" s="2" t="s">
        <v>485</v>
      </c>
      <c r="R204" s="2" t="s">
        <v>485</v>
      </c>
      <c r="S204" s="2" t="s">
        <v>485</v>
      </c>
      <c r="T204" s="2" t="s">
        <v>485</v>
      </c>
      <c r="U204" s="2" t="s">
        <v>485</v>
      </c>
      <c r="V204" s="2" t="s">
        <v>485</v>
      </c>
      <c r="W204" s="2" t="s">
        <v>485</v>
      </c>
      <c r="X204" s="2" t="s">
        <v>485</v>
      </c>
    </row>
    <row r="205" customFormat="false" ht="14.65" hidden="false" customHeight="false" outlineLevel="0" collapsed="false">
      <c r="A205" s="2" t="s">
        <v>672</v>
      </c>
      <c r="G205" s="2" t="n">
        <v>3902</v>
      </c>
      <c r="H205" s="2" t="n">
        <v>1068</v>
      </c>
      <c r="I205" s="2" t="n">
        <v>6583</v>
      </c>
      <c r="J205" s="2" t="n">
        <v>1672</v>
      </c>
      <c r="K205" s="2" t="n">
        <v>10485</v>
      </c>
      <c r="L205" s="2" t="n">
        <v>2740</v>
      </c>
      <c r="M205" s="2" t="n">
        <v>241</v>
      </c>
      <c r="N205" s="2" t="n">
        <v>38</v>
      </c>
      <c r="O205" s="2" t="n">
        <v>182</v>
      </c>
      <c r="P205" s="2" t="n">
        <v>15</v>
      </c>
      <c r="Q205" s="2" t="n">
        <v>423</v>
      </c>
      <c r="R205" s="2" t="n">
        <v>53</v>
      </c>
      <c r="S205" s="2" t="n">
        <v>4081</v>
      </c>
      <c r="T205" s="2" t="n">
        <v>1087</v>
      </c>
      <c r="U205" s="2" t="n">
        <v>6827</v>
      </c>
      <c r="V205" s="2" t="n">
        <v>1706</v>
      </c>
      <c r="W205" s="2" t="n">
        <v>10908</v>
      </c>
      <c r="X205" s="2" t="n">
        <v>2793</v>
      </c>
      <c r="Y205" s="2" t="n">
        <f aca="false">W205+X205</f>
        <v>13701</v>
      </c>
    </row>
    <row r="206" customFormat="false" ht="14.65" hidden="false" customHeight="false" outlineLevel="0" collapsed="false">
      <c r="A206" s="2" t="s">
        <v>673</v>
      </c>
      <c r="G206" s="2" t="n">
        <v>1097</v>
      </c>
      <c r="H206" s="2" t="n">
        <v>212</v>
      </c>
      <c r="I206" s="2" t="n">
        <v>863</v>
      </c>
      <c r="J206" s="2" t="n">
        <v>172</v>
      </c>
      <c r="K206" s="2" t="n">
        <v>1960</v>
      </c>
      <c r="L206" s="2" t="n">
        <v>384</v>
      </c>
      <c r="M206" s="2" t="n">
        <v>39</v>
      </c>
      <c r="N206" s="2" t="n">
        <v>5</v>
      </c>
      <c r="O206" s="2" t="n">
        <v>17</v>
      </c>
      <c r="P206" s="2" t="n">
        <v>2</v>
      </c>
      <c r="Q206" s="2" t="n">
        <v>56</v>
      </c>
      <c r="R206" s="2" t="n">
        <v>7</v>
      </c>
      <c r="S206" s="2" t="n">
        <v>1124</v>
      </c>
      <c r="T206" s="2" t="n">
        <v>215</v>
      </c>
      <c r="U206" s="2" t="n">
        <v>892</v>
      </c>
      <c r="V206" s="2" t="n">
        <v>176</v>
      </c>
      <c r="W206" s="2" t="n">
        <v>2016</v>
      </c>
      <c r="X206" s="2" t="n">
        <v>391</v>
      </c>
      <c r="Y206" s="2" t="n">
        <f aca="false">W206+X206</f>
        <v>2407</v>
      </c>
    </row>
    <row r="207" customFormat="false" ht="14.65" hidden="false" customHeight="false" outlineLevel="0" collapsed="false">
      <c r="A207" s="2" t="s">
        <v>496</v>
      </c>
      <c r="G207" s="2" t="n">
        <v>4999</v>
      </c>
      <c r="H207" s="2" t="n">
        <v>1280</v>
      </c>
      <c r="I207" s="2" t="n">
        <v>7446</v>
      </c>
      <c r="J207" s="2" t="n">
        <v>1844</v>
      </c>
      <c r="K207" s="2" t="n">
        <v>12445</v>
      </c>
      <c r="L207" s="2" t="n">
        <v>3124</v>
      </c>
      <c r="M207" s="2" t="n">
        <v>280</v>
      </c>
      <c r="N207" s="2" t="n">
        <v>43</v>
      </c>
      <c r="O207" s="2" t="n">
        <v>199</v>
      </c>
      <c r="P207" s="2" t="n">
        <v>17</v>
      </c>
      <c r="Q207" s="2" t="n">
        <v>479</v>
      </c>
      <c r="R207" s="2" t="n">
        <v>60</v>
      </c>
      <c r="S207" s="2" t="n">
        <v>5205</v>
      </c>
      <c r="T207" s="2" t="n">
        <v>1302</v>
      </c>
      <c r="U207" s="2" t="n">
        <v>7719</v>
      </c>
      <c r="V207" s="2" t="n">
        <v>1882</v>
      </c>
      <c r="W207" s="2" t="n">
        <v>12924</v>
      </c>
      <c r="X207" s="2" t="n">
        <v>3184</v>
      </c>
      <c r="Y207" s="2" t="n">
        <f aca="false">W207+X207</f>
        <v>16108</v>
      </c>
    </row>
    <row r="208" customFormat="false" ht="14.65" hidden="false" customHeight="false" outlineLevel="0" collapsed="false">
      <c r="A208" s="2" t="s">
        <v>674</v>
      </c>
      <c r="G208" s="2" t="n">
        <v>112776</v>
      </c>
      <c r="H208" s="2" t="n">
        <v>17144</v>
      </c>
      <c r="I208" s="2" t="n">
        <v>115909</v>
      </c>
      <c r="J208" s="2" t="n">
        <v>18104</v>
      </c>
      <c r="K208" s="2" t="n">
        <v>228685</v>
      </c>
      <c r="L208" s="2" t="n">
        <v>35248</v>
      </c>
      <c r="M208" s="2" t="n">
        <v>7949</v>
      </c>
      <c r="N208" s="2" t="n">
        <v>917</v>
      </c>
      <c r="O208" s="2" t="n">
        <v>10933</v>
      </c>
      <c r="P208" s="2" t="n">
        <v>932</v>
      </c>
      <c r="Q208" s="2" t="n">
        <v>18882</v>
      </c>
      <c r="R208" s="2" t="n">
        <v>1849</v>
      </c>
      <c r="S208" s="2" t="n">
        <v>123490</v>
      </c>
      <c r="T208" s="2" t="n">
        <v>18163</v>
      </c>
      <c r="U208" s="2" t="n">
        <v>124077</v>
      </c>
      <c r="V208" s="2" t="n">
        <v>18934</v>
      </c>
      <c r="W208" s="2" t="n">
        <v>247567</v>
      </c>
      <c r="X208" s="2" t="n">
        <v>37097</v>
      </c>
      <c r="Y208" s="2" t="n">
        <f aca="false">W208+X208</f>
        <v>28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H4"/>
    </sheetView>
  </sheetViews>
  <sheetFormatPr defaultColWidth="9.0546875" defaultRowHeight="14.65" zeroHeight="false" outlineLevelRow="0" outlineLevelCol="0"/>
  <cols>
    <col collapsed="false" customWidth="true" hidden="false" outlineLevel="0" max="1" min="1" style="2" width="42.85"/>
  </cols>
  <sheetData>
    <row r="1" customFormat="false" ht="17" hidden="false" customHeight="false" outlineLevel="0" collapsed="false">
      <c r="A1" s="21" t="s">
        <v>93</v>
      </c>
      <c r="B1" s="83" t="n">
        <v>1994</v>
      </c>
      <c r="C1" s="84" t="n">
        <v>1995</v>
      </c>
      <c r="D1" s="84" t="n">
        <v>1996</v>
      </c>
      <c r="E1" s="84" t="n">
        <v>1997</v>
      </c>
      <c r="F1" s="84" t="n">
        <v>1998</v>
      </c>
      <c r="G1" s="84" t="n">
        <v>1999</v>
      </c>
      <c r="H1" s="85" t="n">
        <v>2000</v>
      </c>
    </row>
    <row r="2" customFormat="false" ht="14.65" hidden="false" customHeight="false" outlineLevel="0" collapsed="false">
      <c r="A2" s="3" t="s">
        <v>94</v>
      </c>
      <c r="B2" s="86" t="n">
        <v>3595</v>
      </c>
      <c r="C2" s="87" t="n">
        <v>3392</v>
      </c>
      <c r="D2" s="87" t="n">
        <v>3341</v>
      </c>
      <c r="E2" s="87" t="n">
        <v>3679</v>
      </c>
      <c r="F2" s="87" t="n">
        <v>3293</v>
      </c>
      <c r="G2" s="87" t="n">
        <v>2970</v>
      </c>
      <c r="H2" s="88" t="n">
        <v>2839</v>
      </c>
    </row>
    <row r="3" customFormat="false" ht="17" hidden="false" customHeight="false" outlineLevel="0" collapsed="false">
      <c r="A3" s="3" t="s">
        <v>95</v>
      </c>
      <c r="B3" s="86" t="n">
        <v>3801</v>
      </c>
      <c r="C3" s="87" t="n">
        <v>3782</v>
      </c>
      <c r="D3" s="87" t="n">
        <v>3787</v>
      </c>
      <c r="E3" s="87" t="n">
        <v>3798</v>
      </c>
      <c r="F3" s="87" t="n">
        <v>3457</v>
      </c>
      <c r="G3" s="87" t="n">
        <v>3173</v>
      </c>
      <c r="H3" s="88" t="n">
        <v>2949</v>
      </c>
    </row>
    <row r="4" customFormat="false" ht="25.35" hidden="false" customHeight="false" outlineLevel="0" collapsed="false">
      <c r="A4" s="3" t="s">
        <v>96</v>
      </c>
      <c r="B4" s="86" t="n">
        <v>5149</v>
      </c>
      <c r="C4" s="87" t="n">
        <v>4951</v>
      </c>
      <c r="D4" s="87" t="n">
        <v>5158</v>
      </c>
      <c r="E4" s="87" t="n">
        <v>5300</v>
      </c>
      <c r="F4" s="87" t="n">
        <v>5290</v>
      </c>
      <c r="G4" s="87" t="n">
        <v>4884</v>
      </c>
      <c r="H4" s="88" t="n">
        <v>4465</v>
      </c>
    </row>
    <row r="5" customFormat="false" ht="14.65" hidden="false" customHeight="false" outlineLevel="0" collapsed="false">
      <c r="A5" s="3" t="s">
        <v>97</v>
      </c>
      <c r="B5" s="86" t="n">
        <v>1118</v>
      </c>
      <c r="C5" s="87" t="n">
        <v>1186</v>
      </c>
      <c r="D5" s="87" t="n">
        <v>1236</v>
      </c>
      <c r="E5" s="87" t="n">
        <v>1328</v>
      </c>
      <c r="F5" s="87" t="n">
        <v>1397</v>
      </c>
      <c r="G5" s="87" t="n">
        <v>1512</v>
      </c>
      <c r="H5" s="88" t="n">
        <v>1607</v>
      </c>
    </row>
    <row r="6" customFormat="false" ht="14.65" hidden="false" customHeight="false" outlineLevel="0" collapsed="false">
      <c r="A6" s="3" t="s">
        <v>98</v>
      </c>
      <c r="B6" s="86" t="n">
        <v>1150</v>
      </c>
      <c r="C6" s="87" t="n">
        <v>316</v>
      </c>
      <c r="D6" s="87" t="n">
        <v>288</v>
      </c>
      <c r="E6" s="87" t="n">
        <v>253</v>
      </c>
      <c r="F6" s="87" t="n">
        <v>239</v>
      </c>
      <c r="G6" s="87" t="n">
        <v>221</v>
      </c>
      <c r="H6" s="88" t="n">
        <v>225</v>
      </c>
    </row>
    <row r="7" customFormat="false" ht="14.65" hidden="false" customHeight="false" outlineLevel="0" collapsed="false">
      <c r="A7" s="3" t="s">
        <v>99</v>
      </c>
      <c r="B7" s="86" t="n">
        <v>4118</v>
      </c>
      <c r="C7" s="87" t="n">
        <v>3774</v>
      </c>
      <c r="D7" s="87" t="n">
        <v>4193</v>
      </c>
      <c r="E7" s="87" t="n">
        <v>4519</v>
      </c>
      <c r="F7" s="87" t="n">
        <v>4008</v>
      </c>
      <c r="G7" s="87" t="n">
        <v>4088</v>
      </c>
      <c r="H7" s="88" t="n">
        <v>3940</v>
      </c>
    </row>
    <row r="8" customFormat="false" ht="14.65" hidden="false" customHeight="false" outlineLevel="0" collapsed="false">
      <c r="A8" s="3" t="s">
        <v>100</v>
      </c>
      <c r="B8" s="86" t="n">
        <v>1604</v>
      </c>
      <c r="C8" s="87" t="n">
        <v>1962</v>
      </c>
      <c r="D8" s="87" t="n">
        <v>1649</v>
      </c>
      <c r="E8" s="87" t="n">
        <v>1794</v>
      </c>
      <c r="F8" s="87" t="n">
        <v>1649</v>
      </c>
      <c r="G8" s="87" t="n">
        <v>1586</v>
      </c>
      <c r="H8" s="88" t="n">
        <v>1770</v>
      </c>
    </row>
    <row r="9" customFormat="false" ht="14.65" hidden="false" customHeight="false" outlineLevel="0" collapsed="false">
      <c r="A9" s="3" t="s">
        <v>101</v>
      </c>
      <c r="B9" s="86" t="n">
        <v>1553</v>
      </c>
      <c r="C9" s="87" t="n">
        <v>1476</v>
      </c>
      <c r="D9" s="87" t="n">
        <v>1504</v>
      </c>
      <c r="E9" s="87" t="n">
        <v>1598</v>
      </c>
      <c r="F9" s="87" t="n">
        <v>1491</v>
      </c>
      <c r="G9" s="87" t="n">
        <v>1297</v>
      </c>
      <c r="H9" s="88" t="n">
        <v>1120</v>
      </c>
    </row>
    <row r="10" customFormat="false" ht="14.65" hidden="false" customHeight="false" outlineLevel="0" collapsed="false">
      <c r="A10" s="3" t="s">
        <v>102</v>
      </c>
      <c r="B10" s="86" t="n">
        <v>2486</v>
      </c>
      <c r="C10" s="87" t="n">
        <v>3974</v>
      </c>
      <c r="D10" s="87" t="n">
        <v>4039</v>
      </c>
      <c r="E10" s="87" t="n">
        <v>4161</v>
      </c>
      <c r="F10" s="87" t="n">
        <v>3396</v>
      </c>
      <c r="G10" s="87" t="n">
        <v>3468</v>
      </c>
      <c r="H10" s="88" t="n">
        <v>3031</v>
      </c>
    </row>
    <row r="11" customFormat="false" ht="14.65" hidden="false" customHeight="false" outlineLevel="0" collapsed="false">
      <c r="A11" s="3" t="s">
        <v>103</v>
      </c>
      <c r="B11" s="86" t="n">
        <v>131</v>
      </c>
      <c r="C11" s="87" t="n">
        <v>133</v>
      </c>
      <c r="D11" s="87" t="n">
        <v>182</v>
      </c>
      <c r="E11" s="87" t="n">
        <v>171</v>
      </c>
      <c r="F11" s="87" t="n">
        <f aca="false">D11+E11</f>
        <v>353</v>
      </c>
      <c r="G11" s="87" t="n">
        <v>110</v>
      </c>
      <c r="H11" s="88" t="n">
        <v>110</v>
      </c>
    </row>
    <row r="12" customFormat="false" ht="14.65" hidden="false" customHeight="false" outlineLevel="0" collapsed="false">
      <c r="A12" s="3" t="s">
        <v>104</v>
      </c>
      <c r="B12" s="86" t="n">
        <v>56</v>
      </c>
      <c r="C12" s="87" t="n">
        <v>45</v>
      </c>
      <c r="D12" s="87" t="n">
        <v>26</v>
      </c>
      <c r="E12" s="87" t="n">
        <v>36</v>
      </c>
      <c r="F12" s="87" t="n">
        <f aca="false">D12+E12</f>
        <v>62</v>
      </c>
      <c r="G12" s="87" t="n">
        <v>38</v>
      </c>
      <c r="H12" s="88" t="n">
        <v>26</v>
      </c>
    </row>
    <row r="13" customFormat="false" ht="14.65" hidden="false" customHeight="false" outlineLevel="0" collapsed="false">
      <c r="A13" s="3" t="s">
        <v>105</v>
      </c>
      <c r="B13" s="86" t="n">
        <v>4</v>
      </c>
      <c r="C13" s="87" t="n">
        <v>5</v>
      </c>
      <c r="D13" s="87" t="n">
        <v>4</v>
      </c>
      <c r="E13" s="87" t="n">
        <v>14</v>
      </c>
      <c r="F13" s="87" t="n">
        <f aca="false">D13+E13</f>
        <v>18</v>
      </c>
      <c r="G13" s="87" t="n">
        <v>8</v>
      </c>
      <c r="H13" s="88" t="n">
        <v>7</v>
      </c>
    </row>
    <row r="14" customFormat="false" ht="14.65" hidden="false" customHeight="false" outlineLevel="0" collapsed="false">
      <c r="A14" s="3" t="s">
        <v>106</v>
      </c>
      <c r="B14" s="86" t="n">
        <v>484</v>
      </c>
      <c r="C14" s="87" t="n">
        <v>359</v>
      </c>
      <c r="D14" s="87" t="n">
        <v>474</v>
      </c>
      <c r="E14" s="87" t="n">
        <v>602</v>
      </c>
      <c r="F14" s="87" t="n">
        <f aca="false">D14+E14</f>
        <v>1076</v>
      </c>
      <c r="G14" s="87" t="n">
        <v>800</v>
      </c>
      <c r="H14" s="88" t="n">
        <v>746</v>
      </c>
    </row>
    <row r="15" customFormat="false" ht="14.65" hidden="false" customHeight="false" outlineLevel="0" collapsed="false">
      <c r="A15" s="3" t="s">
        <v>107</v>
      </c>
      <c r="B15" s="86" t="n">
        <v>503</v>
      </c>
      <c r="C15" s="87" t="n">
        <v>419</v>
      </c>
      <c r="D15" s="87" t="n">
        <v>396</v>
      </c>
      <c r="E15" s="87" t="n">
        <v>454</v>
      </c>
      <c r="F15" s="87" t="n">
        <f aca="false">D15+E15</f>
        <v>850</v>
      </c>
      <c r="G15" s="87" t="n">
        <v>315</v>
      </c>
      <c r="H15" s="88" t="n">
        <v>236</v>
      </c>
    </row>
    <row r="16" customFormat="false" ht="14.65" hidden="false" customHeight="false" outlineLevel="0" collapsed="false">
      <c r="A16" s="3" t="s">
        <v>108</v>
      </c>
      <c r="B16" s="86" t="n">
        <v>263</v>
      </c>
      <c r="C16" s="87" t="n">
        <v>279</v>
      </c>
      <c r="D16" s="87" t="n">
        <v>319</v>
      </c>
      <c r="E16" s="87" t="n">
        <v>430</v>
      </c>
      <c r="F16" s="87" t="n">
        <f aca="false">D16+E16</f>
        <v>749</v>
      </c>
      <c r="G16" s="87" t="n">
        <v>367</v>
      </c>
      <c r="H16" s="88" t="n">
        <v>371</v>
      </c>
    </row>
    <row r="17" customFormat="false" ht="14.65" hidden="false" customHeight="false" outlineLevel="0" collapsed="false">
      <c r="A17" s="3" t="s">
        <v>109</v>
      </c>
      <c r="B17" s="86" t="n">
        <v>207</v>
      </c>
      <c r="C17" s="87" t="n">
        <v>243</v>
      </c>
      <c r="D17" s="87" t="n">
        <v>187</v>
      </c>
      <c r="E17" s="87" t="n">
        <v>233</v>
      </c>
      <c r="F17" s="87" t="n">
        <f aca="false">D17+E17</f>
        <v>420</v>
      </c>
      <c r="G17" s="87" t="n">
        <v>192</v>
      </c>
      <c r="H17" s="88" t="n">
        <v>135</v>
      </c>
    </row>
    <row r="18" customFormat="false" ht="14.65" hidden="false" customHeight="false" outlineLevel="0" collapsed="false">
      <c r="A18" s="3" t="s">
        <v>110</v>
      </c>
      <c r="B18" s="86" t="n">
        <v>372</v>
      </c>
      <c r="C18" s="87" t="n">
        <v>341</v>
      </c>
      <c r="D18" s="87" t="n">
        <v>391</v>
      </c>
      <c r="E18" s="87" t="n">
        <v>438</v>
      </c>
      <c r="F18" s="87" t="n">
        <f aca="false">D18+E18</f>
        <v>829</v>
      </c>
      <c r="G18" s="87" t="n">
        <v>425</v>
      </c>
      <c r="H18" s="88" t="n">
        <v>332</v>
      </c>
    </row>
    <row r="19" customFormat="false" ht="14.65" hidden="false" customHeight="false" outlineLevel="0" collapsed="false">
      <c r="A19" s="3" t="s">
        <v>41</v>
      </c>
      <c r="B19" s="86"/>
      <c r="C19" s="87"/>
      <c r="D19" s="87"/>
      <c r="E19" s="87"/>
      <c r="F19" s="87"/>
      <c r="G19" s="87" t="n">
        <v>0</v>
      </c>
      <c r="H19" s="88" t="n">
        <v>0</v>
      </c>
    </row>
    <row r="20" customFormat="false" ht="14.65" hidden="false" customHeight="false" outlineLevel="0" collapsed="false">
      <c r="A20" s="21" t="s">
        <v>42</v>
      </c>
      <c r="B20" s="89" t="n">
        <v>26594</v>
      </c>
      <c r="C20" s="90" t="n">
        <v>26637</v>
      </c>
      <c r="D20" s="90" t="n">
        <v>27174</v>
      </c>
      <c r="E20" s="90" t="n">
        <v>28808</v>
      </c>
      <c r="F20" s="90" t="n">
        <v>26539</v>
      </c>
      <c r="G20" s="90" t="n">
        <v>25454</v>
      </c>
      <c r="H20" s="91" t="n">
        <v>23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