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ex" sheetId="1" state="visible" r:id="rId2"/>
    <sheet name="Eng Trends" sheetId="2" state="visible" r:id="rId3"/>
    <sheet name="General Trends" sheetId="3" state="visible" r:id="rId4"/>
    <sheet name="Maths Trends" sheetId="4" state="visible" r:id="rId5"/>
    <sheet name="Bus Trends" sheetId="5" state="visible" r:id="rId6"/>
    <sheet name="Phy Sci Trends" sheetId="6" state="visible" r:id="rId7"/>
    <sheet name="Eng Trends Graph" sheetId="7" state="visible" r:id="rId8"/>
    <sheet name="General Trends Graph" sheetId="8" state="visible" r:id="rId9"/>
    <sheet name="Maths trends chart" sheetId="9" state="visible" r:id="rId10"/>
    <sheet name="Bus Trends Graph" sheetId="10" state="visible" r:id="rId11"/>
    <sheet name="Phys Sci Trends Graph" sheetId="11" state="visible" r:id="rId12"/>
  </sheets>
  <externalReferences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5">
  <si>
    <t xml:space="preserve">Analysis of UCAS Applications/Acceptances 1994-2000</t>
  </si>
  <si>
    <t xml:space="preserve">Index</t>
  </si>
  <si>
    <t xml:space="preserve">Engineering trends</t>
  </si>
  <si>
    <t xml:space="preserve">General trends</t>
  </si>
  <si>
    <t xml:space="preserve">Mathematical sciences and informatics trends</t>
  </si>
  <si>
    <t xml:space="preserve">Business and administrative studies trends</t>
  </si>
  <si>
    <t xml:space="preserve">Physical sciences trends</t>
  </si>
  <si>
    <t xml:space="preserve">Engineering trends graph</t>
  </si>
  <si>
    <t xml:space="preserve">Global trends graph</t>
  </si>
  <si>
    <t xml:space="preserve">Mathematical sciences and informatics trend graph</t>
  </si>
  <si>
    <t xml:space="preserve">Business and administrative studies trends graph</t>
  </si>
  <si>
    <t xml:space="preserve">Physical sciences trends graph</t>
  </si>
  <si>
    <t xml:space="preserve">Data obtained from www.ucas.ac.uk</t>
  </si>
  <si>
    <t xml:space="preserve">Further detailed information available at http://www.staff.ncl.ac.uk/chris.hicks/UCAS.html</t>
  </si>
  <si>
    <t xml:space="preserve">Dr Christian Hicks 24th March 2001</t>
  </si>
  <si>
    <t xml:space="preserve">Chris.Hicks@ncl.ac.uk</t>
  </si>
  <si>
    <t xml:space="preserve">H/J Engineering and technology </t>
  </si>
  <si>
    <t xml:space="preserve"> H1 General engineering </t>
  </si>
  <si>
    <t xml:space="preserve"> H2 Civil engineering </t>
  </si>
  <si>
    <t xml:space="preserve"> H3 Mechanical engineering </t>
  </si>
  <si>
    <t xml:space="preserve"> H4 Aeronautical engineering </t>
  </si>
  <si>
    <t xml:space="preserve"> H5 Electrical engineering </t>
  </si>
  <si>
    <t xml:space="preserve"> H6 Electronic engineering </t>
  </si>
  <si>
    <t xml:space="preserve"> H7 Production and/or Manufacturing engineering </t>
  </si>
  <si>
    <t xml:space="preserve"> H8 Chemical engineering </t>
  </si>
  <si>
    <t xml:space="preserve"> HJ Combinations </t>
  </si>
  <si>
    <t xml:space="preserve"> J1 Minerals technology </t>
  </si>
  <si>
    <t xml:space="preserve"> J2 Metallurgy </t>
  </si>
  <si>
    <t xml:space="preserve"> J3 Ceramics and glass </t>
  </si>
  <si>
    <t xml:space="preserve"> J4 Polymers and textiles </t>
  </si>
  <si>
    <t xml:space="preserve"> J5 Other materials technology </t>
  </si>
  <si>
    <t xml:space="preserve"> J6 Maritime technology </t>
  </si>
  <si>
    <t xml:space="preserve"> J8 Biotechnology </t>
  </si>
  <si>
    <t xml:space="preserve"> J9 Other engineering and technologies </t>
  </si>
  <si>
    <t xml:space="preserve"> z No preferred subject line </t>
  </si>
  <si>
    <t xml:space="preserve">Sub-total</t>
  </si>
  <si>
    <t xml:space="preserve">A Medicine/Dentistry </t>
  </si>
  <si>
    <t xml:space="preserve">B Subjects allied to medicine </t>
  </si>
  <si>
    <t xml:space="preserve">C Biological sciences </t>
  </si>
  <si>
    <t xml:space="preserve">D Agriculture and related subjects </t>
  </si>
  <si>
    <t xml:space="preserve">F Physical sciences </t>
  </si>
  <si>
    <t xml:space="preserve">G Mathematical sciences and informatics </t>
  </si>
  <si>
    <t xml:space="preserve">K Architecture, building and planning </t>
  </si>
  <si>
    <t xml:space="preserve">L/M Social studies </t>
  </si>
  <si>
    <t xml:space="preserve">N Business and administrative studies </t>
  </si>
  <si>
    <t xml:space="preserve">P Mass communications and documentation </t>
  </si>
  <si>
    <t xml:space="preserve">Q/R/T Languages and related disciplines </t>
  </si>
  <si>
    <t xml:space="preserve">V Humanities </t>
  </si>
  <si>
    <t xml:space="preserve">W Creative arts </t>
  </si>
  <si>
    <t xml:space="preserve">X Education </t>
  </si>
  <si>
    <t xml:space="preserve">Y Combined sciences </t>
  </si>
  <si>
    <t xml:space="preserve">Y Combined social studies </t>
  </si>
  <si>
    <t xml:space="preserve">Y Combined arts </t>
  </si>
  <si>
    <t xml:space="preserve">Y Science combined with social studies or arts </t>
  </si>
  <si>
    <t xml:space="preserve">Y Social studies combined with arts </t>
  </si>
  <si>
    <t xml:space="preserve">Z Other general and combined studies </t>
  </si>
  <si>
    <t xml:space="preserve">z No preferred subject group </t>
  </si>
  <si>
    <t xml:space="preserve"> G1 Mathematics </t>
  </si>
  <si>
    <t xml:space="preserve"> G4 Statistics </t>
  </si>
  <si>
    <t xml:space="preserve"> G5 Computer science </t>
  </si>
  <si>
    <t xml:space="preserve"> G6 Computer systems engineering </t>
  </si>
  <si>
    <t xml:space="preserve"> G7 Software engineering </t>
  </si>
  <si>
    <t xml:space="preserve"> G8 Artificial intelligence (see also C8 and H6) </t>
  </si>
  <si>
    <t xml:space="preserve"> G9 Other mathematical and informatics sciences </t>
  </si>
  <si>
    <t xml:space="preserve"> GG Combinations </t>
  </si>
  <si>
    <t xml:space="preserve"> N1 Business management </t>
  </si>
  <si>
    <t xml:space="preserve"> N2 Operational research </t>
  </si>
  <si>
    <t xml:space="preserve"> N3 Financial management </t>
  </si>
  <si>
    <t xml:space="preserve"> N4 Accountancy </t>
  </si>
  <si>
    <t xml:space="preserve"> N5 Marketing and market research </t>
  </si>
  <si>
    <t xml:space="preserve"> N6 Industrial relations </t>
  </si>
  <si>
    <t xml:space="preserve"> N7 Institutional management </t>
  </si>
  <si>
    <t xml:space="preserve"> N8 Land and property management </t>
  </si>
  <si>
    <t xml:space="preserve"> N9 Other business and administrative studies </t>
  </si>
  <si>
    <t xml:space="preserve"> NN Combinations </t>
  </si>
  <si>
    <t xml:space="preserve"> F1 Chemistry </t>
  </si>
  <si>
    <t xml:space="preserve"> F2 Materials science </t>
  </si>
  <si>
    <t xml:space="preserve"> F3 Physics </t>
  </si>
  <si>
    <t xml:space="preserve"> F4 Archaeology (see also V6) </t>
  </si>
  <si>
    <t xml:space="preserve"> F5 Astronomy </t>
  </si>
  <si>
    <t xml:space="preserve"> F6 Geology </t>
  </si>
  <si>
    <t xml:space="preserve"> F7 Oceanography </t>
  </si>
  <si>
    <t xml:space="preserve"> F8 Geography (see also L8) </t>
  </si>
  <si>
    <t xml:space="preserve"> F9 Environmental and other physical sciences </t>
  </si>
  <si>
    <t xml:space="preserve"> FF Combination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gineering Applications:Acceptances Ratios 1994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Eng Trends'!$A$2</c:f>
              <c:strCache>
                <c:ptCount val="1"/>
                <c:pt idx="0">
                  <c:v> H1 General engineering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Eng Trends'!$B$2:$H$2</c:f>
              <c:numCache>
                <c:formatCode>General</c:formatCode>
                <c:ptCount val="7"/>
                <c:pt idx="0">
                  <c:v>0.440890125173853</c:v>
                </c:pt>
                <c:pt idx="1">
                  <c:v>0.364681603773585</c:v>
                </c:pt>
                <c:pt idx="2">
                  <c:v>0.355282849446274</c:v>
                </c:pt>
                <c:pt idx="3">
                  <c:v>0.758901875509649</c:v>
                </c:pt>
                <c:pt idx="4">
                  <c:v>0.324020649863347</c:v>
                </c:pt>
                <c:pt idx="5">
                  <c:v>0.356902356902357</c:v>
                </c:pt>
                <c:pt idx="6">
                  <c:v>0.3726664318421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ng Trends'!$A$3</c:f>
              <c:strCache>
                <c:ptCount val="1"/>
                <c:pt idx="0">
                  <c:v> H2 Civil engineering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Eng Trends'!$B$3:$H$3</c:f>
              <c:numCache>
                <c:formatCode>General</c:formatCode>
                <c:ptCount val="7"/>
                <c:pt idx="0">
                  <c:v>1.34280452512497</c:v>
                </c:pt>
                <c:pt idx="1">
                  <c:v>1.19989423585405</c:v>
                </c:pt>
                <c:pt idx="2">
                  <c:v>1.11090573012939</c:v>
                </c:pt>
                <c:pt idx="3">
                  <c:v>0.827540810953133</c:v>
                </c:pt>
                <c:pt idx="4">
                  <c:v>0.995660977726352</c:v>
                </c:pt>
                <c:pt idx="5">
                  <c:v>0.970690198550268</c:v>
                </c:pt>
                <c:pt idx="6">
                  <c:v>0.9850796880298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ng Trends'!$A$4</c:f>
              <c:strCache>
                <c:ptCount val="1"/>
                <c:pt idx="0">
                  <c:v> H3 Mechanical engineering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Eng Trends'!$B$4:$H$4</c:f>
              <c:numCache>
                <c:formatCode>General</c:formatCode>
                <c:ptCount val="7"/>
                <c:pt idx="1">
                  <c:v>1.2023833568976</c:v>
                </c:pt>
                <c:pt idx="2">
                  <c:v>1.13745637844126</c:v>
                </c:pt>
                <c:pt idx="3">
                  <c:v>0.86377358490566</c:v>
                </c:pt>
                <c:pt idx="4">
                  <c:v>1.0890359168242</c:v>
                </c:pt>
                <c:pt idx="5">
                  <c:v>1.07903357903358</c:v>
                </c:pt>
                <c:pt idx="6">
                  <c:v>1.103919372900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ng Trends'!$A$5</c:f>
              <c:strCache>
                <c:ptCount val="1"/>
                <c:pt idx="0">
                  <c:v> H4 Aeronautical engineering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Eng Trends'!$B$5:$H$5</c:f>
              <c:numCache>
                <c:formatCode>General</c:formatCode>
                <c:ptCount val="7"/>
                <c:pt idx="0">
                  <c:v>1.19285298116139</c:v>
                </c:pt>
                <c:pt idx="1">
                  <c:v>1.26138279932546</c:v>
                </c:pt>
                <c:pt idx="2">
                  <c:v>1.33414239482201</c:v>
                </c:pt>
                <c:pt idx="3">
                  <c:v>0.890060240963855</c:v>
                </c:pt>
                <c:pt idx="4">
                  <c:v>1.29491768074445</c:v>
                </c:pt>
                <c:pt idx="5">
                  <c:v>1.26058201058201</c:v>
                </c:pt>
                <c:pt idx="6">
                  <c:v>1.2887367766023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Eng Trends'!$A$6</c:f>
              <c:strCache>
                <c:ptCount val="1"/>
                <c:pt idx="0">
                  <c:v> H5 Electrical engineering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Eng Trends'!$B$6:$H$6</c:f>
              <c:numCache>
                <c:formatCode>General</c:formatCode>
                <c:ptCount val="7"/>
                <c:pt idx="0">
                  <c:v>1.0304347826087</c:v>
                </c:pt>
                <c:pt idx="1">
                  <c:v>0.294303797468354</c:v>
                </c:pt>
                <c:pt idx="2">
                  <c:v>0.267361111111111</c:v>
                </c:pt>
                <c:pt idx="3">
                  <c:v>0.91699604743083</c:v>
                </c:pt>
                <c:pt idx="4">
                  <c:v>0.234309623430962</c:v>
                </c:pt>
                <c:pt idx="5">
                  <c:v>0.357466063348416</c:v>
                </c:pt>
                <c:pt idx="6">
                  <c:v>0.3822222222222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Eng Trends'!$A$7</c:f>
              <c:strCache>
                <c:ptCount val="1"/>
                <c:pt idx="0">
                  <c:v> H6 Electronic engineering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Eng Trends'!$B$7:$H$7</c:f>
              <c:numCache>
                <c:formatCode>General</c:formatCode>
                <c:ptCount val="7"/>
                <c:pt idx="0">
                  <c:v>1.08135016998543</c:v>
                </c:pt>
                <c:pt idx="1">
                  <c:v>0.953365129835718</c:v>
                </c:pt>
                <c:pt idx="2">
                  <c:v>0.860720248032435</c:v>
                </c:pt>
                <c:pt idx="3">
                  <c:v>0.807479530869661</c:v>
                </c:pt>
                <c:pt idx="4">
                  <c:v>0.834081836327345</c:v>
                </c:pt>
                <c:pt idx="5">
                  <c:v>0.733365949119374</c:v>
                </c:pt>
                <c:pt idx="6">
                  <c:v>0.7769035532994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Eng Trends'!$A$8</c:f>
              <c:strCache>
                <c:ptCount val="1"/>
                <c:pt idx="0">
                  <c:v> H7 Production and/or Manufacturing engineering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Eng Trends'!$B$8:$H$8</c:f>
              <c:numCache>
                <c:formatCode>General</c:formatCode>
                <c:ptCount val="7"/>
                <c:pt idx="0">
                  <c:v>0.852244389027431</c:v>
                </c:pt>
                <c:pt idx="1">
                  <c:v>0.701325178389399</c:v>
                </c:pt>
                <c:pt idx="2">
                  <c:v>0.731958762886598</c:v>
                </c:pt>
                <c:pt idx="3">
                  <c:v>0.817168338907469</c:v>
                </c:pt>
                <c:pt idx="4">
                  <c:v>0.624620982413584</c:v>
                </c:pt>
                <c:pt idx="5">
                  <c:v>0.691677175283733</c:v>
                </c:pt>
                <c:pt idx="6">
                  <c:v>0.631073446327684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Eng Trends'!$A$9</c:f>
              <c:strCache>
                <c:ptCount val="1"/>
                <c:pt idx="0">
                  <c:v> H8 Chemical engineering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Eng Trends'!$B$9:$H$9</c:f>
              <c:numCache>
                <c:formatCode>General</c:formatCode>
                <c:ptCount val="7"/>
                <c:pt idx="0">
                  <c:v>0.927881519639408</c:v>
                </c:pt>
                <c:pt idx="1">
                  <c:v>0.936991869918699</c:v>
                </c:pt>
                <c:pt idx="2">
                  <c:v>0.884308510638298</c:v>
                </c:pt>
                <c:pt idx="3">
                  <c:v>0.853566958698373</c:v>
                </c:pt>
                <c:pt idx="4">
                  <c:v>0.796780684104628</c:v>
                </c:pt>
                <c:pt idx="5">
                  <c:v>0.840400925212028</c:v>
                </c:pt>
                <c:pt idx="6">
                  <c:v>0.875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Eng Trends'!$A$10</c:f>
              <c:strCache>
                <c:ptCount val="1"/>
                <c:pt idx="0">
                  <c:v> HJ Combinations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Eng Trends'!$B$10:$H$10</c:f>
              <c:numCache>
                <c:formatCode>General</c:formatCode>
                <c:ptCount val="7"/>
                <c:pt idx="0">
                  <c:v>1.06958970233307</c:v>
                </c:pt>
                <c:pt idx="1">
                  <c:v>1.1157523905385</c:v>
                </c:pt>
                <c:pt idx="2">
                  <c:v>0.984402079722704</c:v>
                </c:pt>
                <c:pt idx="3">
                  <c:v>0.813746695505888</c:v>
                </c:pt>
                <c:pt idx="4">
                  <c:v>0.862190812720848</c:v>
                </c:pt>
                <c:pt idx="5">
                  <c:v>0.773068050749712</c:v>
                </c:pt>
                <c:pt idx="6">
                  <c:v>0.74727812603101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Eng Trends'!$A$11</c:f>
              <c:strCache>
                <c:ptCount val="1"/>
                <c:pt idx="0">
                  <c:v> J1 Minerals technology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Eng Trends'!$B$11:$H$11</c:f>
              <c:numCache>
                <c:formatCode>General</c:formatCode>
                <c:ptCount val="7"/>
                <c:pt idx="0">
                  <c:v>0.549618320610687</c:v>
                </c:pt>
                <c:pt idx="1">
                  <c:v>0.533834586466165</c:v>
                </c:pt>
                <c:pt idx="2">
                  <c:v>0.582417582417583</c:v>
                </c:pt>
                <c:pt idx="3">
                  <c:v>0.847953216374269</c:v>
                </c:pt>
                <c:pt idx="4">
                  <c:v>0.220963172804533</c:v>
                </c:pt>
                <c:pt idx="5">
                  <c:v>0.545454545454545</c:v>
                </c:pt>
                <c:pt idx="6">
                  <c:v>0.472727272727273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Eng Trends'!$A$12</c:f>
              <c:strCache>
                <c:ptCount val="1"/>
                <c:pt idx="0">
                  <c:v> J2 Metallurgy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Eng Trends'!$B$12:$H$12</c:f>
              <c:numCache>
                <c:formatCode>General</c:formatCode>
                <c:ptCount val="7"/>
                <c:pt idx="0">
                  <c:v>0.392857142857143</c:v>
                </c:pt>
                <c:pt idx="1">
                  <c:v>0.155555555555556</c:v>
                </c:pt>
                <c:pt idx="2">
                  <c:v>0.384615384615385</c:v>
                </c:pt>
                <c:pt idx="3">
                  <c:v>0.722222222222222</c:v>
                </c:pt>
                <c:pt idx="4">
                  <c:v>0.129032258064516</c:v>
                </c:pt>
                <c:pt idx="5">
                  <c:v>0.131578947368421</c:v>
                </c:pt>
                <c:pt idx="6">
                  <c:v>0.038461538461538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Eng Trends'!$A$13</c:f>
              <c:strCache>
                <c:ptCount val="1"/>
                <c:pt idx="0">
                  <c:v> J3 Ceramics and glass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Eng Trends'!$B$13:$H$13</c:f>
              <c:numCache>
                <c:formatCode>General</c:formatCode>
                <c:ptCount val="7"/>
                <c:pt idx="0">
                  <c:v>1.25</c:v>
                </c:pt>
                <c:pt idx="1">
                  <c:v>0.6</c:v>
                </c:pt>
                <c:pt idx="2">
                  <c:v>1.25</c:v>
                </c:pt>
                <c:pt idx="3">
                  <c:v>0.928571428571429</c:v>
                </c:pt>
                <c:pt idx="4">
                  <c:v>0.333333333333333</c:v>
                </c:pt>
                <c:pt idx="5">
                  <c:v>0.25</c:v>
                </c:pt>
                <c:pt idx="6">
                  <c:v>0.14285714285714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Eng Trends'!$A$14</c:f>
              <c:strCache>
                <c:ptCount val="1"/>
                <c:pt idx="0">
                  <c:v> J4 Polymers and textil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Eng Trends'!$B$14:$H$14</c:f>
              <c:numCache>
                <c:formatCode>General</c:formatCode>
                <c:ptCount val="7"/>
                <c:pt idx="0">
                  <c:v>1.03099173553719</c:v>
                </c:pt>
                <c:pt idx="1">
                  <c:v>1.17827298050139</c:v>
                </c:pt>
                <c:pt idx="2">
                  <c:v>0.833333333333333</c:v>
                </c:pt>
                <c:pt idx="3">
                  <c:v>0.833887043189369</c:v>
                </c:pt>
                <c:pt idx="4">
                  <c:v>0.473048327137546</c:v>
                </c:pt>
                <c:pt idx="5">
                  <c:v>0.68</c:v>
                </c:pt>
                <c:pt idx="6">
                  <c:v>0.544235924932976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Eng Trends'!$A$15</c:f>
              <c:strCache>
                <c:ptCount val="1"/>
                <c:pt idx="0">
                  <c:v> J5 Other materials technology 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Eng Trends'!$B$15:$H$15</c:f>
              <c:numCache>
                <c:formatCode>General</c:formatCode>
                <c:ptCount val="7"/>
                <c:pt idx="0">
                  <c:v>0.74155069582505</c:v>
                </c:pt>
                <c:pt idx="1">
                  <c:v>0.553699284009547</c:v>
                </c:pt>
                <c:pt idx="2">
                  <c:v>0.532828282828283</c:v>
                </c:pt>
                <c:pt idx="3">
                  <c:v>0.8215859030837</c:v>
                </c:pt>
                <c:pt idx="4">
                  <c:v>0.301176470588235</c:v>
                </c:pt>
                <c:pt idx="5">
                  <c:v>0.574603174603175</c:v>
                </c:pt>
                <c:pt idx="6">
                  <c:v>0.771186440677966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Eng Trends'!$A$16</c:f>
              <c:strCache>
                <c:ptCount val="1"/>
                <c:pt idx="0">
                  <c:v> J6 Maritime technology 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Eng Trends'!$B$16:$H$16</c:f>
              <c:numCache>
                <c:formatCode>General</c:formatCode>
                <c:ptCount val="7"/>
                <c:pt idx="0">
                  <c:v>1.38022813688213</c:v>
                </c:pt>
                <c:pt idx="1">
                  <c:v>1.19354838709677</c:v>
                </c:pt>
                <c:pt idx="2">
                  <c:v>1.12225705329154</c:v>
                </c:pt>
                <c:pt idx="3">
                  <c:v>0.855813953488372</c:v>
                </c:pt>
                <c:pt idx="4">
                  <c:v>0.510013351134847</c:v>
                </c:pt>
                <c:pt idx="5">
                  <c:v>0.907356948228883</c:v>
                </c:pt>
                <c:pt idx="6">
                  <c:v>0.859838274932615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Eng Trends'!$A$17</c:f>
              <c:strCache>
                <c:ptCount val="1"/>
                <c:pt idx="0">
                  <c:v> J8 Biotechnology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Eng Trends'!$B$17:$H$17</c:f>
              <c:numCache>
                <c:formatCode>General</c:formatCode>
                <c:ptCount val="7"/>
                <c:pt idx="0">
                  <c:v>0.70048309178744</c:v>
                </c:pt>
                <c:pt idx="1">
                  <c:v>0.617283950617284</c:v>
                </c:pt>
                <c:pt idx="2">
                  <c:v>0.79144385026738</c:v>
                </c:pt>
                <c:pt idx="3">
                  <c:v>0.76824034334764</c:v>
                </c:pt>
                <c:pt idx="4">
                  <c:v>0.280952380952381</c:v>
                </c:pt>
                <c:pt idx="5">
                  <c:v>0.630208333333333</c:v>
                </c:pt>
                <c:pt idx="6">
                  <c:v>0.696296296296296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Eng Trends'!$A$18</c:f>
              <c:strCache>
                <c:ptCount val="1"/>
                <c:pt idx="0">
                  <c:v> J9 Other engineering and technologies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g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Eng Trends'!$B$18:$H$18</c:f>
              <c:numCache>
                <c:formatCode>General</c:formatCode>
                <c:ptCount val="7"/>
                <c:pt idx="0">
                  <c:v>0.18010752688172</c:v>
                </c:pt>
                <c:pt idx="1">
                  <c:v>0.252199413489736</c:v>
                </c:pt>
                <c:pt idx="2">
                  <c:v>0.248081841432225</c:v>
                </c:pt>
                <c:pt idx="3">
                  <c:v>0.767123287671233</c:v>
                </c:pt>
                <c:pt idx="4">
                  <c:v>0.0952955367913148</c:v>
                </c:pt>
                <c:pt idx="5">
                  <c:v>0.235294117647059</c:v>
                </c:pt>
                <c:pt idx="6">
                  <c:v>0.412650602409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63219"/>
        <c:axId val="86966612"/>
      </c:lineChart>
      <c:catAx>
        <c:axId val="537632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66612"/>
        <c:crossesAt val="0"/>
        <c:auto val="1"/>
        <c:lblAlgn val="ctr"/>
        <c:lblOffset val="100"/>
        <c:noMultiLvlLbl val="0"/>
      </c:catAx>
      <c:valAx>
        <c:axId val="869666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/Accepta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6321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UCAS Applications: Acceptances Ratios 1994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General Trends'!$A$2</c:f>
              <c:strCache>
                <c:ptCount val="1"/>
                <c:pt idx="0">
                  <c:v>A Medicine/Dentistry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2:$H$2</c:f>
              <c:numCache>
                <c:formatCode>General</c:formatCode>
                <c:ptCount val="7"/>
                <c:pt idx="0">
                  <c:v>2.38412643875623</c:v>
                </c:pt>
                <c:pt idx="1">
                  <c:v>2.48436681222707</c:v>
                </c:pt>
                <c:pt idx="2">
                  <c:v>2.38485241647746</c:v>
                </c:pt>
                <c:pt idx="3">
                  <c:v>0.931904761904762</c:v>
                </c:pt>
                <c:pt idx="4">
                  <c:v>2.18625137643543</c:v>
                </c:pt>
                <c:pt idx="5">
                  <c:v>1.90539332538737</c:v>
                </c:pt>
                <c:pt idx="6">
                  <c:v>1.677124366910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General Trends'!$A$3</c:f>
              <c:strCache>
                <c:ptCount val="1"/>
                <c:pt idx="0">
                  <c:v>B Subjects allied to medicine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3:$H$3</c:f>
              <c:numCache>
                <c:formatCode>General</c:formatCode>
                <c:ptCount val="7"/>
                <c:pt idx="0">
                  <c:v>1.75049446926965</c:v>
                </c:pt>
                <c:pt idx="1">
                  <c:v>1.63655830251119</c:v>
                </c:pt>
                <c:pt idx="2">
                  <c:v>1.49496564795072</c:v>
                </c:pt>
                <c:pt idx="3">
                  <c:v>0.82693909764546</c:v>
                </c:pt>
                <c:pt idx="4">
                  <c:v>1.42663066407898</c:v>
                </c:pt>
                <c:pt idx="5">
                  <c:v>1.35953426376039</c:v>
                </c:pt>
                <c:pt idx="6">
                  <c:v>1.327178563386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General Trends'!$A$4</c:f>
              <c:strCache>
                <c:ptCount val="1"/>
                <c:pt idx="0">
                  <c:v>C Biological sciences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4:$H$4</c:f>
              <c:numCache>
                <c:formatCode>General</c:formatCode>
                <c:ptCount val="7"/>
                <c:pt idx="0">
                  <c:v>1.28697079863962</c:v>
                </c:pt>
                <c:pt idx="1">
                  <c:v>1.20012162087456</c:v>
                </c:pt>
                <c:pt idx="2">
                  <c:v>1.16852843662331</c:v>
                </c:pt>
                <c:pt idx="3">
                  <c:v>0.839059923034634</c:v>
                </c:pt>
                <c:pt idx="4">
                  <c:v>1.13286643818606</c:v>
                </c:pt>
                <c:pt idx="5">
                  <c:v>1.08451195219124</c:v>
                </c:pt>
                <c:pt idx="6">
                  <c:v>1.038762049720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General Trends'!$A$5</c:f>
              <c:strCache>
                <c:ptCount val="1"/>
                <c:pt idx="0">
                  <c:v>D Agriculture and related subjects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5:$H$5</c:f>
              <c:numCache>
                <c:formatCode>General</c:formatCode>
                <c:ptCount val="7"/>
                <c:pt idx="0">
                  <c:v>1.61472785485592</c:v>
                </c:pt>
                <c:pt idx="1">
                  <c:v>1.7157579787234</c:v>
                </c:pt>
                <c:pt idx="2">
                  <c:v>1.65851272015656</c:v>
                </c:pt>
                <c:pt idx="3">
                  <c:v>0.841946207313388</c:v>
                </c:pt>
                <c:pt idx="4">
                  <c:v>1.59428571428571</c:v>
                </c:pt>
                <c:pt idx="5">
                  <c:v>1.52902843601896</c:v>
                </c:pt>
                <c:pt idx="6">
                  <c:v>1.649618805590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General Trends'!$A$6</c:f>
              <c:strCache>
                <c:ptCount val="1"/>
                <c:pt idx="0">
                  <c:v>F Physical sciences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6:$H$6</c:f>
              <c:numCache>
                <c:formatCode>General</c:formatCode>
                <c:ptCount val="7"/>
                <c:pt idx="0">
                  <c:v>1.01280106776679</c:v>
                </c:pt>
                <c:pt idx="1">
                  <c:v>0.945418991200322</c:v>
                </c:pt>
                <c:pt idx="2">
                  <c:v>0.887440344546619</c:v>
                </c:pt>
                <c:pt idx="3">
                  <c:v>0.854946377763187</c:v>
                </c:pt>
                <c:pt idx="4">
                  <c:v>0.887466823945739</c:v>
                </c:pt>
                <c:pt idx="5">
                  <c:v>0.863291294232888</c:v>
                </c:pt>
                <c:pt idx="6">
                  <c:v>0.8851787153990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General Trends'!$A$7</c:f>
              <c:strCache>
                <c:ptCount val="1"/>
                <c:pt idx="0">
                  <c:v>G Mathematical sciences and informatics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7:$H$7</c:f>
              <c:numCache>
                <c:formatCode>General</c:formatCode>
                <c:ptCount val="7"/>
                <c:pt idx="0">
                  <c:v>1.2206054627289</c:v>
                </c:pt>
                <c:pt idx="1">
                  <c:v>1.09986740917529</c:v>
                </c:pt>
                <c:pt idx="2">
                  <c:v>1.04229283952915</c:v>
                </c:pt>
                <c:pt idx="3">
                  <c:v>0.813214169115247</c:v>
                </c:pt>
                <c:pt idx="4">
                  <c:v>1.02822729623882</c:v>
                </c:pt>
                <c:pt idx="5">
                  <c:v>1.0475518508795</c:v>
                </c:pt>
                <c:pt idx="6">
                  <c:v>1.075775601720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General Trends'!$A$8</c:f>
              <c:strCache>
                <c:ptCount val="1"/>
                <c:pt idx="0">
                  <c:v>H/J Engineering and technology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8:$H$8</c:f>
              <c:numCache>
                <c:formatCode>General</c:formatCode>
                <c:ptCount val="7"/>
                <c:pt idx="0">
                  <c:v>1.14950740768594</c:v>
                </c:pt>
                <c:pt idx="1">
                  <c:v>1.0639336261591</c:v>
                </c:pt>
                <c:pt idx="2">
                  <c:v>1.00853757267977</c:v>
                </c:pt>
                <c:pt idx="3">
                  <c:v>0.823868369897251</c:v>
                </c:pt>
                <c:pt idx="4">
                  <c:v>0.935830287501413</c:v>
                </c:pt>
                <c:pt idx="5">
                  <c:v>0.912980278148817</c:v>
                </c:pt>
                <c:pt idx="6">
                  <c:v>0.92785143669747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General Trends'!$A$9</c:f>
              <c:strCache>
                <c:ptCount val="1"/>
                <c:pt idx="0">
                  <c:v>K Architecture, building and planning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9:$H$9</c:f>
              <c:numCache>
                <c:formatCode>General</c:formatCode>
                <c:ptCount val="7"/>
                <c:pt idx="0">
                  <c:v>1.30214840774036</c:v>
                </c:pt>
                <c:pt idx="1">
                  <c:v>1.15491201330193</c:v>
                </c:pt>
                <c:pt idx="2">
                  <c:v>1.07126792240652</c:v>
                </c:pt>
                <c:pt idx="3">
                  <c:v>0.829025062327779</c:v>
                </c:pt>
                <c:pt idx="4">
                  <c:v>0.970101066816395</c:v>
                </c:pt>
                <c:pt idx="5">
                  <c:v>0.899429386590585</c:v>
                </c:pt>
                <c:pt idx="6">
                  <c:v>0.90189781021897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General Trends'!$A$10</c:f>
              <c:strCache>
                <c:ptCount val="1"/>
                <c:pt idx="0">
                  <c:v>L/M Social studies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10:$H$10</c:f>
              <c:numCache>
                <c:formatCode>General</c:formatCode>
                <c:ptCount val="7"/>
                <c:pt idx="0">
                  <c:v>1.31261243254048</c:v>
                </c:pt>
                <c:pt idx="1">
                  <c:v>1.20818308572528</c:v>
                </c:pt>
                <c:pt idx="2">
                  <c:v>1.06612990772571</c:v>
                </c:pt>
                <c:pt idx="3">
                  <c:v>0.817565325591041</c:v>
                </c:pt>
                <c:pt idx="4">
                  <c:v>1.01335811106253</c:v>
                </c:pt>
                <c:pt idx="5">
                  <c:v>0.997511953441077</c:v>
                </c:pt>
                <c:pt idx="6">
                  <c:v>0.98649201801064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General Trends'!$A$11</c:f>
              <c:strCache>
                <c:ptCount val="1"/>
                <c:pt idx="0">
                  <c:v>N Business and administrative studies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11:$H$11</c:f>
              <c:numCache>
                <c:formatCode>General</c:formatCode>
                <c:ptCount val="7"/>
                <c:pt idx="0">
                  <c:v>1.88140546644084</c:v>
                </c:pt>
                <c:pt idx="1">
                  <c:v>1.64493553166672</c:v>
                </c:pt>
                <c:pt idx="2">
                  <c:v>1.44582043343653</c:v>
                </c:pt>
                <c:pt idx="3">
                  <c:v>0.819806533856575</c:v>
                </c:pt>
                <c:pt idx="4">
                  <c:v>1.34590361149984</c:v>
                </c:pt>
                <c:pt idx="5">
                  <c:v>1.27988162833221</c:v>
                </c:pt>
                <c:pt idx="6">
                  <c:v>1.24536001376632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General Trends'!$A$12</c:f>
              <c:strCache>
                <c:ptCount val="1"/>
                <c:pt idx="0">
                  <c:v>P Mass communications and documentation 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12:$H$12</c:f>
              <c:numCache>
                <c:formatCode>General</c:formatCode>
                <c:ptCount val="7"/>
                <c:pt idx="0">
                  <c:v>1.64001002757583</c:v>
                </c:pt>
                <c:pt idx="1">
                  <c:v>1.80126910873954</c:v>
                </c:pt>
                <c:pt idx="2">
                  <c:v>1.57851014571701</c:v>
                </c:pt>
                <c:pt idx="3">
                  <c:v>0.824711316397229</c:v>
                </c:pt>
                <c:pt idx="4">
                  <c:v>1.28008906597914</c:v>
                </c:pt>
                <c:pt idx="5">
                  <c:v>1.19071758476963</c:v>
                </c:pt>
                <c:pt idx="6">
                  <c:v>1.1662793154447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General Trends'!$A$13</c:f>
              <c:strCache>
                <c:ptCount val="1"/>
                <c:pt idx="0">
                  <c:v>Q/R/T Languages and related disciplines 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13:$H$13</c:f>
              <c:numCache>
                <c:formatCode>General</c:formatCode>
                <c:ptCount val="7"/>
                <c:pt idx="0">
                  <c:v>1.19496113642455</c:v>
                </c:pt>
                <c:pt idx="1">
                  <c:v>1.11131032421933</c:v>
                </c:pt>
                <c:pt idx="2">
                  <c:v>1.0371930496386</c:v>
                </c:pt>
                <c:pt idx="3">
                  <c:v>0.856894165959916</c:v>
                </c:pt>
                <c:pt idx="4">
                  <c:v>1.0173846227729</c:v>
                </c:pt>
                <c:pt idx="5">
                  <c:v>0.988851114888511</c:v>
                </c:pt>
                <c:pt idx="6">
                  <c:v>0.952849926009083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General Trends'!$A$14</c:f>
              <c:strCache>
                <c:ptCount val="1"/>
                <c:pt idx="0">
                  <c:v>V Humanities 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14:$H$14</c:f>
              <c:numCache>
                <c:formatCode>General</c:formatCode>
                <c:ptCount val="7"/>
                <c:pt idx="0">
                  <c:v>1.12654191491147</c:v>
                </c:pt>
                <c:pt idx="1">
                  <c:v>1.0417762895639</c:v>
                </c:pt>
                <c:pt idx="2">
                  <c:v>0.974651457541191</c:v>
                </c:pt>
                <c:pt idx="3">
                  <c:v>0.858538097821874</c:v>
                </c:pt>
                <c:pt idx="4">
                  <c:v>0.976705071062148</c:v>
                </c:pt>
                <c:pt idx="5">
                  <c:v>0.96307874281852</c:v>
                </c:pt>
                <c:pt idx="6">
                  <c:v>0.954319845209052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'General Trends'!$A$15</c:f>
              <c:strCache>
                <c:ptCount val="1"/>
                <c:pt idx="0">
                  <c:v>W Creative arts 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15:$H$15</c:f>
              <c:numCache>
                <c:formatCode>General</c:formatCode>
                <c:ptCount val="7"/>
                <c:pt idx="0">
                  <c:v>2.39149950904755</c:v>
                </c:pt>
                <c:pt idx="1">
                  <c:v>2.10218350005378</c:v>
                </c:pt>
                <c:pt idx="2">
                  <c:v>1.86044849459484</c:v>
                </c:pt>
                <c:pt idx="3">
                  <c:v>0.867923869390606</c:v>
                </c:pt>
                <c:pt idx="4">
                  <c:v>1.55146265839849</c:v>
                </c:pt>
                <c:pt idx="5">
                  <c:v>1.4929127700479</c:v>
                </c:pt>
                <c:pt idx="6">
                  <c:v>1.46522008679479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'General Trends'!$A$16</c:f>
              <c:strCache>
                <c:ptCount val="1"/>
                <c:pt idx="0">
                  <c:v>X Education 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16:$H$16</c:f>
              <c:numCache>
                <c:formatCode>General</c:formatCode>
                <c:ptCount val="7"/>
                <c:pt idx="0">
                  <c:v>2.03503127792672</c:v>
                </c:pt>
                <c:pt idx="1">
                  <c:v>1.77701087201696</c:v>
                </c:pt>
                <c:pt idx="2">
                  <c:v>1.63481243678262</c:v>
                </c:pt>
                <c:pt idx="3">
                  <c:v>0.870403737070404</c:v>
                </c:pt>
                <c:pt idx="4">
                  <c:v>1.39257146831745</c:v>
                </c:pt>
                <c:pt idx="5">
                  <c:v>1.24582772543742</c:v>
                </c:pt>
                <c:pt idx="6">
                  <c:v>1.21811113345399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'General Trends'!$A$17</c:f>
              <c:strCache>
                <c:ptCount val="1"/>
                <c:pt idx="0">
                  <c:v>Y Combined sciences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17:$H$17</c:f>
              <c:numCache>
                <c:formatCode>General</c:formatCode>
                <c:ptCount val="7"/>
                <c:pt idx="0">
                  <c:v>0.286673630801373</c:v>
                </c:pt>
                <c:pt idx="1">
                  <c:v>0.299651567944251</c:v>
                </c:pt>
                <c:pt idx="2">
                  <c:v>0.316521739130435</c:v>
                </c:pt>
                <c:pt idx="3">
                  <c:v>0.800410349937308</c:v>
                </c:pt>
                <c:pt idx="4">
                  <c:v>0.318435754189944</c:v>
                </c:pt>
                <c:pt idx="5">
                  <c:v>0.312413706539475</c:v>
                </c:pt>
                <c:pt idx="6">
                  <c:v>0.303735182285842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'General Trends'!$A$18</c:f>
              <c:strCache>
                <c:ptCount val="1"/>
                <c:pt idx="0">
                  <c:v>Y Combined social studies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18:$H$18</c:f>
              <c:numCache>
                <c:formatCode>General</c:formatCode>
                <c:ptCount val="7"/>
                <c:pt idx="0">
                  <c:v>0.474050632911392</c:v>
                </c:pt>
                <c:pt idx="1">
                  <c:v>0.442111080408953</c:v>
                </c:pt>
                <c:pt idx="2">
                  <c:v>0.435571196534922</c:v>
                </c:pt>
                <c:pt idx="3">
                  <c:v>0.806993328732459</c:v>
                </c:pt>
                <c:pt idx="4">
                  <c:v>0.395390872119295</c:v>
                </c:pt>
                <c:pt idx="5">
                  <c:v>0.387081891580162</c:v>
                </c:pt>
                <c:pt idx="6">
                  <c:v>0.369304556354916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'General Trends'!$A$19</c:f>
              <c:strCache>
                <c:ptCount val="1"/>
                <c:pt idx="0">
                  <c:v>Y Combined arts 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19:$H$19</c:f>
              <c:numCache>
                <c:formatCode>General</c:formatCode>
                <c:ptCount val="7"/>
                <c:pt idx="0">
                  <c:v>0.825693021249056</c:v>
                </c:pt>
                <c:pt idx="1">
                  <c:v>0.835990888382688</c:v>
                </c:pt>
                <c:pt idx="2">
                  <c:v>0.803134513473898</c:v>
                </c:pt>
                <c:pt idx="3">
                  <c:v>0.838981310330663</c:v>
                </c:pt>
                <c:pt idx="4">
                  <c:v>0.669138679944909</c:v>
                </c:pt>
                <c:pt idx="5">
                  <c:v>0.671392460709968</c:v>
                </c:pt>
                <c:pt idx="6">
                  <c:v>0.656753274640326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'General Trends'!$A$20</c:f>
              <c:strCache>
                <c:ptCount val="1"/>
                <c:pt idx="0">
                  <c:v>Y Science combined with social studies or arts 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20:$H$20</c:f>
              <c:numCache>
                <c:formatCode>General</c:formatCode>
                <c:ptCount val="7"/>
                <c:pt idx="0">
                  <c:v>0.535315466219989</c:v>
                </c:pt>
                <c:pt idx="1">
                  <c:v>0.479146341463415</c:v>
                </c:pt>
                <c:pt idx="2">
                  <c:v>0.481515059937544</c:v>
                </c:pt>
                <c:pt idx="3">
                  <c:v>0.813896152409414</c:v>
                </c:pt>
                <c:pt idx="4">
                  <c:v>0.45679012345679</c:v>
                </c:pt>
                <c:pt idx="5">
                  <c:v>0.457775919732441</c:v>
                </c:pt>
                <c:pt idx="6">
                  <c:v>0.50320965464116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'General Trends'!$A$21</c:f>
              <c:strCache>
                <c:ptCount val="1"/>
                <c:pt idx="0">
                  <c:v>Y Social studies combined with arts 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21:$H$21</c:f>
              <c:numCache>
                <c:formatCode>General</c:formatCode>
                <c:ptCount val="7"/>
                <c:pt idx="0">
                  <c:v>0.872368109770523</c:v>
                </c:pt>
                <c:pt idx="1">
                  <c:v>0.81206858160766</c:v>
                </c:pt>
                <c:pt idx="2">
                  <c:v>0.732849740932642</c:v>
                </c:pt>
                <c:pt idx="3">
                  <c:v>0.858947765415802</c:v>
                </c:pt>
                <c:pt idx="4">
                  <c:v>0.692825525636297</c:v>
                </c:pt>
                <c:pt idx="5">
                  <c:v>0.684054587897289</c:v>
                </c:pt>
                <c:pt idx="6">
                  <c:v>0.68854895104895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'General Trends'!$A$22</c:f>
              <c:strCache>
                <c:ptCount val="1"/>
                <c:pt idx="0">
                  <c:v>Z Other general and combined studies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eneral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General Trends'!$B$22:$H$22</c:f>
              <c:numCache>
                <c:formatCode>General</c:formatCode>
                <c:ptCount val="7"/>
                <c:pt idx="0">
                  <c:v>0.660913831636454</c:v>
                </c:pt>
                <c:pt idx="1">
                  <c:v>0.38492143772338</c:v>
                </c:pt>
                <c:pt idx="2">
                  <c:v>0.375</c:v>
                </c:pt>
                <c:pt idx="3">
                  <c:v>0.767397936946099</c:v>
                </c:pt>
                <c:pt idx="4">
                  <c:v>0.328090303478905</c:v>
                </c:pt>
                <c:pt idx="5">
                  <c:v>0.290052736861248</c:v>
                </c:pt>
                <c:pt idx="6">
                  <c:v>0.3268359643102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497914"/>
        <c:axId val="13673687"/>
      </c:lineChart>
      <c:catAx>
        <c:axId val="974979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73687"/>
        <c:crossesAt val="0"/>
        <c:auto val="1"/>
        <c:lblAlgn val="ctr"/>
        <c:lblOffset val="100"/>
        <c:noMultiLvlLbl val="0"/>
      </c:catAx>
      <c:valAx>
        <c:axId val="136736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/accepta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979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aths &amp; Informatics Application:Acceptance Ratios 1994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Maths Trends'!$A$2</c:f>
              <c:strCache>
                <c:ptCount val="1"/>
                <c:pt idx="0">
                  <c:v> G1 Mathematics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Maths Trends'!$B$2:$H$2</c:f>
              <c:numCache>
                <c:formatCode>General</c:formatCode>
                <c:ptCount val="7"/>
                <c:pt idx="0">
                  <c:v>0.858126383083354</c:v>
                </c:pt>
                <c:pt idx="1">
                  <c:v>0.837996708205972</c:v>
                </c:pt>
                <c:pt idx="2">
                  <c:v>0.820474460354777</c:v>
                </c:pt>
                <c:pt idx="3">
                  <c:v>0.861928934010152</c:v>
                </c:pt>
                <c:pt idx="4">
                  <c:v>0.81266987246498</c:v>
                </c:pt>
                <c:pt idx="5">
                  <c:v>0.83574271946365</c:v>
                </c:pt>
                <c:pt idx="6">
                  <c:v>0.852149370386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Maths Trends'!$A$3</c:f>
              <c:strCache>
                <c:ptCount val="1"/>
                <c:pt idx="0">
                  <c:v> G4 Statistics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Maths Trends'!$B$3:$H$3</c:f>
              <c:numCache>
                <c:formatCode>General</c:formatCode>
                <c:ptCount val="7"/>
                <c:pt idx="0">
                  <c:v>0.327380952380952</c:v>
                </c:pt>
                <c:pt idx="1">
                  <c:v>0.366153846153846</c:v>
                </c:pt>
                <c:pt idx="2">
                  <c:v>0.302521008403361</c:v>
                </c:pt>
                <c:pt idx="3">
                  <c:v>0.811855670103093</c:v>
                </c:pt>
                <c:pt idx="4">
                  <c:v>0.336734693877551</c:v>
                </c:pt>
                <c:pt idx="5">
                  <c:v>0.346278317152104</c:v>
                </c:pt>
                <c:pt idx="6">
                  <c:v>0.3457627118644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Maths Trends'!$A$4</c:f>
              <c:strCache>
                <c:ptCount val="1"/>
                <c:pt idx="0">
                  <c:v> G5 Computer science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Maths Trends'!$B$4:$H$4</c:f>
              <c:numCache>
                <c:formatCode>General</c:formatCode>
                <c:ptCount val="7"/>
                <c:pt idx="0">
                  <c:v>1.39108677178737</c:v>
                </c:pt>
                <c:pt idx="1">
                  <c:v>1.28009345794393</c:v>
                </c:pt>
                <c:pt idx="2">
                  <c:v>1.15708410612047</c:v>
                </c:pt>
                <c:pt idx="3">
                  <c:v>0.796875</c:v>
                </c:pt>
                <c:pt idx="4">
                  <c:v>1.15466550392426</c:v>
                </c:pt>
                <c:pt idx="5">
                  <c:v>1.18591733376899</c:v>
                </c:pt>
                <c:pt idx="6">
                  <c:v>1.200586597733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Maths Trends'!$A$5</c:f>
              <c:strCache>
                <c:ptCount val="1"/>
                <c:pt idx="0">
                  <c:v> G6 Computer systems engineering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Maths Trends'!$B$5:$H$5</c:f>
              <c:numCache>
                <c:formatCode>General</c:formatCode>
                <c:ptCount val="7"/>
                <c:pt idx="1">
                  <c:v>0.26713532513181</c:v>
                </c:pt>
                <c:pt idx="2">
                  <c:v>0.325497287522604</c:v>
                </c:pt>
                <c:pt idx="3">
                  <c:v>0.822884012539185</c:v>
                </c:pt>
                <c:pt idx="4">
                  <c:v>0.3139896373057</c:v>
                </c:pt>
                <c:pt idx="5">
                  <c:v>0.321831869510665</c:v>
                </c:pt>
                <c:pt idx="6">
                  <c:v>0.34816625916870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Maths Trends'!$A$6</c:f>
              <c:strCache>
                <c:ptCount val="1"/>
                <c:pt idx="0">
                  <c:v> G7 Software engineering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Maths Trends'!$B$6:$H$6</c:f>
              <c:numCache>
                <c:formatCode>General</c:formatCode>
                <c:ptCount val="7"/>
                <c:pt idx="1">
                  <c:v>0.722689075630252</c:v>
                </c:pt>
                <c:pt idx="2">
                  <c:v>0.681318681318681</c:v>
                </c:pt>
                <c:pt idx="3">
                  <c:v>0.789092664092664</c:v>
                </c:pt>
                <c:pt idx="4">
                  <c:v>0.604058893752487</c:v>
                </c:pt>
                <c:pt idx="5">
                  <c:v>0.597569692637598</c:v>
                </c:pt>
                <c:pt idx="6">
                  <c:v>0.64750171115674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Maths Trends'!$A$7</c:f>
              <c:strCache>
                <c:ptCount val="1"/>
                <c:pt idx="0">
                  <c:v> G8 Artificial intelligence (see also C8 and H6)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Maths Trends'!$B$7:$H$7</c:f>
              <c:numCache>
                <c:formatCode>General</c:formatCode>
                <c:ptCount val="7"/>
                <c:pt idx="1">
                  <c:v>0.466666666666667</c:v>
                </c:pt>
                <c:pt idx="2">
                  <c:v>0.59016393442623</c:v>
                </c:pt>
                <c:pt idx="3">
                  <c:v>0.802139037433155</c:v>
                </c:pt>
                <c:pt idx="4">
                  <c:v>0.502994011976048</c:v>
                </c:pt>
                <c:pt idx="5">
                  <c:v>0.724409448818898</c:v>
                </c:pt>
                <c:pt idx="6">
                  <c:v>0.57142857142857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Maths Trends'!$A$8</c:f>
              <c:strCache>
                <c:ptCount val="1"/>
                <c:pt idx="0">
                  <c:v> G9 Other mathematical and informatics sciences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Maths Trends'!$B$8:$H$8</c:f>
              <c:numCache>
                <c:formatCode>General</c:formatCode>
                <c:ptCount val="7"/>
                <c:pt idx="0">
                  <c:v>0.174657534246575</c:v>
                </c:pt>
                <c:pt idx="1">
                  <c:v>0.29951690821256</c:v>
                </c:pt>
                <c:pt idx="2">
                  <c:v>0.232142857142857</c:v>
                </c:pt>
                <c:pt idx="3">
                  <c:v>0.7375</c:v>
                </c:pt>
                <c:pt idx="4">
                  <c:v>0.239583333333333</c:v>
                </c:pt>
                <c:pt idx="5">
                  <c:v>0.216867469879518</c:v>
                </c:pt>
                <c:pt idx="6">
                  <c:v>0.18115942028985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Maths Trends'!$A$9</c:f>
              <c:strCache>
                <c:ptCount val="1"/>
                <c:pt idx="0">
                  <c:v> GG Combinations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th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Maths Trends'!$B$9:$H$9</c:f>
              <c:numCache>
                <c:formatCode>General</c:formatCode>
                <c:ptCount val="7"/>
                <c:pt idx="0">
                  <c:v>0.887459807073955</c:v>
                </c:pt>
                <c:pt idx="1">
                  <c:v>0.621720116618076</c:v>
                </c:pt>
                <c:pt idx="2">
                  <c:v>0.676008202323992</c:v>
                </c:pt>
                <c:pt idx="3">
                  <c:v>0.847497089639115</c:v>
                </c:pt>
                <c:pt idx="4">
                  <c:v>0.4925</c:v>
                </c:pt>
                <c:pt idx="5">
                  <c:v>0.420580700256191</c:v>
                </c:pt>
                <c:pt idx="6">
                  <c:v>0.452361889511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540924"/>
        <c:axId val="19125472"/>
      </c:lineChart>
      <c:catAx>
        <c:axId val="765409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25472"/>
        <c:crossesAt val="0"/>
        <c:auto val="1"/>
        <c:lblAlgn val="ctr"/>
        <c:lblOffset val="100"/>
        <c:noMultiLvlLbl val="0"/>
      </c:catAx>
      <c:valAx>
        <c:axId val="191254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/Accepta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409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usiness &amp; Admin Studies Applications:Acceptances Ratios 1994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Bus Trends'!$A$2</c:f>
              <c:strCache>
                <c:ptCount val="1"/>
                <c:pt idx="0">
                  <c:v> N1 Business management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Bus Trends'!$B$2:$H$2</c:f>
              <c:numCache>
                <c:formatCode>General</c:formatCode>
                <c:ptCount val="7"/>
                <c:pt idx="0">
                  <c:v>2.21016410799365</c:v>
                </c:pt>
                <c:pt idx="1">
                  <c:v>1.9497337468547</c:v>
                </c:pt>
                <c:pt idx="2">
                  <c:v>1.60651731160896</c:v>
                </c:pt>
                <c:pt idx="3">
                  <c:v>0.822331299600899</c:v>
                </c:pt>
                <c:pt idx="4">
                  <c:v>1.43051624208114</c:v>
                </c:pt>
                <c:pt idx="5">
                  <c:v>1.34711951848667</c:v>
                </c:pt>
                <c:pt idx="6">
                  <c:v>1.285917876547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us Trends'!$A$3</c:f>
              <c:strCache>
                <c:ptCount val="1"/>
                <c:pt idx="0">
                  <c:v> N2 Operational research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Bus Trends'!$B$3:$H$3</c:f>
              <c:numCache>
                <c:formatCode>General</c:formatCode>
                <c:ptCount val="7"/>
                <c:pt idx="0">
                  <c:v>0.133333333333333</c:v>
                </c:pt>
                <c:pt idx="1">
                  <c:v>0.0987654320987654</c:v>
                </c:pt>
                <c:pt idx="2">
                  <c:v>0.0606060606060606</c:v>
                </c:pt>
                <c:pt idx="3">
                  <c:v>0.698630136986301</c:v>
                </c:pt>
                <c:pt idx="4">
                  <c:v>0.121212121212121</c:v>
                </c:pt>
                <c:pt idx="5">
                  <c:v>0.03125</c:v>
                </c:pt>
                <c:pt idx="6">
                  <c:v>0.05263157894736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us Trends'!$A$4</c:f>
              <c:strCache>
                <c:ptCount val="1"/>
                <c:pt idx="0">
                  <c:v> N3 Financial management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Bus Trends'!$B$4:$H$4</c:f>
              <c:numCache>
                <c:formatCode>General</c:formatCode>
                <c:ptCount val="7"/>
                <c:pt idx="0">
                  <c:v>0.522707797772065</c:v>
                </c:pt>
                <c:pt idx="1">
                  <c:v>0.523105360443623</c:v>
                </c:pt>
                <c:pt idx="2">
                  <c:v>0.587096774193548</c:v>
                </c:pt>
                <c:pt idx="3">
                  <c:v>0.830008673026886</c:v>
                </c:pt>
                <c:pt idx="4">
                  <c:v>0.584189723320158</c:v>
                </c:pt>
                <c:pt idx="5">
                  <c:v>0.582501918649271</c:v>
                </c:pt>
                <c:pt idx="6">
                  <c:v>0.54146730462519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us Trends'!$A$5</c:f>
              <c:strCache>
                <c:ptCount val="1"/>
                <c:pt idx="0">
                  <c:v> N4 Accountancy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Bus Trends'!$B$5:$H$5</c:f>
              <c:numCache>
                <c:formatCode>General</c:formatCode>
                <c:ptCount val="7"/>
                <c:pt idx="0">
                  <c:v>1.4191866527633</c:v>
                </c:pt>
                <c:pt idx="1">
                  <c:v>1.24072398190045</c:v>
                </c:pt>
                <c:pt idx="2">
                  <c:v>1.13943614130435</c:v>
                </c:pt>
                <c:pt idx="3">
                  <c:v>0.801502817783344</c:v>
                </c:pt>
                <c:pt idx="4">
                  <c:v>1.02498418722328</c:v>
                </c:pt>
                <c:pt idx="5">
                  <c:v>0.999166110740494</c:v>
                </c:pt>
                <c:pt idx="6">
                  <c:v>0.98068778587159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Bus Trends'!$A$6</c:f>
              <c:strCache>
                <c:ptCount val="1"/>
                <c:pt idx="0">
                  <c:v> N5 Marketing and market research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Bus Trends'!$B$6:$H$6</c:f>
              <c:numCache>
                <c:formatCode>General</c:formatCode>
                <c:ptCount val="7"/>
                <c:pt idx="0">
                  <c:v>0.810766721044046</c:v>
                </c:pt>
                <c:pt idx="1">
                  <c:v>0.768178993163456</c:v>
                </c:pt>
                <c:pt idx="2">
                  <c:v>0.874288670460424</c:v>
                </c:pt>
                <c:pt idx="3">
                  <c:v>0.813943894389439</c:v>
                </c:pt>
                <c:pt idx="4">
                  <c:v>0.876790830945559</c:v>
                </c:pt>
                <c:pt idx="5">
                  <c:v>0.910819672131148</c:v>
                </c:pt>
                <c:pt idx="6">
                  <c:v>0.89814814814814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Bus Trends'!$A$7</c:f>
              <c:strCache>
                <c:ptCount val="1"/>
                <c:pt idx="0">
                  <c:v> N6 Industrial relations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Bus Trends'!$B$7:$H$7</c:f>
              <c:numCache>
                <c:formatCode>General</c:formatCode>
                <c:ptCount val="7"/>
                <c:pt idx="0">
                  <c:v>0.146666666666667</c:v>
                </c:pt>
                <c:pt idx="1">
                  <c:v>0.0652173913043478</c:v>
                </c:pt>
                <c:pt idx="2">
                  <c:v>0.106382978723404</c:v>
                </c:pt>
                <c:pt idx="3">
                  <c:v>0.854430379746835</c:v>
                </c:pt>
                <c:pt idx="4">
                  <c:v>0.218884120171674</c:v>
                </c:pt>
                <c:pt idx="5">
                  <c:v>0.205776173285199</c:v>
                </c:pt>
                <c:pt idx="6">
                  <c:v>0.20257234726688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Bus Trends'!$A$8</c:f>
              <c:strCache>
                <c:ptCount val="1"/>
                <c:pt idx="0">
                  <c:v> N7 Institutional management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Bus Trends'!$B$8:$H$8</c:f>
              <c:numCache>
                <c:formatCode>General</c:formatCode>
                <c:ptCount val="7"/>
                <c:pt idx="0">
                  <c:v>2.1933784800602</c:v>
                </c:pt>
                <c:pt idx="1">
                  <c:v>1.79876875721431</c:v>
                </c:pt>
                <c:pt idx="2">
                  <c:v>1.59984956750658</c:v>
                </c:pt>
                <c:pt idx="3">
                  <c:v>0.827016972797024</c:v>
                </c:pt>
                <c:pt idx="4">
                  <c:v>1.57262277951933</c:v>
                </c:pt>
                <c:pt idx="5">
                  <c:v>1.38669610819763</c:v>
                </c:pt>
                <c:pt idx="6">
                  <c:v>1.3584693303320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Bus Trends'!$A$9</c:f>
              <c:strCache>
                <c:ptCount val="1"/>
                <c:pt idx="0">
                  <c:v> N8 Land and property management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Bus Trends'!$B$9:$H$9</c:f>
              <c:numCache>
                <c:formatCode>General</c:formatCode>
                <c:ptCount val="7"/>
                <c:pt idx="0">
                  <c:v>0.725533480500368</c:v>
                </c:pt>
                <c:pt idx="1">
                  <c:v>0.73208722741433</c:v>
                </c:pt>
                <c:pt idx="2">
                  <c:v>0.691607684529828</c:v>
                </c:pt>
                <c:pt idx="3">
                  <c:v>0.801217038539554</c:v>
                </c:pt>
                <c:pt idx="4">
                  <c:v>0.631578947368421</c:v>
                </c:pt>
                <c:pt idx="5">
                  <c:v>0.689839572192513</c:v>
                </c:pt>
                <c:pt idx="6">
                  <c:v>0.67238421955403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Bus Trends'!$A$10</c:f>
              <c:strCache>
                <c:ptCount val="1"/>
                <c:pt idx="0">
                  <c:v> N9 Other business and administrative studies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Bus Trends'!$B$10:$H$10</c:f>
              <c:numCache>
                <c:formatCode>General</c:formatCode>
                <c:ptCount val="7"/>
                <c:pt idx="0">
                  <c:v>0.363839285714286</c:v>
                </c:pt>
                <c:pt idx="1">
                  <c:v>0.606818181818182</c:v>
                </c:pt>
                <c:pt idx="2">
                  <c:v>0.470812182741117</c:v>
                </c:pt>
                <c:pt idx="3">
                  <c:v>0.841935483870968</c:v>
                </c:pt>
                <c:pt idx="4">
                  <c:v>0.579454253611557</c:v>
                </c:pt>
                <c:pt idx="5">
                  <c:v>0.575</c:v>
                </c:pt>
                <c:pt idx="6">
                  <c:v>0.554561717352415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Bus Trends'!$A$11</c:f>
              <c:strCache>
                <c:ptCount val="1"/>
                <c:pt idx="0">
                  <c:v> NN Combinations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us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Bus Trends'!$B$11:$H$11</c:f>
              <c:numCache>
                <c:formatCode>General</c:formatCode>
                <c:ptCount val="7"/>
                <c:pt idx="0">
                  <c:v>0.263888888888889</c:v>
                </c:pt>
                <c:pt idx="1">
                  <c:v>0.30327868852459</c:v>
                </c:pt>
                <c:pt idx="2">
                  <c:v>0.337004405286344</c:v>
                </c:pt>
                <c:pt idx="3">
                  <c:v>0.839429928741093</c:v>
                </c:pt>
                <c:pt idx="4">
                  <c:v>0.428275290215589</c:v>
                </c:pt>
                <c:pt idx="5">
                  <c:v>0.495713753261275</c:v>
                </c:pt>
                <c:pt idx="6">
                  <c:v>0.576586049772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87891"/>
        <c:axId val="73277323"/>
      </c:lineChart>
      <c:catAx>
        <c:axId val="763878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7323"/>
        <c:crossesAt val="0"/>
        <c:auto val="1"/>
        <c:lblAlgn val="ctr"/>
        <c:lblOffset val="100"/>
        <c:noMultiLvlLbl val="0"/>
      </c:catAx>
      <c:valAx>
        <c:axId val="732773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/Accepta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8789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hysical Science Applications:Acceptances 1994-20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Phy Sci Trends'!$A$2</c:f>
              <c:strCache>
                <c:ptCount val="1"/>
                <c:pt idx="0">
                  <c:v> F1 Chemistry 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y Sci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Phy Sci Trends'!$B$2:$H$2</c:f>
              <c:numCache>
                <c:formatCode>General</c:formatCode>
                <c:ptCount val="7"/>
                <c:pt idx="0">
                  <c:v>0.9137894957104</c:v>
                </c:pt>
                <c:pt idx="1">
                  <c:v>0.884615384615385</c:v>
                </c:pt>
                <c:pt idx="2">
                  <c:v>0.791818550020251</c:v>
                </c:pt>
                <c:pt idx="3">
                  <c:v>0.829549826856483</c:v>
                </c:pt>
                <c:pt idx="4">
                  <c:v>0.806098843322818</c:v>
                </c:pt>
                <c:pt idx="5">
                  <c:v>0.804274465691789</c:v>
                </c:pt>
                <c:pt idx="6">
                  <c:v>0.8319937775473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Phy Sci Trends'!$A$3</c:f>
              <c:strCache>
                <c:ptCount val="1"/>
                <c:pt idx="0">
                  <c:v> F2 Materials science 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y Sci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Phy Sci Trends'!$B$3:$H$3</c:f>
              <c:numCache>
                <c:formatCode>General</c:formatCode>
                <c:ptCount val="7"/>
                <c:pt idx="0">
                  <c:v>0.444444444444444</c:v>
                </c:pt>
                <c:pt idx="1">
                  <c:v>0.142857142857143</c:v>
                </c:pt>
                <c:pt idx="2">
                  <c:v>0.222222222222222</c:v>
                </c:pt>
                <c:pt idx="3">
                  <c:v>0.945945945945946</c:v>
                </c:pt>
                <c:pt idx="4">
                  <c:v>0</c:v>
                </c:pt>
                <c:pt idx="5">
                  <c:v>0</c:v>
                </c:pt>
                <c:pt idx="6">
                  <c:v>0.2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Phy Sci Trends'!$A$4</c:f>
              <c:strCache>
                <c:ptCount val="1"/>
                <c:pt idx="0">
                  <c:v> F3 Physics 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y Sci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Phy Sci Trends'!$B$4:$H$4</c:f>
              <c:numCache>
                <c:formatCode>General</c:formatCode>
                <c:ptCount val="7"/>
                <c:pt idx="0">
                  <c:v>1.07124681933842</c:v>
                </c:pt>
                <c:pt idx="1">
                  <c:v>0.99595015576324</c:v>
                </c:pt>
                <c:pt idx="2">
                  <c:v>0.971165644171779</c:v>
                </c:pt>
                <c:pt idx="3">
                  <c:v>0.889851831143416</c:v>
                </c:pt>
                <c:pt idx="4">
                  <c:v>1.03379601689801</c:v>
                </c:pt>
                <c:pt idx="5">
                  <c:v>0.994572158365262</c:v>
                </c:pt>
                <c:pt idx="6">
                  <c:v>0.9979360165118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Phy Sci Trends'!$A$5</c:f>
              <c:strCache>
                <c:ptCount val="1"/>
                <c:pt idx="0">
                  <c:v> F4 Archaeology (see also V6) 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y Sci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Phy Sci Trends'!$B$5:$H$5</c:f>
              <c:numCache>
                <c:formatCode>General</c:formatCode>
                <c:ptCount val="7"/>
                <c:pt idx="1">
                  <c:v>0.379807692307692</c:v>
                </c:pt>
                <c:pt idx="2">
                  <c:v>0.447826086956522</c:v>
                </c:pt>
                <c:pt idx="3">
                  <c:v>0.89937106918239</c:v>
                </c:pt>
                <c:pt idx="4">
                  <c:v>0.451127819548872</c:v>
                </c:pt>
                <c:pt idx="5">
                  <c:v>0.389021479713604</c:v>
                </c:pt>
                <c:pt idx="6">
                  <c:v>0.37313432835820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Phy Sci Trends'!$A$6</c:f>
              <c:strCache>
                <c:ptCount val="1"/>
                <c:pt idx="0">
                  <c:v> F5 Astronomy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y Sci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Phy Sci Trends'!$B$6:$H$6</c:f>
              <c:numCache>
                <c:formatCode>General</c:formatCode>
                <c:ptCount val="7"/>
                <c:pt idx="0">
                  <c:v>0.437837837837838</c:v>
                </c:pt>
                <c:pt idx="1">
                  <c:v>0.571428571428571</c:v>
                </c:pt>
                <c:pt idx="2">
                  <c:v>0.666666666666667</c:v>
                </c:pt>
                <c:pt idx="3">
                  <c:v>0.898989898989899</c:v>
                </c:pt>
                <c:pt idx="4">
                  <c:v>0.573221757322176</c:v>
                </c:pt>
                <c:pt idx="5">
                  <c:v>0.608695652173913</c:v>
                </c:pt>
                <c:pt idx="6">
                  <c:v>0.59605911330049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Phy Sci Trends'!$A$7</c:f>
              <c:strCache>
                <c:ptCount val="1"/>
                <c:pt idx="0">
                  <c:v> F6 Geology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y Sci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Phy Sci Trends'!$B$7:$H$7</c:f>
              <c:numCache>
                <c:formatCode>General</c:formatCode>
                <c:ptCount val="7"/>
                <c:pt idx="0">
                  <c:v>0.861868833430064</c:v>
                </c:pt>
                <c:pt idx="1">
                  <c:v>0.834474175482265</c:v>
                </c:pt>
                <c:pt idx="2">
                  <c:v>0.771663504111322</c:v>
                </c:pt>
                <c:pt idx="3">
                  <c:v>0.878250591016549</c:v>
                </c:pt>
                <c:pt idx="4">
                  <c:v>0.895964691046658</c:v>
                </c:pt>
                <c:pt idx="5">
                  <c:v>0.857230769230769</c:v>
                </c:pt>
                <c:pt idx="6">
                  <c:v>0.82520582647245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Phy Sci Trends'!$A$8</c:f>
              <c:strCache>
                <c:ptCount val="1"/>
                <c:pt idx="0">
                  <c:v> F7 Oceanography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y Sci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Phy Sci Trends'!$B$8:$H$8</c:f>
              <c:numCache>
                <c:formatCode>General</c:formatCode>
                <c:ptCount val="7"/>
                <c:pt idx="0">
                  <c:v>0.755102040816327</c:v>
                </c:pt>
                <c:pt idx="1">
                  <c:v>0.891025641025641</c:v>
                </c:pt>
                <c:pt idx="2">
                  <c:v>0.883116883116883</c:v>
                </c:pt>
                <c:pt idx="3">
                  <c:v>0.894117647058824</c:v>
                </c:pt>
                <c:pt idx="4">
                  <c:v>0.596938775510204</c:v>
                </c:pt>
                <c:pt idx="5">
                  <c:v>0.738532110091743</c:v>
                </c:pt>
                <c:pt idx="6">
                  <c:v>0.59205776173285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Phy Sci Trends'!$A$9</c:f>
              <c:strCache>
                <c:ptCount val="1"/>
                <c:pt idx="0">
                  <c:v> F8 Geography (see also L8)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y Sci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Phy Sci Trends'!$B$9:$H$9</c:f>
              <c:numCache>
                <c:formatCode>General</c:formatCode>
                <c:ptCount val="7"/>
                <c:pt idx="0">
                  <c:v>1.1580077286389</c:v>
                </c:pt>
                <c:pt idx="1">
                  <c:v>1.17358639778569</c:v>
                </c:pt>
                <c:pt idx="2">
                  <c:v>1.0553141050968</c:v>
                </c:pt>
                <c:pt idx="3">
                  <c:v>0.888080388080388</c:v>
                </c:pt>
                <c:pt idx="4">
                  <c:v>0.952915610286128</c:v>
                </c:pt>
                <c:pt idx="5">
                  <c:v>0.90646492434663</c:v>
                </c:pt>
                <c:pt idx="6">
                  <c:v>0.967366841710428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Phy Sci Trends'!$A$10</c:f>
              <c:strCache>
                <c:ptCount val="1"/>
                <c:pt idx="0">
                  <c:v> F9 Environmental and other physical sciences 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y Sci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Phy Sci Trends'!$B$10:$H$10</c:f>
              <c:numCache>
                <c:formatCode>General</c:formatCode>
                <c:ptCount val="7"/>
                <c:pt idx="0">
                  <c:v>0.890879478827362</c:v>
                </c:pt>
                <c:pt idx="1">
                  <c:v>0.780631903416388</c:v>
                </c:pt>
                <c:pt idx="2">
                  <c:v>0.768947963800905</c:v>
                </c:pt>
                <c:pt idx="3">
                  <c:v>0.808865860679332</c:v>
                </c:pt>
                <c:pt idx="4">
                  <c:v>0.733135899967094</c:v>
                </c:pt>
                <c:pt idx="5">
                  <c:v>0.70061394005056</c:v>
                </c:pt>
                <c:pt idx="6">
                  <c:v>0.724550898203593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Phy Sci Trends'!$A$11</c:f>
              <c:strCache>
                <c:ptCount val="1"/>
                <c:pt idx="0">
                  <c:v> FF Combinations 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Phy Sci Trends'!$B$1:$H$1</c:f>
              <c:strCache>
                <c:ptCount val="7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1997</c:v>
                </c:pt>
                <c:pt idx="4">
                  <c:v>1998</c:v>
                </c:pt>
                <c:pt idx="5">
                  <c:v>1999</c:v>
                </c:pt>
                <c:pt idx="6">
                  <c:v>2000</c:v>
                </c:pt>
              </c:strCache>
            </c:strRef>
          </c:cat>
          <c:val>
            <c:numRef>
              <c:f>'Phy Sci Trends'!$B$11:$H$11</c:f>
              <c:numCache>
                <c:formatCode>General</c:formatCode>
                <c:ptCount val="7"/>
                <c:pt idx="0">
                  <c:v>0.530075187969925</c:v>
                </c:pt>
                <c:pt idx="1">
                  <c:v>0.358600583090379</c:v>
                </c:pt>
                <c:pt idx="2">
                  <c:v>0.313286713286713</c:v>
                </c:pt>
                <c:pt idx="3">
                  <c:v>0.853994490358127</c:v>
                </c:pt>
                <c:pt idx="4">
                  <c:v>0.289156626506024</c:v>
                </c:pt>
                <c:pt idx="5">
                  <c:v>0.23968253968254</c:v>
                </c:pt>
                <c:pt idx="6">
                  <c:v>0.2773972602739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35382"/>
        <c:axId val="50756998"/>
      </c:lineChart>
      <c:catAx>
        <c:axId val="90835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56998"/>
        <c:crossesAt val="0"/>
        <c:auto val="1"/>
        <c:lblAlgn val="ctr"/>
        <c:lblOffset val="100"/>
        <c:noMultiLvlLbl val="0"/>
      </c:catAx>
      <c:valAx>
        <c:axId val="50756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pplications/Acceptanc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53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pplicat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Acceptan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2000"/>
      <sheetName val="1999"/>
      <sheetName val="1998"/>
      <sheetName val="1997"/>
      <sheetName val="1996"/>
      <sheetName val="1995"/>
      <sheetName val="1994"/>
      <sheetName val="Eng Trends"/>
      <sheetName val="General Trends"/>
      <sheetName val="Maths trends"/>
      <sheetName val="Bus Trends"/>
      <sheetName val="Phys Sci Trends"/>
      <sheetName val="Eng Trends Graph"/>
      <sheetName val="General trends graph"/>
      <sheetName val="Maths trend graph"/>
      <sheetName val="Bus trends graph"/>
      <sheetName val="Phys Sci Graph"/>
      <sheetName val="2000 Eng Pie Chart"/>
      <sheetName val="1999 Eng Pie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">
          <cell r="B1">
            <v>1994</v>
          </cell>
          <cell r="C1">
            <v>1995</v>
          </cell>
          <cell r="D1">
            <v>1996</v>
          </cell>
          <cell r="E1">
            <v>1997</v>
          </cell>
          <cell r="F1">
            <v>1998</v>
          </cell>
          <cell r="G1">
            <v>1999</v>
          </cell>
          <cell r="H1">
            <v>2000</v>
          </cell>
        </row>
        <row r="2">
          <cell r="B2">
            <v>1585</v>
          </cell>
          <cell r="C2">
            <v>1237</v>
          </cell>
          <cell r="D2">
            <v>1187</v>
          </cell>
          <cell r="E2">
            <v>2792</v>
          </cell>
          <cell r="F2">
            <v>1067</v>
          </cell>
          <cell r="G2">
            <v>1060</v>
          </cell>
          <cell r="H2">
            <v>1058</v>
          </cell>
        </row>
        <row r="3">
          <cell r="B3">
            <v>5104</v>
          </cell>
          <cell r="C3">
            <v>4538</v>
          </cell>
          <cell r="D3">
            <v>4207</v>
          </cell>
          <cell r="E3">
            <v>3143</v>
          </cell>
          <cell r="F3">
            <v>3442</v>
          </cell>
          <cell r="G3">
            <v>3080</v>
          </cell>
          <cell r="H3">
            <v>2905</v>
          </cell>
        </row>
        <row r="4">
          <cell r="B4">
            <v>6142</v>
          </cell>
          <cell r="C4">
            <v>5953</v>
          </cell>
          <cell r="D4">
            <v>5867</v>
          </cell>
          <cell r="E4">
            <v>4578</v>
          </cell>
          <cell r="F4">
            <v>5761</v>
          </cell>
          <cell r="G4">
            <v>5270</v>
          </cell>
          <cell r="H4">
            <v>4929</v>
          </cell>
        </row>
        <row r="5">
          <cell r="C5">
            <v>1496</v>
          </cell>
          <cell r="D5">
            <v>1649</v>
          </cell>
          <cell r="E5">
            <v>1182</v>
          </cell>
          <cell r="F5">
            <v>1809</v>
          </cell>
          <cell r="G5">
            <v>1906</v>
          </cell>
          <cell r="H5">
            <v>2071</v>
          </cell>
        </row>
        <row r="6">
          <cell r="B6">
            <v>1185</v>
          </cell>
          <cell r="C6">
            <v>93</v>
          </cell>
          <cell r="D6">
            <v>77</v>
          </cell>
          <cell r="E6">
            <v>232</v>
          </cell>
          <cell r="F6">
            <v>56</v>
          </cell>
          <cell r="G6">
            <v>79</v>
          </cell>
          <cell r="H6">
            <v>86</v>
          </cell>
        </row>
        <row r="7">
          <cell r="B7">
            <v>4453</v>
          </cell>
          <cell r="C7">
            <v>3598</v>
          </cell>
          <cell r="D7">
            <v>3609</v>
          </cell>
          <cell r="E7">
            <v>3649</v>
          </cell>
          <cell r="F7">
            <v>3343</v>
          </cell>
          <cell r="G7">
            <v>2998</v>
          </cell>
          <cell r="H7">
            <v>3061</v>
          </cell>
        </row>
        <row r="8">
          <cell r="B8">
            <v>1367</v>
          </cell>
          <cell r="C8">
            <v>1376</v>
          </cell>
          <cell r="D8">
            <v>1207</v>
          </cell>
          <cell r="E8">
            <v>1466</v>
          </cell>
          <cell r="F8">
            <v>1030</v>
          </cell>
          <cell r="G8">
            <v>1097</v>
          </cell>
          <cell r="H8">
            <v>1117</v>
          </cell>
        </row>
        <row r="9">
          <cell r="B9">
            <v>1441</v>
          </cell>
          <cell r="C9">
            <v>1383</v>
          </cell>
          <cell r="D9">
            <v>1330</v>
          </cell>
          <cell r="E9">
            <v>1364</v>
          </cell>
          <cell r="F9">
            <v>1188</v>
          </cell>
          <cell r="G9">
            <v>1090</v>
          </cell>
          <cell r="H9">
            <v>980</v>
          </cell>
        </row>
        <row r="10">
          <cell r="B10">
            <v>2659</v>
          </cell>
          <cell r="C10">
            <v>4434</v>
          </cell>
          <cell r="D10">
            <v>3976</v>
          </cell>
          <cell r="E10">
            <v>3386</v>
          </cell>
          <cell r="F10">
            <v>2928</v>
          </cell>
          <cell r="G10">
            <v>2681</v>
          </cell>
          <cell r="H10">
            <v>2265</v>
          </cell>
        </row>
        <row r="11">
          <cell r="B11">
            <v>72</v>
          </cell>
          <cell r="C11">
            <v>71</v>
          </cell>
          <cell r="D11">
            <v>106</v>
          </cell>
          <cell r="E11">
            <v>145</v>
          </cell>
          <cell r="F11">
            <v>78</v>
          </cell>
          <cell r="G11">
            <v>60</v>
          </cell>
          <cell r="H11">
            <v>52</v>
          </cell>
        </row>
        <row r="12">
          <cell r="B12">
            <v>22</v>
          </cell>
          <cell r="C12">
            <v>7</v>
          </cell>
          <cell r="D12">
            <v>10</v>
          </cell>
          <cell r="E12">
            <v>26</v>
          </cell>
          <cell r="F12">
            <v>8</v>
          </cell>
          <cell r="G12">
            <v>5</v>
          </cell>
          <cell r="H12">
            <v>1</v>
          </cell>
        </row>
        <row r="13">
          <cell r="B13">
            <v>5</v>
          </cell>
          <cell r="C13">
            <v>3</v>
          </cell>
          <cell r="D13">
            <v>5</v>
          </cell>
          <cell r="E13">
            <v>13</v>
          </cell>
          <cell r="F13">
            <v>6</v>
          </cell>
          <cell r="G13">
            <v>2</v>
          </cell>
          <cell r="H13">
            <v>1</v>
          </cell>
        </row>
        <row r="14">
          <cell r="B14">
            <v>499</v>
          </cell>
          <cell r="C14">
            <v>423</v>
          </cell>
          <cell r="D14">
            <v>395</v>
          </cell>
          <cell r="E14">
            <v>502</v>
          </cell>
          <cell r="F14">
            <v>509</v>
          </cell>
          <cell r="G14">
            <v>544</v>
          </cell>
          <cell r="H14">
            <v>406</v>
          </cell>
        </row>
        <row r="15">
          <cell r="B15">
            <v>373</v>
          </cell>
          <cell r="C15">
            <v>232</v>
          </cell>
          <cell r="D15">
            <v>211</v>
          </cell>
          <cell r="E15">
            <v>373</v>
          </cell>
          <cell r="F15">
            <v>256</v>
          </cell>
          <cell r="G15">
            <v>181</v>
          </cell>
          <cell r="H15">
            <v>182</v>
          </cell>
        </row>
        <row r="16">
          <cell r="B16">
            <v>363</v>
          </cell>
          <cell r="C16">
            <v>333</v>
          </cell>
          <cell r="D16">
            <v>358</v>
          </cell>
          <cell r="E16">
            <v>368</v>
          </cell>
          <cell r="F16">
            <v>382</v>
          </cell>
          <cell r="G16">
            <v>333</v>
          </cell>
          <cell r="H16">
            <v>319</v>
          </cell>
        </row>
        <row r="17">
          <cell r="B17">
            <v>145</v>
          </cell>
          <cell r="C17">
            <v>150</v>
          </cell>
          <cell r="D17">
            <v>148</v>
          </cell>
          <cell r="E17">
            <v>179</v>
          </cell>
          <cell r="F17">
            <v>118</v>
          </cell>
          <cell r="G17">
            <v>121</v>
          </cell>
          <cell r="H17">
            <v>94</v>
          </cell>
        </row>
        <row r="18">
          <cell r="B18">
            <v>67</v>
          </cell>
          <cell r="C18">
            <v>86</v>
          </cell>
          <cell r="D18">
            <v>97</v>
          </cell>
          <cell r="E18">
            <v>336</v>
          </cell>
          <cell r="F18">
            <v>79</v>
          </cell>
          <cell r="G18">
            <v>100</v>
          </cell>
          <cell r="H18">
            <v>137</v>
          </cell>
        </row>
      </sheetData>
      <sheetData sheetId="9">
        <row r="1">
          <cell r="B1">
            <v>1994</v>
          </cell>
          <cell r="C1">
            <v>1995</v>
          </cell>
          <cell r="D1">
            <v>1996</v>
          </cell>
          <cell r="E1">
            <v>1997</v>
          </cell>
          <cell r="F1">
            <v>1998</v>
          </cell>
          <cell r="G1">
            <v>1999</v>
          </cell>
          <cell r="H1">
            <v>2000</v>
          </cell>
        </row>
        <row r="2">
          <cell r="B2">
            <v>13878</v>
          </cell>
          <cell r="C2">
            <v>14223</v>
          </cell>
          <cell r="D2">
            <v>14705</v>
          </cell>
          <cell r="E2">
            <v>5871</v>
          </cell>
          <cell r="F2">
            <v>13898</v>
          </cell>
          <cell r="G2">
            <v>12789</v>
          </cell>
          <cell r="H2">
            <v>11921</v>
          </cell>
        </row>
        <row r="3">
          <cell r="B3">
            <v>23896</v>
          </cell>
          <cell r="C3">
            <v>25221</v>
          </cell>
          <cell r="D3">
            <v>25241</v>
          </cell>
          <cell r="E3">
            <v>18860</v>
          </cell>
          <cell r="F3">
            <v>33814</v>
          </cell>
          <cell r="G3">
            <v>34679</v>
          </cell>
          <cell r="H3">
            <v>35364</v>
          </cell>
        </row>
        <row r="4">
          <cell r="B4">
            <v>21948</v>
          </cell>
          <cell r="C4">
            <v>21709</v>
          </cell>
          <cell r="D4">
            <v>22909</v>
          </cell>
          <cell r="E4">
            <v>18315</v>
          </cell>
          <cell r="F4">
            <v>22808</v>
          </cell>
          <cell r="G4">
            <v>21777</v>
          </cell>
          <cell r="H4">
            <v>20474</v>
          </cell>
        </row>
        <row r="5">
          <cell r="B5">
            <v>4539</v>
          </cell>
          <cell r="C5">
            <v>5161</v>
          </cell>
          <cell r="D5">
            <v>5085</v>
          </cell>
          <cell r="E5">
            <v>2786</v>
          </cell>
          <cell r="F5">
            <v>5301</v>
          </cell>
          <cell r="G5">
            <v>5162</v>
          </cell>
          <cell r="H5">
            <v>5193</v>
          </cell>
        </row>
        <row r="6">
          <cell r="B6">
            <v>16694</v>
          </cell>
          <cell r="C6">
            <v>16438</v>
          </cell>
          <cell r="D6">
            <v>15248</v>
          </cell>
          <cell r="E6">
            <v>15625</v>
          </cell>
          <cell r="F6">
            <v>15047</v>
          </cell>
          <cell r="G6">
            <v>14101</v>
          </cell>
          <cell r="H6">
            <v>13175</v>
          </cell>
        </row>
        <row r="7">
          <cell r="B7">
            <v>19797</v>
          </cell>
          <cell r="C7">
            <v>20738</v>
          </cell>
          <cell r="D7">
            <v>22402</v>
          </cell>
          <cell r="E7">
            <v>19927</v>
          </cell>
          <cell r="F7">
            <v>27830</v>
          </cell>
          <cell r="G7">
            <v>31921</v>
          </cell>
          <cell r="H7">
            <v>35265</v>
          </cell>
        </row>
        <row r="8">
          <cell r="B8">
            <v>30570</v>
          </cell>
          <cell r="C8">
            <v>28340</v>
          </cell>
          <cell r="D8">
            <v>27406</v>
          </cell>
          <cell r="E8">
            <v>23734</v>
          </cell>
          <cell r="F8">
            <v>24836</v>
          </cell>
          <cell r="G8">
            <v>23239</v>
          </cell>
          <cell r="H8">
            <v>22184</v>
          </cell>
        </row>
        <row r="9">
          <cell r="B9">
            <v>8546</v>
          </cell>
          <cell r="C9">
            <v>8335</v>
          </cell>
          <cell r="D9">
            <v>7621</v>
          </cell>
          <cell r="E9">
            <v>6318</v>
          </cell>
          <cell r="F9">
            <v>6911</v>
          </cell>
          <cell r="G9">
            <v>6305</v>
          </cell>
          <cell r="H9">
            <v>6178</v>
          </cell>
        </row>
        <row r="10">
          <cell r="B10">
            <v>52536</v>
          </cell>
          <cell r="C10">
            <v>50258</v>
          </cell>
          <cell r="D10">
            <v>47140</v>
          </cell>
          <cell r="E10">
            <v>39423</v>
          </cell>
          <cell r="F10">
            <v>46351</v>
          </cell>
          <cell r="G10">
            <v>46106</v>
          </cell>
          <cell r="H10">
            <v>45790</v>
          </cell>
        </row>
        <row r="11">
          <cell r="B11">
            <v>56651</v>
          </cell>
          <cell r="C11">
            <v>52179</v>
          </cell>
          <cell r="D11">
            <v>50903</v>
          </cell>
          <cell r="E11">
            <v>32798</v>
          </cell>
          <cell r="F11">
            <v>54820</v>
          </cell>
          <cell r="G11">
            <v>53197</v>
          </cell>
          <cell r="H11">
            <v>50660</v>
          </cell>
        </row>
        <row r="12">
          <cell r="B12">
            <v>6542</v>
          </cell>
          <cell r="C12">
            <v>12490</v>
          </cell>
          <cell r="D12">
            <v>11591</v>
          </cell>
          <cell r="E12">
            <v>7142</v>
          </cell>
          <cell r="F12">
            <v>10923</v>
          </cell>
          <cell r="G12">
            <v>10570</v>
          </cell>
          <cell r="H12">
            <v>11040</v>
          </cell>
        </row>
        <row r="13">
          <cell r="B13">
            <v>22292</v>
          </cell>
          <cell r="C13">
            <v>22314</v>
          </cell>
          <cell r="D13">
            <v>21668</v>
          </cell>
          <cell r="E13">
            <v>19197</v>
          </cell>
          <cell r="F13">
            <v>21185</v>
          </cell>
          <cell r="G13">
            <v>19779</v>
          </cell>
          <cell r="H13">
            <v>18673</v>
          </cell>
        </row>
        <row r="14">
          <cell r="B14">
            <v>13425</v>
          </cell>
          <cell r="C14">
            <v>13067</v>
          </cell>
          <cell r="D14">
            <v>12304</v>
          </cell>
          <cell r="E14">
            <v>11076</v>
          </cell>
          <cell r="F14">
            <v>11614</v>
          </cell>
          <cell r="G14">
            <v>11399</v>
          </cell>
          <cell r="H14">
            <v>11344</v>
          </cell>
        </row>
        <row r="15">
          <cell r="B15">
            <v>17049</v>
          </cell>
          <cell r="C15">
            <v>19544</v>
          </cell>
          <cell r="D15">
            <v>20824</v>
          </cell>
          <cell r="E15">
            <v>24853</v>
          </cell>
          <cell r="F15">
            <v>46035</v>
          </cell>
          <cell r="G15">
            <v>45816</v>
          </cell>
          <cell r="H15">
            <v>47268</v>
          </cell>
        </row>
        <row r="16">
          <cell r="B16">
            <v>34158</v>
          </cell>
          <cell r="C16">
            <v>39391</v>
          </cell>
          <cell r="D16">
            <v>37174</v>
          </cell>
          <cell r="E16">
            <v>13043</v>
          </cell>
          <cell r="F16">
            <v>20021</v>
          </cell>
          <cell r="G16">
            <v>18513</v>
          </cell>
          <cell r="H16">
            <v>18173</v>
          </cell>
        </row>
        <row r="17">
          <cell r="B17">
            <v>1921</v>
          </cell>
          <cell r="C17">
            <v>2064</v>
          </cell>
          <cell r="D17">
            <v>2366</v>
          </cell>
          <cell r="E17">
            <v>7022</v>
          </cell>
          <cell r="F17">
            <v>2679</v>
          </cell>
          <cell r="G17">
            <v>2489</v>
          </cell>
          <cell r="H17">
            <v>2716</v>
          </cell>
        </row>
        <row r="18">
          <cell r="B18">
            <v>1498</v>
          </cell>
          <cell r="C18">
            <v>1600</v>
          </cell>
          <cell r="D18">
            <v>1609</v>
          </cell>
          <cell r="E18">
            <v>3508</v>
          </cell>
          <cell r="F18">
            <v>1750</v>
          </cell>
          <cell r="G18">
            <v>1678</v>
          </cell>
          <cell r="H18">
            <v>1694</v>
          </cell>
        </row>
        <row r="19">
          <cell r="B19">
            <v>7655</v>
          </cell>
          <cell r="C19">
            <v>6973</v>
          </cell>
          <cell r="D19">
            <v>7123</v>
          </cell>
          <cell r="E19">
            <v>8170</v>
          </cell>
          <cell r="F19">
            <v>6316</v>
          </cell>
          <cell r="G19">
            <v>6109</v>
          </cell>
          <cell r="H19">
            <v>6117</v>
          </cell>
        </row>
        <row r="20">
          <cell r="B20">
            <v>3835</v>
          </cell>
          <cell r="C20">
            <v>3929</v>
          </cell>
          <cell r="D20">
            <v>4780</v>
          </cell>
          <cell r="E20">
            <v>10894</v>
          </cell>
          <cell r="F20">
            <v>6327</v>
          </cell>
          <cell r="G20">
            <v>6570</v>
          </cell>
          <cell r="H20">
            <v>7839</v>
          </cell>
        </row>
        <row r="21">
          <cell r="B21">
            <v>7375</v>
          </cell>
          <cell r="C21">
            <v>7294</v>
          </cell>
          <cell r="D21">
            <v>7072</v>
          </cell>
          <cell r="E21">
            <v>9110</v>
          </cell>
          <cell r="F21">
            <v>7513</v>
          </cell>
          <cell r="G21">
            <v>7619</v>
          </cell>
          <cell r="H21">
            <v>7877</v>
          </cell>
        </row>
        <row r="22">
          <cell r="B22">
            <v>10646</v>
          </cell>
          <cell r="C22">
            <v>5708</v>
          </cell>
          <cell r="D22">
            <v>4788</v>
          </cell>
          <cell r="E22">
            <v>10564</v>
          </cell>
          <cell r="F22">
            <v>3546</v>
          </cell>
          <cell r="G22">
            <v>3190</v>
          </cell>
          <cell r="H22">
            <v>2381</v>
          </cell>
        </row>
      </sheetData>
      <sheetData sheetId="10">
        <row r="1">
          <cell r="B1">
            <v>1994</v>
          </cell>
          <cell r="C1">
            <v>1995</v>
          </cell>
          <cell r="D1">
            <v>1996</v>
          </cell>
          <cell r="E1">
            <v>1997</v>
          </cell>
          <cell r="F1">
            <v>1998</v>
          </cell>
          <cell r="G1">
            <v>1999</v>
          </cell>
          <cell r="H1">
            <v>2000</v>
          </cell>
        </row>
        <row r="2">
          <cell r="B2">
            <v>3490</v>
          </cell>
          <cell r="C2">
            <v>3564</v>
          </cell>
          <cell r="D2">
            <v>3839</v>
          </cell>
          <cell r="E2">
            <v>4245</v>
          </cell>
          <cell r="F2">
            <v>3887</v>
          </cell>
          <cell r="G2">
            <v>3989</v>
          </cell>
          <cell r="H2">
            <v>3925</v>
          </cell>
        </row>
        <row r="3">
          <cell r="B3">
            <v>110</v>
          </cell>
          <cell r="C3">
            <v>119</v>
          </cell>
          <cell r="D3">
            <v>108</v>
          </cell>
          <cell r="E3">
            <v>315</v>
          </cell>
          <cell r="F3">
            <v>132</v>
          </cell>
          <cell r="G3">
            <v>107</v>
          </cell>
          <cell r="H3">
            <v>102</v>
          </cell>
        </row>
        <row r="4">
          <cell r="B4">
            <v>14733</v>
          </cell>
          <cell r="C4">
            <v>13697</v>
          </cell>
          <cell r="D4">
            <v>14349</v>
          </cell>
          <cell r="E4">
            <v>11424</v>
          </cell>
          <cell r="F4">
            <v>18537</v>
          </cell>
          <cell r="G4">
            <v>21777</v>
          </cell>
          <cell r="H4">
            <v>24151</v>
          </cell>
        </row>
        <row r="5">
          <cell r="C5">
            <v>152</v>
          </cell>
          <cell r="D5">
            <v>180</v>
          </cell>
          <cell r="E5">
            <v>525</v>
          </cell>
          <cell r="F5">
            <v>303</v>
          </cell>
          <cell r="G5">
            <v>513</v>
          </cell>
          <cell r="H5">
            <v>712</v>
          </cell>
        </row>
        <row r="6">
          <cell r="C6">
            <v>946</v>
          </cell>
          <cell r="D6">
            <v>1116</v>
          </cell>
          <cell r="E6">
            <v>1635</v>
          </cell>
          <cell r="F6">
            <v>1518</v>
          </cell>
          <cell r="G6">
            <v>1672</v>
          </cell>
          <cell r="H6">
            <v>1892</v>
          </cell>
        </row>
        <row r="7">
          <cell r="C7">
            <v>56</v>
          </cell>
          <cell r="D7">
            <v>72</v>
          </cell>
          <cell r="E7">
            <v>150</v>
          </cell>
          <cell r="F7">
            <v>84</v>
          </cell>
          <cell r="G7">
            <v>92</v>
          </cell>
          <cell r="H7">
            <v>92</v>
          </cell>
        </row>
        <row r="8">
          <cell r="B8">
            <v>51</v>
          </cell>
          <cell r="C8">
            <v>62</v>
          </cell>
          <cell r="D8">
            <v>65</v>
          </cell>
          <cell r="E8">
            <v>177</v>
          </cell>
          <cell r="F8">
            <v>46</v>
          </cell>
          <cell r="G8">
            <v>36</v>
          </cell>
          <cell r="H8">
            <v>25</v>
          </cell>
        </row>
        <row r="9">
          <cell r="B9">
            <v>828</v>
          </cell>
          <cell r="C9">
            <v>853</v>
          </cell>
          <cell r="D9">
            <v>989</v>
          </cell>
          <cell r="E9">
            <v>1456</v>
          </cell>
          <cell r="F9">
            <v>985</v>
          </cell>
          <cell r="G9">
            <v>985</v>
          </cell>
          <cell r="H9">
            <v>1130</v>
          </cell>
        </row>
      </sheetData>
      <sheetData sheetId="11">
        <row r="1">
          <cell r="B1">
            <v>1994</v>
          </cell>
          <cell r="C1">
            <v>1995</v>
          </cell>
          <cell r="D1">
            <v>1996</v>
          </cell>
          <cell r="E1">
            <v>1997</v>
          </cell>
          <cell r="F1">
            <v>1998</v>
          </cell>
          <cell r="G1">
            <v>1999</v>
          </cell>
          <cell r="H1">
            <v>2000</v>
          </cell>
        </row>
        <row r="2">
          <cell r="B2">
            <v>33400</v>
          </cell>
          <cell r="C2">
            <v>33319</v>
          </cell>
          <cell r="D2">
            <v>31552</v>
          </cell>
          <cell r="E2">
            <v>17926</v>
          </cell>
          <cell r="F2">
            <v>31839</v>
          </cell>
          <cell r="G2">
            <v>31334</v>
          </cell>
          <cell r="H2">
            <v>28874</v>
          </cell>
        </row>
        <row r="3">
          <cell r="B3">
            <v>6</v>
          </cell>
          <cell r="C3">
            <v>8</v>
          </cell>
          <cell r="D3">
            <v>4</v>
          </cell>
          <cell r="E3">
            <v>51</v>
          </cell>
          <cell r="F3">
            <v>8</v>
          </cell>
          <cell r="G3">
            <v>2</v>
          </cell>
          <cell r="H3">
            <v>4</v>
          </cell>
        </row>
        <row r="4">
          <cell r="B4">
            <v>610</v>
          </cell>
          <cell r="C4">
            <v>566</v>
          </cell>
          <cell r="D4">
            <v>728</v>
          </cell>
          <cell r="E4">
            <v>957</v>
          </cell>
          <cell r="F4">
            <v>739</v>
          </cell>
          <cell r="G4">
            <v>759</v>
          </cell>
          <cell r="H4">
            <v>679</v>
          </cell>
        </row>
        <row r="5">
          <cell r="B5">
            <v>6805</v>
          </cell>
          <cell r="C5">
            <v>6855</v>
          </cell>
          <cell r="D5">
            <v>6709</v>
          </cell>
          <cell r="E5">
            <v>5120</v>
          </cell>
          <cell r="F5">
            <v>6482</v>
          </cell>
          <cell r="G5">
            <v>5991</v>
          </cell>
          <cell r="H5">
            <v>5789</v>
          </cell>
        </row>
        <row r="6">
          <cell r="B6">
            <v>994</v>
          </cell>
          <cell r="C6">
            <v>1236</v>
          </cell>
          <cell r="D6">
            <v>1690</v>
          </cell>
          <cell r="E6">
            <v>1973</v>
          </cell>
          <cell r="F6">
            <v>2448</v>
          </cell>
          <cell r="G6">
            <v>2778</v>
          </cell>
          <cell r="H6">
            <v>2813</v>
          </cell>
        </row>
        <row r="7">
          <cell r="B7">
            <v>44</v>
          </cell>
          <cell r="C7">
            <v>15</v>
          </cell>
          <cell r="D7">
            <v>20</v>
          </cell>
          <cell r="E7">
            <v>135</v>
          </cell>
          <cell r="F7">
            <v>51</v>
          </cell>
          <cell r="G7">
            <v>57</v>
          </cell>
          <cell r="H7">
            <v>63</v>
          </cell>
        </row>
        <row r="8">
          <cell r="B8">
            <v>8745</v>
          </cell>
          <cell r="C8">
            <v>4675</v>
          </cell>
          <cell r="D8">
            <v>4254</v>
          </cell>
          <cell r="E8">
            <v>3557</v>
          </cell>
          <cell r="F8">
            <v>6020</v>
          </cell>
          <cell r="G8">
            <v>5024</v>
          </cell>
          <cell r="H8">
            <v>4828</v>
          </cell>
        </row>
        <row r="9">
          <cell r="B9">
            <v>986</v>
          </cell>
          <cell r="C9">
            <v>940</v>
          </cell>
          <cell r="D9">
            <v>684</v>
          </cell>
          <cell r="E9">
            <v>790</v>
          </cell>
          <cell r="F9">
            <v>588</v>
          </cell>
          <cell r="G9">
            <v>516</v>
          </cell>
          <cell r="H9">
            <v>392</v>
          </cell>
        </row>
        <row r="10">
          <cell r="B10">
            <v>326</v>
          </cell>
          <cell r="C10">
            <v>534</v>
          </cell>
          <cell r="D10">
            <v>371</v>
          </cell>
          <cell r="E10">
            <v>522</v>
          </cell>
          <cell r="F10">
            <v>361</v>
          </cell>
          <cell r="G10">
            <v>322</v>
          </cell>
          <cell r="H10">
            <v>310</v>
          </cell>
        </row>
        <row r="11">
          <cell r="B11">
            <v>323</v>
          </cell>
          <cell r="C11">
            <v>407</v>
          </cell>
          <cell r="D11">
            <v>612</v>
          </cell>
          <cell r="E11">
            <v>1767</v>
          </cell>
          <cell r="F11">
            <v>1033</v>
          </cell>
          <cell r="G11">
            <v>1330</v>
          </cell>
          <cell r="H11">
            <v>1645</v>
          </cell>
        </row>
      </sheetData>
      <sheetData sheetId="12">
        <row r="1">
          <cell r="B1">
            <v>1994</v>
          </cell>
          <cell r="C1">
            <v>1995</v>
          </cell>
          <cell r="D1">
            <v>1996</v>
          </cell>
          <cell r="E1">
            <v>1997</v>
          </cell>
          <cell r="F1">
            <v>1998</v>
          </cell>
          <cell r="G1">
            <v>1999</v>
          </cell>
          <cell r="H1">
            <v>2000</v>
          </cell>
        </row>
        <row r="2">
          <cell r="B2">
            <v>4367</v>
          </cell>
          <cell r="C2">
            <v>4324</v>
          </cell>
          <cell r="D2">
            <v>3910</v>
          </cell>
          <cell r="E2">
            <v>4312</v>
          </cell>
          <cell r="F2">
            <v>3833</v>
          </cell>
          <cell r="G2">
            <v>3575</v>
          </cell>
          <cell r="H2">
            <v>3209</v>
          </cell>
        </row>
        <row r="3">
          <cell r="B3">
            <v>4</v>
          </cell>
          <cell r="C3">
            <v>3</v>
          </cell>
          <cell r="D3">
            <v>10</v>
          </cell>
          <cell r="E3">
            <v>35</v>
          </cell>
        </row>
        <row r="3">
          <cell r="G3">
            <v>0</v>
          </cell>
          <cell r="H3">
            <v>1</v>
          </cell>
        </row>
        <row r="4">
          <cell r="B4">
            <v>3368</v>
          </cell>
          <cell r="C4">
            <v>3197</v>
          </cell>
          <cell r="D4">
            <v>3166</v>
          </cell>
          <cell r="E4">
            <v>3183</v>
          </cell>
          <cell r="F4">
            <v>3426</v>
          </cell>
          <cell r="G4">
            <v>3115</v>
          </cell>
          <cell r="H4">
            <v>2901</v>
          </cell>
        </row>
        <row r="5">
          <cell r="C5">
            <v>79</v>
          </cell>
          <cell r="D5">
            <v>103</v>
          </cell>
          <cell r="E5">
            <v>286</v>
          </cell>
          <cell r="F5">
            <v>180</v>
          </cell>
          <cell r="G5">
            <v>163</v>
          </cell>
          <cell r="H5">
            <v>175</v>
          </cell>
        </row>
        <row r="6">
          <cell r="B6">
            <v>81</v>
          </cell>
          <cell r="C6">
            <v>108</v>
          </cell>
          <cell r="D6">
            <v>128</v>
          </cell>
          <cell r="E6">
            <v>178</v>
          </cell>
          <cell r="F6">
            <v>137</v>
          </cell>
          <cell r="G6">
            <v>112</v>
          </cell>
          <cell r="H6">
            <v>121</v>
          </cell>
        </row>
        <row r="7">
          <cell r="B7">
            <v>1485</v>
          </cell>
          <cell r="C7">
            <v>1341</v>
          </cell>
          <cell r="D7">
            <v>1220</v>
          </cell>
          <cell r="E7">
            <v>1486</v>
          </cell>
          <cell r="F7">
            <v>1421</v>
          </cell>
          <cell r="G7">
            <v>1393</v>
          </cell>
          <cell r="H7">
            <v>1303</v>
          </cell>
        </row>
        <row r="8">
          <cell r="B8">
            <v>74</v>
          </cell>
          <cell r="C8">
            <v>139</v>
          </cell>
          <cell r="D8">
            <v>136</v>
          </cell>
          <cell r="E8">
            <v>152</v>
          </cell>
          <cell r="F8">
            <v>117</v>
          </cell>
          <cell r="G8">
            <v>161</v>
          </cell>
          <cell r="H8">
            <v>164</v>
          </cell>
        </row>
        <row r="9">
          <cell r="B9">
            <v>2697</v>
          </cell>
          <cell r="C9">
            <v>2968</v>
          </cell>
          <cell r="D9">
            <v>2671</v>
          </cell>
          <cell r="E9">
            <v>2563</v>
          </cell>
          <cell r="F9">
            <v>2631</v>
          </cell>
          <cell r="G9">
            <v>2636</v>
          </cell>
          <cell r="H9">
            <v>2579</v>
          </cell>
        </row>
        <row r="10">
          <cell r="B10">
            <v>3282</v>
          </cell>
          <cell r="C10">
            <v>3039</v>
          </cell>
          <cell r="D10">
            <v>2719</v>
          </cell>
          <cell r="E10">
            <v>2810</v>
          </cell>
          <cell r="F10">
            <v>2228</v>
          </cell>
          <cell r="G10">
            <v>1940</v>
          </cell>
          <cell r="H10">
            <v>1694</v>
          </cell>
        </row>
        <row r="11">
          <cell r="B11">
            <v>282</v>
          </cell>
          <cell r="C11">
            <v>246</v>
          </cell>
          <cell r="D11">
            <v>224</v>
          </cell>
          <cell r="E11">
            <v>620</v>
          </cell>
          <cell r="F11">
            <v>192</v>
          </cell>
          <cell r="G11">
            <v>151</v>
          </cell>
          <cell r="H11">
            <v>162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2000"/>
      <sheetName val="1999"/>
      <sheetName val="1998"/>
      <sheetName val="1997"/>
      <sheetName val="1996"/>
      <sheetName val="1995"/>
      <sheetName val="1994"/>
      <sheetName val="Eng Trends"/>
      <sheetName val="General Trends"/>
      <sheetName val="Maths Trends"/>
      <sheetName val="Bus Trends"/>
      <sheetName val="Phys Sci Trends"/>
      <sheetName val="Eng Trends Graph"/>
      <sheetName val="General Trends Graph"/>
      <sheetName val="Maths Trend Graph"/>
      <sheetName val="Bus Trends Graph"/>
      <sheetName val="Phy Sci Trend Graph"/>
      <sheetName val="2000 Eng Pie Chart"/>
      <sheetName val="1999 Eng Pie Cha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>
            <v>3595</v>
          </cell>
          <cell r="C2">
            <v>3392</v>
          </cell>
          <cell r="D2">
            <v>3341</v>
          </cell>
          <cell r="E2">
            <v>3679</v>
          </cell>
          <cell r="F2">
            <v>3293</v>
          </cell>
          <cell r="G2">
            <v>2970</v>
          </cell>
          <cell r="H2">
            <v>2839</v>
          </cell>
        </row>
        <row r="3">
          <cell r="B3">
            <v>3801</v>
          </cell>
          <cell r="C3">
            <v>3782</v>
          </cell>
          <cell r="D3">
            <v>3787</v>
          </cell>
          <cell r="E3">
            <v>3798</v>
          </cell>
          <cell r="F3">
            <v>3457</v>
          </cell>
          <cell r="G3">
            <v>3173</v>
          </cell>
          <cell r="H3">
            <v>2949</v>
          </cell>
        </row>
        <row r="4">
          <cell r="B4">
            <v>5149</v>
          </cell>
          <cell r="C4">
            <v>4951</v>
          </cell>
          <cell r="D4">
            <v>5158</v>
          </cell>
          <cell r="E4">
            <v>5300</v>
          </cell>
          <cell r="F4">
            <v>5290</v>
          </cell>
          <cell r="G4">
            <v>4884</v>
          </cell>
          <cell r="H4">
            <v>4465</v>
          </cell>
        </row>
        <row r="5">
          <cell r="C5">
            <v>1186</v>
          </cell>
          <cell r="D5">
            <v>1236</v>
          </cell>
          <cell r="E5">
            <v>1328</v>
          </cell>
          <cell r="F5">
            <v>1397</v>
          </cell>
          <cell r="G5">
            <v>1512</v>
          </cell>
          <cell r="H5">
            <v>1607</v>
          </cell>
        </row>
        <row r="6">
          <cell r="B6">
            <v>1150</v>
          </cell>
          <cell r="C6">
            <v>316</v>
          </cell>
          <cell r="D6">
            <v>288</v>
          </cell>
          <cell r="E6">
            <v>253</v>
          </cell>
          <cell r="F6">
            <v>239</v>
          </cell>
          <cell r="G6">
            <v>221</v>
          </cell>
          <cell r="H6">
            <v>225</v>
          </cell>
        </row>
        <row r="7">
          <cell r="B7">
            <v>4118</v>
          </cell>
          <cell r="C7">
            <v>3774</v>
          </cell>
          <cell r="D7">
            <v>4193</v>
          </cell>
          <cell r="E7">
            <v>4519</v>
          </cell>
          <cell r="F7">
            <v>4008</v>
          </cell>
          <cell r="G7">
            <v>4088</v>
          </cell>
          <cell r="H7">
            <v>3940</v>
          </cell>
        </row>
        <row r="8">
          <cell r="B8">
            <v>1604</v>
          </cell>
          <cell r="C8">
            <v>1962</v>
          </cell>
          <cell r="D8">
            <v>1649</v>
          </cell>
          <cell r="E8">
            <v>1794</v>
          </cell>
          <cell r="F8">
            <v>1649</v>
          </cell>
          <cell r="G8">
            <v>1586</v>
          </cell>
          <cell r="H8">
            <v>1770</v>
          </cell>
        </row>
        <row r="9">
          <cell r="B9">
            <v>1553</v>
          </cell>
          <cell r="C9">
            <v>1476</v>
          </cell>
          <cell r="D9">
            <v>1504</v>
          </cell>
          <cell r="E9">
            <v>1598</v>
          </cell>
          <cell r="F9">
            <v>1491</v>
          </cell>
          <cell r="G9">
            <v>1297</v>
          </cell>
          <cell r="H9">
            <v>1120</v>
          </cell>
        </row>
        <row r="10">
          <cell r="B10">
            <v>2486</v>
          </cell>
          <cell r="C10">
            <v>3974</v>
          </cell>
          <cell r="D10">
            <v>4039</v>
          </cell>
          <cell r="E10">
            <v>4161</v>
          </cell>
          <cell r="F10">
            <v>3396</v>
          </cell>
          <cell r="G10">
            <v>3468</v>
          </cell>
          <cell r="H10">
            <v>3031</v>
          </cell>
        </row>
        <row r="11">
          <cell r="B11">
            <v>131</v>
          </cell>
          <cell r="C11">
            <v>133</v>
          </cell>
          <cell r="D11">
            <v>182</v>
          </cell>
          <cell r="E11">
            <v>171</v>
          </cell>
          <cell r="F11">
            <v>353</v>
          </cell>
          <cell r="G11">
            <v>110</v>
          </cell>
          <cell r="H11">
            <v>110</v>
          </cell>
        </row>
        <row r="12">
          <cell r="B12">
            <v>56</v>
          </cell>
          <cell r="C12">
            <v>45</v>
          </cell>
          <cell r="D12">
            <v>26</v>
          </cell>
          <cell r="E12">
            <v>36</v>
          </cell>
          <cell r="F12">
            <v>62</v>
          </cell>
          <cell r="G12">
            <v>38</v>
          </cell>
          <cell r="H12">
            <v>26</v>
          </cell>
        </row>
        <row r="13">
          <cell r="B13">
            <v>4</v>
          </cell>
          <cell r="C13">
            <v>5</v>
          </cell>
          <cell r="D13">
            <v>4</v>
          </cell>
          <cell r="E13">
            <v>14</v>
          </cell>
          <cell r="F13">
            <v>18</v>
          </cell>
          <cell r="G13">
            <v>8</v>
          </cell>
          <cell r="H13">
            <v>7</v>
          </cell>
        </row>
        <row r="14">
          <cell r="B14">
            <v>484</v>
          </cell>
          <cell r="C14">
            <v>359</v>
          </cell>
          <cell r="D14">
            <v>474</v>
          </cell>
          <cell r="E14">
            <v>602</v>
          </cell>
          <cell r="F14">
            <v>1076</v>
          </cell>
          <cell r="G14">
            <v>800</v>
          </cell>
          <cell r="H14">
            <v>746</v>
          </cell>
        </row>
        <row r="15">
          <cell r="B15">
            <v>503</v>
          </cell>
          <cell r="C15">
            <v>419</v>
          </cell>
          <cell r="D15">
            <v>396</v>
          </cell>
          <cell r="E15">
            <v>454</v>
          </cell>
          <cell r="F15">
            <v>850</v>
          </cell>
          <cell r="G15">
            <v>315</v>
          </cell>
          <cell r="H15">
            <v>236</v>
          </cell>
        </row>
        <row r="16">
          <cell r="B16">
            <v>263</v>
          </cell>
          <cell r="C16">
            <v>279</v>
          </cell>
          <cell r="D16">
            <v>319</v>
          </cell>
          <cell r="E16">
            <v>430</v>
          </cell>
          <cell r="F16">
            <v>749</v>
          </cell>
          <cell r="G16">
            <v>367</v>
          </cell>
          <cell r="H16">
            <v>371</v>
          </cell>
        </row>
        <row r="17">
          <cell r="B17">
            <v>207</v>
          </cell>
          <cell r="C17">
            <v>243</v>
          </cell>
          <cell r="D17">
            <v>187</v>
          </cell>
          <cell r="E17">
            <v>233</v>
          </cell>
          <cell r="F17">
            <v>420</v>
          </cell>
          <cell r="G17">
            <v>192</v>
          </cell>
          <cell r="H17">
            <v>135</v>
          </cell>
        </row>
        <row r="18">
          <cell r="B18">
            <v>372</v>
          </cell>
          <cell r="C18">
            <v>341</v>
          </cell>
          <cell r="D18">
            <v>391</v>
          </cell>
          <cell r="E18">
            <v>438</v>
          </cell>
          <cell r="F18">
            <v>829</v>
          </cell>
          <cell r="G18">
            <v>425</v>
          </cell>
          <cell r="H18">
            <v>332</v>
          </cell>
        </row>
      </sheetData>
      <sheetData sheetId="9">
        <row r="2">
          <cell r="B2">
            <v>5821</v>
          </cell>
          <cell r="C2">
            <v>5725</v>
          </cell>
          <cell r="D2">
            <v>6166</v>
          </cell>
          <cell r="E2">
            <v>6300</v>
          </cell>
          <cell r="F2">
            <v>6357</v>
          </cell>
          <cell r="G2">
            <v>6712</v>
          </cell>
          <cell r="H2">
            <v>7108</v>
          </cell>
        </row>
        <row r="3">
          <cell r="B3">
            <v>13651</v>
          </cell>
          <cell r="C3">
            <v>15411</v>
          </cell>
          <cell r="D3">
            <v>16884</v>
          </cell>
          <cell r="E3">
            <v>22807</v>
          </cell>
          <cell r="F3">
            <v>23702</v>
          </cell>
          <cell r="G3">
            <v>25508</v>
          </cell>
          <cell r="H3">
            <v>26646</v>
          </cell>
        </row>
        <row r="4">
          <cell r="B4">
            <v>17054</v>
          </cell>
          <cell r="C4">
            <v>18089</v>
          </cell>
          <cell r="D4">
            <v>19605</v>
          </cell>
          <cell r="E4">
            <v>21828</v>
          </cell>
          <cell r="F4">
            <v>20133</v>
          </cell>
          <cell r="G4">
            <v>20080</v>
          </cell>
          <cell r="H4">
            <v>19710</v>
          </cell>
        </row>
        <row r="5">
          <cell r="B5">
            <v>2811</v>
          </cell>
          <cell r="C5">
            <v>3008</v>
          </cell>
          <cell r="D5">
            <v>3066</v>
          </cell>
          <cell r="E5">
            <v>3309</v>
          </cell>
          <cell r="F5">
            <v>3325</v>
          </cell>
          <cell r="G5">
            <v>3376</v>
          </cell>
          <cell r="H5">
            <v>3148</v>
          </cell>
        </row>
        <row r="6">
          <cell r="B6">
            <v>16483</v>
          </cell>
          <cell r="C6">
            <v>17387</v>
          </cell>
          <cell r="D6">
            <v>17182</v>
          </cell>
          <cell r="E6">
            <v>18276</v>
          </cell>
          <cell r="F6">
            <v>16955</v>
          </cell>
          <cell r="G6">
            <v>16334</v>
          </cell>
          <cell r="H6">
            <v>14884</v>
          </cell>
        </row>
        <row r="7">
          <cell r="B7">
            <v>16219</v>
          </cell>
          <cell r="C7">
            <v>18855</v>
          </cell>
          <cell r="D7">
            <v>21493</v>
          </cell>
          <cell r="E7">
            <v>24504</v>
          </cell>
          <cell r="F7">
            <v>27066</v>
          </cell>
          <cell r="G7">
            <v>30472</v>
          </cell>
          <cell r="H7">
            <v>32781</v>
          </cell>
        </row>
        <row r="8">
          <cell r="B8">
            <v>26594</v>
          </cell>
          <cell r="C8">
            <v>26637</v>
          </cell>
          <cell r="D8">
            <v>27174</v>
          </cell>
          <cell r="E8">
            <v>28808</v>
          </cell>
          <cell r="F8">
            <v>26539</v>
          </cell>
          <cell r="G8">
            <v>25454</v>
          </cell>
          <cell r="H8">
            <v>23909</v>
          </cell>
        </row>
        <row r="9">
          <cell r="B9">
            <v>6563</v>
          </cell>
          <cell r="C9">
            <v>7217</v>
          </cell>
          <cell r="D9">
            <v>7114</v>
          </cell>
          <cell r="E9">
            <v>7621</v>
          </cell>
          <cell r="F9">
            <v>7124</v>
          </cell>
          <cell r="G9">
            <v>7010</v>
          </cell>
          <cell r="H9">
            <v>6850</v>
          </cell>
        </row>
        <row r="10">
          <cell r="B10">
            <v>40024</v>
          </cell>
          <cell r="C10">
            <v>41598</v>
          </cell>
          <cell r="D10">
            <v>44216</v>
          </cell>
          <cell r="E10">
            <v>48220</v>
          </cell>
          <cell r="F10">
            <v>45740</v>
          </cell>
          <cell r="G10">
            <v>46221</v>
          </cell>
          <cell r="H10">
            <v>46417</v>
          </cell>
        </row>
        <row r="11">
          <cell r="B11">
            <v>30111</v>
          </cell>
          <cell r="C11">
            <v>31721</v>
          </cell>
          <cell r="D11">
            <v>35207</v>
          </cell>
          <cell r="E11">
            <v>40007</v>
          </cell>
          <cell r="F11">
            <v>40731</v>
          </cell>
          <cell r="G11">
            <v>41564</v>
          </cell>
          <cell r="H11">
            <v>40679</v>
          </cell>
        </row>
        <row r="12">
          <cell r="B12">
            <v>3989</v>
          </cell>
          <cell r="C12">
            <v>6934</v>
          </cell>
          <cell r="D12">
            <v>7343</v>
          </cell>
          <cell r="E12">
            <v>8660</v>
          </cell>
          <cell r="F12">
            <v>8533</v>
          </cell>
          <cell r="G12">
            <v>8877</v>
          </cell>
          <cell r="H12">
            <v>9466</v>
          </cell>
        </row>
        <row r="13">
          <cell r="B13">
            <v>18655</v>
          </cell>
          <cell r="C13">
            <v>20079</v>
          </cell>
          <cell r="D13">
            <v>20891</v>
          </cell>
          <cell r="E13">
            <v>22403</v>
          </cell>
          <cell r="F13">
            <v>20823</v>
          </cell>
          <cell r="G13">
            <v>20002</v>
          </cell>
          <cell r="H13">
            <v>19597</v>
          </cell>
        </row>
        <row r="14">
          <cell r="B14">
            <v>11917</v>
          </cell>
          <cell r="C14">
            <v>12543</v>
          </cell>
          <cell r="D14">
            <v>12624</v>
          </cell>
          <cell r="E14">
            <v>12901</v>
          </cell>
          <cell r="F14">
            <v>11891</v>
          </cell>
          <cell r="G14">
            <v>11836</v>
          </cell>
          <cell r="H14">
            <v>11887</v>
          </cell>
        </row>
        <row r="15">
          <cell r="B15">
            <v>7129</v>
          </cell>
          <cell r="C15">
            <v>9297</v>
          </cell>
          <cell r="D15">
            <v>11193</v>
          </cell>
          <cell r="E15">
            <v>28635</v>
          </cell>
          <cell r="F15">
            <v>29672</v>
          </cell>
          <cell r="G15">
            <v>30689</v>
          </cell>
          <cell r="H15">
            <v>32260</v>
          </cell>
        </row>
        <row r="16">
          <cell r="B16">
            <v>16785</v>
          </cell>
          <cell r="C16">
            <v>22167</v>
          </cell>
          <cell r="D16">
            <v>22739</v>
          </cell>
          <cell r="E16">
            <v>14985</v>
          </cell>
          <cell r="F16">
            <v>14377</v>
          </cell>
          <cell r="G16">
            <v>14860</v>
          </cell>
          <cell r="H16">
            <v>14919</v>
          </cell>
        </row>
        <row r="17">
          <cell r="B17">
            <v>6701</v>
          </cell>
          <cell r="C17">
            <v>6888</v>
          </cell>
          <cell r="D17">
            <v>7475</v>
          </cell>
          <cell r="E17">
            <v>8773</v>
          </cell>
          <cell r="F17">
            <v>8413</v>
          </cell>
          <cell r="G17">
            <v>7967</v>
          </cell>
          <cell r="H17">
            <v>8942</v>
          </cell>
        </row>
        <row r="18">
          <cell r="B18">
            <v>3160</v>
          </cell>
          <cell r="C18">
            <v>3619</v>
          </cell>
          <cell r="D18">
            <v>3694</v>
          </cell>
          <cell r="E18">
            <v>4347</v>
          </cell>
          <cell r="F18">
            <v>4426</v>
          </cell>
          <cell r="G18">
            <v>4335</v>
          </cell>
          <cell r="H18">
            <v>4587</v>
          </cell>
        </row>
        <row r="19">
          <cell r="B19">
            <v>9271</v>
          </cell>
          <cell r="C19">
            <v>8341</v>
          </cell>
          <cell r="D19">
            <v>8869</v>
          </cell>
          <cell r="E19">
            <v>9738</v>
          </cell>
          <cell r="F19">
            <v>9439</v>
          </cell>
          <cell r="G19">
            <v>9099</v>
          </cell>
          <cell r="H19">
            <v>9314</v>
          </cell>
        </row>
        <row r="20">
          <cell r="B20">
            <v>7164</v>
          </cell>
          <cell r="C20">
            <v>8200</v>
          </cell>
          <cell r="D20">
            <v>9927</v>
          </cell>
          <cell r="E20">
            <v>13385</v>
          </cell>
          <cell r="F20">
            <v>13851</v>
          </cell>
          <cell r="G20">
            <v>14352</v>
          </cell>
          <cell r="H20">
            <v>15578</v>
          </cell>
        </row>
        <row r="21">
          <cell r="B21">
            <v>8454</v>
          </cell>
          <cell r="C21">
            <v>8982</v>
          </cell>
          <cell r="D21">
            <v>9650</v>
          </cell>
          <cell r="E21">
            <v>10606</v>
          </cell>
          <cell r="F21">
            <v>10844</v>
          </cell>
          <cell r="G21">
            <v>11138</v>
          </cell>
          <cell r="H21">
            <v>11440</v>
          </cell>
        </row>
        <row r="22">
          <cell r="B22">
            <v>16108</v>
          </cell>
          <cell r="C22">
            <v>14829</v>
          </cell>
          <cell r="D22">
            <v>12768</v>
          </cell>
          <cell r="E22">
            <v>13766</v>
          </cell>
          <cell r="F22">
            <v>10808</v>
          </cell>
          <cell r="G22">
            <v>10998</v>
          </cell>
          <cell r="H22">
            <v>7285</v>
          </cell>
        </row>
      </sheetData>
      <sheetData sheetId="10">
        <row r="2">
          <cell r="B2">
            <v>4067</v>
          </cell>
          <cell r="C2">
            <v>4253</v>
          </cell>
          <cell r="D2">
            <v>4679</v>
          </cell>
          <cell r="E2">
            <v>4925</v>
          </cell>
          <cell r="F2">
            <v>4783</v>
          </cell>
          <cell r="G2">
            <v>4773</v>
          </cell>
          <cell r="H2">
            <v>4606</v>
          </cell>
        </row>
        <row r="3">
          <cell r="B3">
            <v>336</v>
          </cell>
          <cell r="C3">
            <v>325</v>
          </cell>
          <cell r="D3">
            <v>357</v>
          </cell>
          <cell r="E3">
            <v>388</v>
          </cell>
          <cell r="F3">
            <v>392</v>
          </cell>
          <cell r="G3">
            <v>309</v>
          </cell>
          <cell r="H3">
            <v>295</v>
          </cell>
        </row>
        <row r="4">
          <cell r="B4">
            <v>10591</v>
          </cell>
          <cell r="C4">
            <v>10700</v>
          </cell>
          <cell r="D4">
            <v>12401</v>
          </cell>
          <cell r="E4">
            <v>14336</v>
          </cell>
          <cell r="F4">
            <v>16054</v>
          </cell>
          <cell r="G4">
            <v>18363</v>
          </cell>
          <cell r="H4">
            <v>20116</v>
          </cell>
        </row>
        <row r="5">
          <cell r="C5">
            <v>569</v>
          </cell>
          <cell r="D5">
            <v>553</v>
          </cell>
          <cell r="E5">
            <v>638</v>
          </cell>
          <cell r="F5">
            <v>965</v>
          </cell>
          <cell r="G5">
            <v>1594</v>
          </cell>
          <cell r="H5">
            <v>2045</v>
          </cell>
        </row>
        <row r="6">
          <cell r="C6">
            <v>1309</v>
          </cell>
          <cell r="D6">
            <v>1638</v>
          </cell>
          <cell r="E6">
            <v>2072</v>
          </cell>
          <cell r="F6">
            <v>2513</v>
          </cell>
          <cell r="G6">
            <v>2798</v>
          </cell>
          <cell r="H6">
            <v>2922</v>
          </cell>
        </row>
        <row r="7">
          <cell r="C7">
            <v>120</v>
          </cell>
          <cell r="D7">
            <v>122</v>
          </cell>
          <cell r="E7">
            <v>187</v>
          </cell>
          <cell r="F7">
            <v>167</v>
          </cell>
          <cell r="G7">
            <v>127</v>
          </cell>
          <cell r="H7">
            <v>161</v>
          </cell>
        </row>
        <row r="8">
          <cell r="B8">
            <v>292</v>
          </cell>
          <cell r="C8">
            <v>207</v>
          </cell>
          <cell r="D8">
            <v>280</v>
          </cell>
          <cell r="E8">
            <v>240</v>
          </cell>
          <cell r="F8">
            <v>192</v>
          </cell>
          <cell r="G8">
            <v>166</v>
          </cell>
          <cell r="H8">
            <v>138</v>
          </cell>
        </row>
        <row r="9">
          <cell r="B9">
            <v>933</v>
          </cell>
          <cell r="C9">
            <v>1372</v>
          </cell>
          <cell r="D9">
            <v>1463</v>
          </cell>
          <cell r="E9">
            <v>1718</v>
          </cell>
          <cell r="F9">
            <v>2000</v>
          </cell>
          <cell r="G9">
            <v>2342</v>
          </cell>
          <cell r="H9">
            <v>2498</v>
          </cell>
        </row>
      </sheetData>
      <sheetData sheetId="11">
        <row r="2">
          <cell r="B2">
            <v>15112</v>
          </cell>
          <cell r="C2">
            <v>17089</v>
          </cell>
          <cell r="D2">
            <v>19640</v>
          </cell>
          <cell r="E2">
            <v>21799</v>
          </cell>
          <cell r="F2">
            <v>22257</v>
          </cell>
          <cell r="G2">
            <v>23260</v>
          </cell>
          <cell r="H2">
            <v>22454</v>
          </cell>
        </row>
        <row r="3">
          <cell r="B3">
            <v>45</v>
          </cell>
          <cell r="C3">
            <v>81</v>
          </cell>
          <cell r="D3">
            <v>66</v>
          </cell>
          <cell r="E3">
            <v>73</v>
          </cell>
          <cell r="F3">
            <v>66</v>
          </cell>
          <cell r="G3">
            <v>64</v>
          </cell>
          <cell r="H3">
            <v>76</v>
          </cell>
        </row>
        <row r="4">
          <cell r="B4">
            <v>1167</v>
          </cell>
          <cell r="C4">
            <v>1082</v>
          </cell>
          <cell r="D4">
            <v>1240</v>
          </cell>
          <cell r="E4">
            <v>1153</v>
          </cell>
          <cell r="F4">
            <v>1265</v>
          </cell>
          <cell r="G4">
            <v>1303</v>
          </cell>
          <cell r="H4">
            <v>1254</v>
          </cell>
        </row>
        <row r="5">
          <cell r="B5">
            <v>4795</v>
          </cell>
          <cell r="C5">
            <v>5525</v>
          </cell>
          <cell r="D5">
            <v>5888</v>
          </cell>
          <cell r="E5">
            <v>6388</v>
          </cell>
          <cell r="F5">
            <v>6324</v>
          </cell>
          <cell r="G5">
            <v>5996</v>
          </cell>
          <cell r="H5">
            <v>5903</v>
          </cell>
        </row>
        <row r="6">
          <cell r="B6">
            <v>1226</v>
          </cell>
          <cell r="C6">
            <v>1609</v>
          </cell>
          <cell r="D6">
            <v>1933</v>
          </cell>
          <cell r="E6">
            <v>2424</v>
          </cell>
          <cell r="F6">
            <v>2792</v>
          </cell>
          <cell r="G6">
            <v>3050</v>
          </cell>
          <cell r="H6">
            <v>3132</v>
          </cell>
        </row>
        <row r="7">
          <cell r="B7">
            <v>300</v>
          </cell>
          <cell r="C7">
            <v>230</v>
          </cell>
          <cell r="D7">
            <v>188</v>
          </cell>
          <cell r="E7">
            <v>158</v>
          </cell>
          <cell r="F7">
            <v>233</v>
          </cell>
          <cell r="G7">
            <v>277</v>
          </cell>
          <cell r="H7">
            <v>311</v>
          </cell>
        </row>
        <row r="8">
          <cell r="B8">
            <v>3987</v>
          </cell>
          <cell r="C8">
            <v>2599</v>
          </cell>
          <cell r="D8">
            <v>2659</v>
          </cell>
          <cell r="E8">
            <v>4301</v>
          </cell>
          <cell r="F8">
            <v>3828</v>
          </cell>
          <cell r="G8">
            <v>3623</v>
          </cell>
          <cell r="H8">
            <v>3554</v>
          </cell>
        </row>
        <row r="9">
          <cell r="B9">
            <v>1359</v>
          </cell>
          <cell r="C9">
            <v>1284</v>
          </cell>
          <cell r="D9">
            <v>989</v>
          </cell>
          <cell r="E9">
            <v>986</v>
          </cell>
          <cell r="F9">
            <v>931</v>
          </cell>
          <cell r="G9">
            <v>748</v>
          </cell>
          <cell r="H9">
            <v>583</v>
          </cell>
        </row>
        <row r="10">
          <cell r="B10">
            <v>896</v>
          </cell>
          <cell r="C10">
            <v>880</v>
          </cell>
          <cell r="D10">
            <v>788</v>
          </cell>
          <cell r="E10">
            <v>620</v>
          </cell>
          <cell r="F10">
            <v>623</v>
          </cell>
          <cell r="G10">
            <v>560</v>
          </cell>
          <cell r="H10">
            <v>559</v>
          </cell>
        </row>
        <row r="11">
          <cell r="B11">
            <v>1224</v>
          </cell>
          <cell r="C11">
            <v>1342</v>
          </cell>
          <cell r="D11">
            <v>1816</v>
          </cell>
          <cell r="E11">
            <v>2105</v>
          </cell>
          <cell r="F11">
            <v>2412</v>
          </cell>
          <cell r="G11">
            <v>2683</v>
          </cell>
          <cell r="H11">
            <v>2853</v>
          </cell>
        </row>
      </sheetData>
      <sheetData sheetId="12">
        <row r="2">
          <cell r="B2">
            <v>4779</v>
          </cell>
          <cell r="C2">
            <v>4888</v>
          </cell>
          <cell r="D2">
            <v>4938</v>
          </cell>
          <cell r="E2">
            <v>5198</v>
          </cell>
          <cell r="F2">
            <v>4755</v>
          </cell>
          <cell r="G2">
            <v>4445</v>
          </cell>
          <cell r="H2">
            <v>3857</v>
          </cell>
        </row>
        <row r="3">
          <cell r="B3">
            <v>9</v>
          </cell>
          <cell r="C3">
            <v>21</v>
          </cell>
          <cell r="D3">
            <v>45</v>
          </cell>
          <cell r="E3">
            <v>37</v>
          </cell>
          <cell r="F3">
            <v>2</v>
          </cell>
          <cell r="G3">
            <v>4</v>
          </cell>
          <cell r="H3">
            <v>4</v>
          </cell>
        </row>
        <row r="4">
          <cell r="B4">
            <v>3144</v>
          </cell>
          <cell r="C4">
            <v>3210</v>
          </cell>
          <cell r="D4">
            <v>3260</v>
          </cell>
          <cell r="E4">
            <v>3577</v>
          </cell>
          <cell r="F4">
            <v>3314</v>
          </cell>
          <cell r="G4">
            <v>3132</v>
          </cell>
          <cell r="H4">
            <v>2907</v>
          </cell>
        </row>
        <row r="5">
          <cell r="C5">
            <v>208</v>
          </cell>
          <cell r="D5">
            <v>230</v>
          </cell>
          <cell r="E5">
            <v>318</v>
          </cell>
          <cell r="F5">
            <v>399</v>
          </cell>
          <cell r="G5">
            <v>419</v>
          </cell>
          <cell r="H5">
            <v>469</v>
          </cell>
        </row>
        <row r="6">
          <cell r="B6">
            <v>185</v>
          </cell>
          <cell r="C6">
            <v>189</v>
          </cell>
          <cell r="D6">
            <v>192</v>
          </cell>
          <cell r="E6">
            <v>198</v>
          </cell>
          <cell r="F6">
            <v>239</v>
          </cell>
          <cell r="G6">
            <v>184</v>
          </cell>
          <cell r="H6">
            <v>203</v>
          </cell>
        </row>
        <row r="7">
          <cell r="B7">
            <v>1723</v>
          </cell>
          <cell r="C7">
            <v>1607</v>
          </cell>
          <cell r="D7">
            <v>1581</v>
          </cell>
          <cell r="E7">
            <v>1692</v>
          </cell>
          <cell r="F7">
            <v>1586</v>
          </cell>
          <cell r="G7">
            <v>1625</v>
          </cell>
          <cell r="H7">
            <v>1579</v>
          </cell>
        </row>
        <row r="8">
          <cell r="B8">
            <v>98</v>
          </cell>
          <cell r="C8">
            <v>156</v>
          </cell>
          <cell r="D8">
            <v>154</v>
          </cell>
          <cell r="E8">
            <v>170</v>
          </cell>
          <cell r="F8">
            <v>196</v>
          </cell>
          <cell r="G8">
            <v>218</v>
          </cell>
          <cell r="H8">
            <v>277</v>
          </cell>
        </row>
        <row r="9">
          <cell r="B9">
            <v>2329</v>
          </cell>
          <cell r="C9">
            <v>2529</v>
          </cell>
          <cell r="D9">
            <v>2531</v>
          </cell>
          <cell r="E9">
            <v>2886</v>
          </cell>
          <cell r="F9">
            <v>2761</v>
          </cell>
          <cell r="G9">
            <v>2908</v>
          </cell>
          <cell r="H9">
            <v>2666</v>
          </cell>
        </row>
        <row r="10">
          <cell r="B10">
            <v>3684</v>
          </cell>
          <cell r="C10">
            <v>3893</v>
          </cell>
          <cell r="D10">
            <v>3536</v>
          </cell>
          <cell r="E10">
            <v>3474</v>
          </cell>
          <cell r="F10">
            <v>3039</v>
          </cell>
          <cell r="G10">
            <v>2769</v>
          </cell>
          <cell r="H10">
            <v>2338</v>
          </cell>
        </row>
        <row r="11">
          <cell r="B11">
            <v>532</v>
          </cell>
          <cell r="C11">
            <v>686</v>
          </cell>
          <cell r="D11">
            <v>715</v>
          </cell>
          <cell r="E11">
            <v>726</v>
          </cell>
          <cell r="F11">
            <v>664</v>
          </cell>
          <cell r="G11">
            <v>630</v>
          </cell>
          <cell r="H11">
            <v>584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2" t="s">
        <v>2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3" t="s">
        <v>4</v>
      </c>
    </row>
    <row r="7" customFormat="false" ht="12.75" hidden="false" customHeight="false" outlineLevel="0" collapsed="false">
      <c r="A7" s="3" t="s">
        <v>5</v>
      </c>
    </row>
    <row r="8" customFormat="false" ht="12.75" hidden="false" customHeight="false" outlineLevel="0" collapsed="false">
      <c r="A8" s="3" t="s">
        <v>6</v>
      </c>
    </row>
    <row r="9" customFormat="false" ht="12.75" hidden="false" customHeight="false" outlineLevel="0" collapsed="false">
      <c r="A9" s="2" t="s">
        <v>7</v>
      </c>
    </row>
    <row r="10" customFormat="false" ht="12.75" hidden="false" customHeight="false" outlineLevel="0" collapsed="false">
      <c r="A10" s="2" t="s">
        <v>8</v>
      </c>
    </row>
    <row r="11" customFormat="false" ht="12.75" hidden="false" customHeight="false" outlineLevel="0" collapsed="false">
      <c r="A11" s="3" t="s">
        <v>9</v>
      </c>
    </row>
    <row r="12" customFormat="false" ht="12.75" hidden="false" customHeight="false" outlineLevel="0" collapsed="false">
      <c r="A12" s="3" t="s">
        <v>10</v>
      </c>
    </row>
    <row r="13" customFormat="false" ht="12.75" hidden="false" customHeight="false" outlineLevel="0" collapsed="false">
      <c r="A13" s="3" t="s">
        <v>11</v>
      </c>
    </row>
    <row r="16" customFormat="false" ht="12.75" hidden="false" customHeight="false" outlineLevel="0" collapsed="false">
      <c r="A16" s="2" t="s">
        <v>12</v>
      </c>
    </row>
    <row r="17" customFormat="false" ht="12.75" hidden="false" customHeight="false" outlineLevel="0" collapsed="false">
      <c r="A17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2.85"/>
  </cols>
  <sheetData>
    <row r="1" customFormat="false" ht="12.75" hidden="false" customHeight="false" outlineLevel="0" collapsed="false">
      <c r="A1" s="4" t="s">
        <v>16</v>
      </c>
      <c r="B1" s="1" t="n">
        <f aca="false">'[1]Eng Trends'!B1</f>
        <v>1994</v>
      </c>
      <c r="C1" s="1" t="n">
        <f aca="false">'[1]Eng Trends'!C1</f>
        <v>1995</v>
      </c>
      <c r="D1" s="1" t="n">
        <f aca="false">'[1]Eng Trends'!D1</f>
        <v>1996</v>
      </c>
      <c r="E1" s="1" t="n">
        <f aca="false">'[1]Eng Trends'!E1</f>
        <v>1997</v>
      </c>
      <c r="F1" s="1" t="n">
        <f aca="false">'[1]Eng Trends'!F1</f>
        <v>1998</v>
      </c>
      <c r="G1" s="1" t="n">
        <f aca="false">'[1]Eng Trends'!G1</f>
        <v>1999</v>
      </c>
      <c r="H1" s="1" t="n">
        <f aca="false">'[1]Eng Trends'!H1</f>
        <v>2000</v>
      </c>
    </row>
    <row r="2" customFormat="false" ht="12.75" hidden="false" customHeight="false" outlineLevel="0" collapsed="false">
      <c r="A2" s="3" t="s">
        <v>17</v>
      </c>
      <c r="B2" s="5" t="n">
        <f aca="false">'[1]Eng Trends'!B2/'[2]Eng Trends'!B2</f>
        <v>0.440890125173853</v>
      </c>
      <c r="C2" s="5" t="n">
        <f aca="false">'[1]Eng Trends'!C2/'[2]Eng Trends'!C2</f>
        <v>0.364681603773585</v>
      </c>
      <c r="D2" s="5" t="n">
        <f aca="false">'[1]Eng Trends'!D2/'[2]Eng Trends'!D2</f>
        <v>0.355282849446274</v>
      </c>
      <c r="E2" s="5" t="n">
        <f aca="false">'[1]Eng Trends'!E2/'[2]Eng Trends'!E2</f>
        <v>0.758901875509649</v>
      </c>
      <c r="F2" s="5" t="n">
        <f aca="false">'[1]Eng Trends'!F2/'[2]Eng Trends'!F2</f>
        <v>0.324020649863347</v>
      </c>
      <c r="G2" s="5" t="n">
        <f aca="false">'[1]Eng Trends'!G2/'[2]Eng Trends'!G2</f>
        <v>0.356902356902357</v>
      </c>
      <c r="H2" s="5" t="n">
        <f aca="false">'[1]Eng Trends'!H2/'[2]Eng Trends'!H2</f>
        <v>0.372666431842198</v>
      </c>
    </row>
    <row r="3" customFormat="false" ht="12.75" hidden="false" customHeight="false" outlineLevel="0" collapsed="false">
      <c r="A3" s="3" t="s">
        <v>18</v>
      </c>
      <c r="B3" s="5" t="n">
        <f aca="false">'[1]Eng Trends'!B3/'[2]Eng Trends'!B3</f>
        <v>1.34280452512497</v>
      </c>
      <c r="C3" s="5" t="n">
        <f aca="false">'[1]Eng Trends'!C3/'[2]Eng Trends'!C3</f>
        <v>1.19989423585405</v>
      </c>
      <c r="D3" s="5" t="n">
        <f aca="false">'[1]Eng Trends'!D3/'[2]Eng Trends'!D3</f>
        <v>1.11090573012939</v>
      </c>
      <c r="E3" s="5" t="n">
        <f aca="false">'[1]Eng Trends'!E3/'[2]Eng Trends'!E3</f>
        <v>0.827540810953133</v>
      </c>
      <c r="F3" s="5" t="n">
        <f aca="false">'[1]Eng Trends'!F3/'[2]Eng Trends'!F3</f>
        <v>0.995660977726352</v>
      </c>
      <c r="G3" s="5" t="n">
        <f aca="false">'[1]Eng Trends'!G3/'[2]Eng Trends'!G3</f>
        <v>0.970690198550268</v>
      </c>
      <c r="H3" s="5" t="n">
        <f aca="false">'[1]Eng Trends'!H3/'[2]Eng Trends'!H3</f>
        <v>0.985079688029841</v>
      </c>
    </row>
    <row r="4" customFormat="false" ht="12.75" hidden="false" customHeight="false" outlineLevel="0" collapsed="false">
      <c r="A4" s="3" t="s">
        <v>19</v>
      </c>
      <c r="C4" s="5" t="n">
        <f aca="false">'[1]Eng Trends'!C4/'[2]Eng Trends'!C4</f>
        <v>1.2023833568976</v>
      </c>
      <c r="D4" s="5" t="n">
        <f aca="false">'[1]Eng Trends'!D4/'[2]Eng Trends'!D4</f>
        <v>1.13745637844126</v>
      </c>
      <c r="E4" s="5" t="n">
        <f aca="false">'[1]Eng Trends'!E4/'[2]Eng Trends'!E4</f>
        <v>0.86377358490566</v>
      </c>
      <c r="F4" s="5" t="n">
        <f aca="false">'[1]Eng Trends'!F4/'[2]Eng Trends'!F4</f>
        <v>1.0890359168242</v>
      </c>
      <c r="G4" s="5" t="n">
        <f aca="false">'[1]Eng Trends'!G4/'[2]Eng Trends'!G4</f>
        <v>1.07903357903358</v>
      </c>
      <c r="H4" s="5" t="n">
        <f aca="false">'[1]Eng Trends'!H4/'[2]Eng Trends'!H4</f>
        <v>1.10391937290034</v>
      </c>
    </row>
    <row r="5" customFormat="false" ht="12.75" hidden="false" customHeight="false" outlineLevel="0" collapsed="false">
      <c r="A5" s="3" t="s">
        <v>20</v>
      </c>
      <c r="B5" s="5" t="n">
        <f aca="false">'[1]Eng Trends'!B4/'[2]Eng Trends'!B4</f>
        <v>1.19285298116139</v>
      </c>
      <c r="C5" s="5" t="n">
        <f aca="false">'[1]Eng Trends'!C5/'[2]Eng Trends'!C5</f>
        <v>1.26138279932546</v>
      </c>
      <c r="D5" s="5" t="n">
        <f aca="false">'[1]Eng Trends'!D5/'[2]Eng Trends'!D5</f>
        <v>1.33414239482201</v>
      </c>
      <c r="E5" s="5" t="n">
        <f aca="false">'[1]Eng Trends'!E5/'[2]Eng Trends'!E5</f>
        <v>0.890060240963855</v>
      </c>
      <c r="F5" s="5" t="n">
        <f aca="false">'[1]Eng Trends'!F5/'[2]Eng Trends'!F5</f>
        <v>1.29491768074445</v>
      </c>
      <c r="G5" s="5" t="n">
        <f aca="false">'[1]Eng Trends'!G5/'[2]Eng Trends'!G5</f>
        <v>1.26058201058201</v>
      </c>
      <c r="H5" s="5" t="n">
        <f aca="false">'[1]Eng Trends'!H5/'[2]Eng Trends'!H5</f>
        <v>1.28873677660236</v>
      </c>
    </row>
    <row r="6" customFormat="false" ht="12.75" hidden="false" customHeight="false" outlineLevel="0" collapsed="false">
      <c r="A6" s="3" t="s">
        <v>21</v>
      </c>
      <c r="B6" s="5" t="n">
        <f aca="false">'[1]Eng Trends'!B6/'[2]Eng Trends'!B6</f>
        <v>1.0304347826087</v>
      </c>
      <c r="C6" s="5" t="n">
        <f aca="false">'[1]Eng Trends'!C6/'[2]Eng Trends'!C6</f>
        <v>0.294303797468354</v>
      </c>
      <c r="D6" s="5" t="n">
        <f aca="false">'[1]Eng Trends'!D6/'[2]Eng Trends'!D6</f>
        <v>0.267361111111111</v>
      </c>
      <c r="E6" s="5" t="n">
        <f aca="false">'[1]Eng Trends'!E6/'[2]Eng Trends'!E6</f>
        <v>0.91699604743083</v>
      </c>
      <c r="F6" s="5" t="n">
        <f aca="false">'[1]Eng Trends'!F6/'[2]Eng Trends'!F6</f>
        <v>0.234309623430962</v>
      </c>
      <c r="G6" s="5" t="n">
        <f aca="false">'[1]Eng Trends'!G6/'[2]Eng Trends'!G6</f>
        <v>0.357466063348416</v>
      </c>
      <c r="H6" s="5" t="n">
        <f aca="false">'[1]Eng Trends'!H6/'[2]Eng Trends'!H6</f>
        <v>0.382222222222222</v>
      </c>
    </row>
    <row r="7" customFormat="false" ht="12.75" hidden="false" customHeight="false" outlineLevel="0" collapsed="false">
      <c r="A7" s="3" t="s">
        <v>22</v>
      </c>
      <c r="B7" s="5" t="n">
        <f aca="false">'[1]Eng Trends'!B7/'[2]Eng Trends'!B7</f>
        <v>1.08135016998543</v>
      </c>
      <c r="C7" s="5" t="n">
        <f aca="false">'[1]Eng Trends'!C7/'[2]Eng Trends'!C7</f>
        <v>0.953365129835718</v>
      </c>
      <c r="D7" s="5" t="n">
        <f aca="false">'[1]Eng Trends'!D7/'[2]Eng Trends'!D7</f>
        <v>0.860720248032435</v>
      </c>
      <c r="E7" s="5" t="n">
        <f aca="false">'[1]Eng Trends'!E7/'[2]Eng Trends'!E7</f>
        <v>0.807479530869661</v>
      </c>
      <c r="F7" s="5" t="n">
        <f aca="false">'[1]Eng Trends'!F7/'[2]Eng Trends'!F7</f>
        <v>0.834081836327345</v>
      </c>
      <c r="G7" s="5" t="n">
        <f aca="false">'[1]Eng Trends'!G7/'[2]Eng Trends'!G7</f>
        <v>0.733365949119374</v>
      </c>
      <c r="H7" s="5" t="n">
        <f aca="false">'[1]Eng Trends'!H7/'[2]Eng Trends'!H7</f>
        <v>0.776903553299492</v>
      </c>
    </row>
    <row r="8" customFormat="false" ht="12.75" hidden="false" customHeight="false" outlineLevel="0" collapsed="false">
      <c r="A8" s="3" t="s">
        <v>23</v>
      </c>
      <c r="B8" s="5" t="n">
        <f aca="false">'[1]Eng Trends'!B8/'[2]Eng Trends'!B8</f>
        <v>0.852244389027431</v>
      </c>
      <c r="C8" s="5" t="n">
        <f aca="false">'[1]Eng Trends'!C8/'[2]Eng Trends'!C8</f>
        <v>0.701325178389399</v>
      </c>
      <c r="D8" s="5" t="n">
        <f aca="false">'[1]Eng Trends'!D8/'[2]Eng Trends'!D8</f>
        <v>0.731958762886598</v>
      </c>
      <c r="E8" s="5" t="n">
        <f aca="false">'[1]Eng Trends'!E8/'[2]Eng Trends'!E8</f>
        <v>0.817168338907469</v>
      </c>
      <c r="F8" s="5" t="n">
        <f aca="false">'[1]Eng Trends'!F8/'[2]Eng Trends'!F8</f>
        <v>0.624620982413584</v>
      </c>
      <c r="G8" s="5" t="n">
        <f aca="false">'[1]Eng Trends'!G8/'[2]Eng Trends'!G8</f>
        <v>0.691677175283733</v>
      </c>
      <c r="H8" s="5" t="n">
        <f aca="false">'[1]Eng Trends'!H8/'[2]Eng Trends'!H8</f>
        <v>0.631073446327684</v>
      </c>
    </row>
    <row r="9" customFormat="false" ht="12.75" hidden="false" customHeight="false" outlineLevel="0" collapsed="false">
      <c r="A9" s="3" t="s">
        <v>24</v>
      </c>
      <c r="B9" s="5" t="n">
        <f aca="false">'[1]Eng Trends'!B9/'[2]Eng Trends'!B9</f>
        <v>0.927881519639408</v>
      </c>
      <c r="C9" s="5" t="n">
        <f aca="false">'[1]Eng Trends'!C9/'[2]Eng Trends'!C9</f>
        <v>0.936991869918699</v>
      </c>
      <c r="D9" s="5" t="n">
        <f aca="false">'[1]Eng Trends'!D9/'[2]Eng Trends'!D9</f>
        <v>0.884308510638298</v>
      </c>
      <c r="E9" s="5" t="n">
        <f aca="false">'[1]Eng Trends'!E9/'[2]Eng Trends'!E9</f>
        <v>0.853566958698373</v>
      </c>
      <c r="F9" s="5" t="n">
        <f aca="false">'[1]Eng Trends'!F9/'[2]Eng Trends'!F9</f>
        <v>0.796780684104628</v>
      </c>
      <c r="G9" s="5" t="n">
        <f aca="false">'[1]Eng Trends'!G9/'[2]Eng Trends'!G9</f>
        <v>0.840400925212028</v>
      </c>
      <c r="H9" s="5" t="n">
        <f aca="false">'[1]Eng Trends'!H9/'[2]Eng Trends'!H9</f>
        <v>0.875</v>
      </c>
    </row>
    <row r="10" customFormat="false" ht="12.75" hidden="false" customHeight="false" outlineLevel="0" collapsed="false">
      <c r="A10" s="3" t="s">
        <v>25</v>
      </c>
      <c r="B10" s="5" t="n">
        <f aca="false">'[1]Eng Trends'!B10/'[2]Eng Trends'!B10</f>
        <v>1.06958970233307</v>
      </c>
      <c r="C10" s="5" t="n">
        <f aca="false">'[1]Eng Trends'!C10/'[2]Eng Trends'!C10</f>
        <v>1.1157523905385</v>
      </c>
      <c r="D10" s="5" t="n">
        <f aca="false">'[1]Eng Trends'!D10/'[2]Eng Trends'!D10</f>
        <v>0.984402079722704</v>
      </c>
      <c r="E10" s="5" t="n">
        <f aca="false">'[1]Eng Trends'!E10/'[2]Eng Trends'!E10</f>
        <v>0.813746695505888</v>
      </c>
      <c r="F10" s="5" t="n">
        <f aca="false">'[1]Eng Trends'!F10/'[2]Eng Trends'!F10</f>
        <v>0.862190812720848</v>
      </c>
      <c r="G10" s="5" t="n">
        <f aca="false">'[1]Eng Trends'!G10/'[2]Eng Trends'!G10</f>
        <v>0.773068050749712</v>
      </c>
      <c r="H10" s="5" t="n">
        <f aca="false">'[1]Eng Trends'!H10/'[2]Eng Trends'!H10</f>
        <v>0.747278126031013</v>
      </c>
    </row>
    <row r="11" customFormat="false" ht="12.75" hidden="false" customHeight="false" outlineLevel="0" collapsed="false">
      <c r="A11" s="3" t="s">
        <v>26</v>
      </c>
      <c r="B11" s="5" t="n">
        <f aca="false">'[1]Eng Trends'!B11/'[2]Eng Trends'!B11</f>
        <v>0.549618320610687</v>
      </c>
      <c r="C11" s="5" t="n">
        <f aca="false">'[1]Eng Trends'!C11/'[2]Eng Trends'!C11</f>
        <v>0.533834586466165</v>
      </c>
      <c r="D11" s="5" t="n">
        <f aca="false">'[1]Eng Trends'!D11/'[2]Eng Trends'!D11</f>
        <v>0.582417582417583</v>
      </c>
      <c r="E11" s="5" t="n">
        <f aca="false">'[1]Eng Trends'!E11/'[2]Eng Trends'!E11</f>
        <v>0.847953216374269</v>
      </c>
      <c r="F11" s="5" t="n">
        <f aca="false">'[1]Eng Trends'!F11/'[2]Eng Trends'!F11</f>
        <v>0.220963172804533</v>
      </c>
      <c r="G11" s="5" t="n">
        <f aca="false">'[1]Eng Trends'!G11/'[2]Eng Trends'!G11</f>
        <v>0.545454545454545</v>
      </c>
      <c r="H11" s="5" t="n">
        <f aca="false">'[1]Eng Trends'!H11/'[2]Eng Trends'!H11</f>
        <v>0.472727272727273</v>
      </c>
    </row>
    <row r="12" customFormat="false" ht="12.75" hidden="false" customHeight="false" outlineLevel="0" collapsed="false">
      <c r="A12" s="3" t="s">
        <v>27</v>
      </c>
      <c r="B12" s="5" t="n">
        <f aca="false">'[1]Eng Trends'!B12/'[2]Eng Trends'!B12</f>
        <v>0.392857142857143</v>
      </c>
      <c r="C12" s="5" t="n">
        <f aca="false">'[1]Eng Trends'!C12/'[2]Eng Trends'!C12</f>
        <v>0.155555555555556</v>
      </c>
      <c r="D12" s="5" t="n">
        <f aca="false">'[1]Eng Trends'!D12/'[2]Eng Trends'!D12</f>
        <v>0.384615384615385</v>
      </c>
      <c r="E12" s="5" t="n">
        <f aca="false">'[1]Eng Trends'!E12/'[2]Eng Trends'!E12</f>
        <v>0.722222222222222</v>
      </c>
      <c r="F12" s="5" t="n">
        <f aca="false">'[1]Eng Trends'!F12/'[2]Eng Trends'!F12</f>
        <v>0.129032258064516</v>
      </c>
      <c r="G12" s="5" t="n">
        <f aca="false">'[1]Eng Trends'!G12/'[2]Eng Trends'!G12</f>
        <v>0.131578947368421</v>
      </c>
      <c r="H12" s="5" t="n">
        <f aca="false">'[1]Eng Trends'!H12/'[2]Eng Trends'!H12</f>
        <v>0.0384615384615385</v>
      </c>
    </row>
    <row r="13" customFormat="false" ht="12.75" hidden="false" customHeight="false" outlineLevel="0" collapsed="false">
      <c r="A13" s="3" t="s">
        <v>28</v>
      </c>
      <c r="B13" s="5" t="n">
        <f aca="false">'[1]Eng Trends'!B13/'[2]Eng Trends'!B13</f>
        <v>1.25</v>
      </c>
      <c r="C13" s="5" t="n">
        <f aca="false">'[1]Eng Trends'!C13/'[2]Eng Trends'!C13</f>
        <v>0.6</v>
      </c>
      <c r="D13" s="5" t="n">
        <f aca="false">'[1]Eng Trends'!D13/'[2]Eng Trends'!D13</f>
        <v>1.25</v>
      </c>
      <c r="E13" s="5" t="n">
        <f aca="false">'[1]Eng Trends'!E13/'[2]Eng Trends'!E13</f>
        <v>0.928571428571429</v>
      </c>
      <c r="F13" s="5" t="n">
        <f aca="false">'[1]Eng Trends'!F13/'[2]Eng Trends'!F13</f>
        <v>0.333333333333333</v>
      </c>
      <c r="G13" s="5" t="n">
        <f aca="false">'[1]Eng Trends'!G13/'[2]Eng Trends'!G13</f>
        <v>0.25</v>
      </c>
      <c r="H13" s="5" t="n">
        <f aca="false">'[1]Eng Trends'!H13/'[2]Eng Trends'!H13</f>
        <v>0.142857142857143</v>
      </c>
    </row>
    <row r="14" customFormat="false" ht="12.75" hidden="false" customHeight="false" outlineLevel="0" collapsed="false">
      <c r="A14" s="3" t="s">
        <v>29</v>
      </c>
      <c r="B14" s="5" t="n">
        <f aca="false">'[1]Eng Trends'!B14/'[2]Eng Trends'!B14</f>
        <v>1.03099173553719</v>
      </c>
      <c r="C14" s="5" t="n">
        <f aca="false">'[1]Eng Trends'!C14/'[2]Eng Trends'!C14</f>
        <v>1.17827298050139</v>
      </c>
      <c r="D14" s="5" t="n">
        <f aca="false">'[1]Eng Trends'!D14/'[2]Eng Trends'!D14</f>
        <v>0.833333333333333</v>
      </c>
      <c r="E14" s="5" t="n">
        <f aca="false">'[1]Eng Trends'!E14/'[2]Eng Trends'!E14</f>
        <v>0.833887043189369</v>
      </c>
      <c r="F14" s="5" t="n">
        <f aca="false">'[1]Eng Trends'!F14/'[2]Eng Trends'!F14</f>
        <v>0.473048327137546</v>
      </c>
      <c r="G14" s="5" t="n">
        <f aca="false">'[1]Eng Trends'!G14/'[2]Eng Trends'!G14</f>
        <v>0.68</v>
      </c>
      <c r="H14" s="5" t="n">
        <f aca="false">'[1]Eng Trends'!H14/'[2]Eng Trends'!H14</f>
        <v>0.544235924932976</v>
      </c>
    </row>
    <row r="15" customFormat="false" ht="12.75" hidden="false" customHeight="false" outlineLevel="0" collapsed="false">
      <c r="A15" s="3" t="s">
        <v>30</v>
      </c>
      <c r="B15" s="5" t="n">
        <f aca="false">'[1]Eng Trends'!B15/'[2]Eng Trends'!B15</f>
        <v>0.74155069582505</v>
      </c>
      <c r="C15" s="5" t="n">
        <f aca="false">'[1]Eng Trends'!C15/'[2]Eng Trends'!C15</f>
        <v>0.553699284009547</v>
      </c>
      <c r="D15" s="5" t="n">
        <f aca="false">'[1]Eng Trends'!D15/'[2]Eng Trends'!D15</f>
        <v>0.532828282828283</v>
      </c>
      <c r="E15" s="5" t="n">
        <f aca="false">'[1]Eng Trends'!E15/'[2]Eng Trends'!E15</f>
        <v>0.8215859030837</v>
      </c>
      <c r="F15" s="5" t="n">
        <f aca="false">'[1]Eng Trends'!F15/'[2]Eng Trends'!F15</f>
        <v>0.301176470588235</v>
      </c>
      <c r="G15" s="5" t="n">
        <f aca="false">'[1]Eng Trends'!G15/'[2]Eng Trends'!G15</f>
        <v>0.574603174603175</v>
      </c>
      <c r="H15" s="5" t="n">
        <f aca="false">'[1]Eng Trends'!H15/'[2]Eng Trends'!H15</f>
        <v>0.771186440677966</v>
      </c>
    </row>
    <row r="16" customFormat="false" ht="12.75" hidden="false" customHeight="false" outlineLevel="0" collapsed="false">
      <c r="A16" s="3" t="s">
        <v>31</v>
      </c>
      <c r="B16" s="5" t="n">
        <f aca="false">'[1]Eng Trends'!B16/'[2]Eng Trends'!B16</f>
        <v>1.38022813688213</v>
      </c>
      <c r="C16" s="5" t="n">
        <f aca="false">'[1]Eng Trends'!C16/'[2]Eng Trends'!C16</f>
        <v>1.19354838709677</v>
      </c>
      <c r="D16" s="5" t="n">
        <f aca="false">'[1]Eng Trends'!D16/'[2]Eng Trends'!D16</f>
        <v>1.12225705329154</v>
      </c>
      <c r="E16" s="5" t="n">
        <f aca="false">'[1]Eng Trends'!E16/'[2]Eng Trends'!E16</f>
        <v>0.855813953488372</v>
      </c>
      <c r="F16" s="5" t="n">
        <f aca="false">'[1]Eng Trends'!F16/'[2]Eng Trends'!F16</f>
        <v>0.510013351134847</v>
      </c>
      <c r="G16" s="5" t="n">
        <f aca="false">'[1]Eng Trends'!G16/'[2]Eng Trends'!G16</f>
        <v>0.907356948228883</v>
      </c>
      <c r="H16" s="5" t="n">
        <f aca="false">'[1]Eng Trends'!H16/'[2]Eng Trends'!H16</f>
        <v>0.859838274932615</v>
      </c>
    </row>
    <row r="17" customFormat="false" ht="12.75" hidden="false" customHeight="false" outlineLevel="0" collapsed="false">
      <c r="A17" s="3" t="s">
        <v>32</v>
      </c>
      <c r="B17" s="5" t="n">
        <f aca="false">'[1]Eng Trends'!B17/'[2]Eng Trends'!B17</f>
        <v>0.70048309178744</v>
      </c>
      <c r="C17" s="5" t="n">
        <f aca="false">'[1]Eng Trends'!C17/'[2]Eng Trends'!C17</f>
        <v>0.617283950617284</v>
      </c>
      <c r="D17" s="5" t="n">
        <f aca="false">'[1]Eng Trends'!D17/'[2]Eng Trends'!D17</f>
        <v>0.79144385026738</v>
      </c>
      <c r="E17" s="5" t="n">
        <f aca="false">'[1]Eng Trends'!E17/'[2]Eng Trends'!E17</f>
        <v>0.76824034334764</v>
      </c>
      <c r="F17" s="5" t="n">
        <f aca="false">'[1]Eng Trends'!F17/'[2]Eng Trends'!F17</f>
        <v>0.280952380952381</v>
      </c>
      <c r="G17" s="5" t="n">
        <f aca="false">'[1]Eng Trends'!G17/'[2]Eng Trends'!G17</f>
        <v>0.630208333333333</v>
      </c>
      <c r="H17" s="5" t="n">
        <f aca="false">'[1]Eng Trends'!H17/'[2]Eng Trends'!H17</f>
        <v>0.696296296296296</v>
      </c>
    </row>
    <row r="18" customFormat="false" ht="12.75" hidden="false" customHeight="false" outlineLevel="0" collapsed="false">
      <c r="A18" s="3" t="s">
        <v>33</v>
      </c>
      <c r="B18" s="5" t="n">
        <f aca="false">'[1]Eng Trends'!B18/'[2]Eng Trends'!B18</f>
        <v>0.18010752688172</v>
      </c>
      <c r="C18" s="5" t="n">
        <f aca="false">'[1]Eng Trends'!C18/'[2]Eng Trends'!C18</f>
        <v>0.252199413489736</v>
      </c>
      <c r="D18" s="5" t="n">
        <f aca="false">'[1]Eng Trends'!D18/'[2]Eng Trends'!D18</f>
        <v>0.248081841432225</v>
      </c>
      <c r="E18" s="5" t="n">
        <f aca="false">'[1]Eng Trends'!E18/'[2]Eng Trends'!E18</f>
        <v>0.767123287671233</v>
      </c>
      <c r="F18" s="5" t="n">
        <f aca="false">'[1]Eng Trends'!F18/'[2]Eng Trends'!F18</f>
        <v>0.0952955367913148</v>
      </c>
      <c r="G18" s="5" t="n">
        <f aca="false">'[1]Eng Trends'!G18/'[2]Eng Trends'!G18</f>
        <v>0.235294117647059</v>
      </c>
      <c r="H18" s="5" t="n">
        <f aca="false">'[1]Eng Trends'!H18/'[2]Eng Trends'!H18</f>
        <v>0.412650602409639</v>
      </c>
    </row>
    <row r="19" customFormat="false" ht="12.75" hidden="false" customHeight="false" outlineLevel="0" collapsed="false">
      <c r="A19" s="3" t="s">
        <v>34</v>
      </c>
    </row>
    <row r="20" customFormat="false" ht="12.75" hidden="false" customHeight="false" outlineLevel="0" collapsed="false">
      <c r="A20" s="4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4.7"/>
  </cols>
  <sheetData>
    <row r="1" customFormat="false" ht="12.75" hidden="false" customHeight="false" outlineLevel="0" collapsed="false">
      <c r="B1" s="6" t="n">
        <f aca="false">'[1]General Trends'!B1</f>
        <v>1994</v>
      </c>
      <c r="C1" s="6" t="n">
        <f aca="false">'[1]General Trends'!C1</f>
        <v>1995</v>
      </c>
      <c r="D1" s="6" t="n">
        <f aca="false">'[1]General Trends'!D1</f>
        <v>1996</v>
      </c>
      <c r="E1" s="6" t="n">
        <f aca="false">'[1]General Trends'!E1</f>
        <v>1997</v>
      </c>
      <c r="F1" s="6" t="n">
        <f aca="false">'[1]General Trends'!F1</f>
        <v>1998</v>
      </c>
      <c r="G1" s="6" t="n">
        <f aca="false">'[1]General Trends'!G1</f>
        <v>1999</v>
      </c>
      <c r="H1" s="6" t="n">
        <f aca="false">'[1]General Trends'!H1</f>
        <v>2000</v>
      </c>
    </row>
    <row r="2" customFormat="false" ht="12.75" hidden="false" customHeight="false" outlineLevel="0" collapsed="false">
      <c r="A2" s="4" t="s">
        <v>36</v>
      </c>
      <c r="B2" s="5" t="n">
        <f aca="false">'[1]General Trends'!B2/'[2]General Trends'!B2</f>
        <v>2.38412643875623</v>
      </c>
      <c r="C2" s="5" t="n">
        <f aca="false">'[1]General Trends'!C2/'[2]General Trends'!C2</f>
        <v>2.48436681222707</v>
      </c>
      <c r="D2" s="5" t="n">
        <f aca="false">'[1]General Trends'!D2/'[2]General Trends'!D2</f>
        <v>2.38485241647746</v>
      </c>
      <c r="E2" s="5" t="n">
        <f aca="false">'[1]General Trends'!E2/'[2]General Trends'!E2</f>
        <v>0.931904761904762</v>
      </c>
      <c r="F2" s="5" t="n">
        <f aca="false">'[1]General Trends'!F2/'[2]General Trends'!F2</f>
        <v>2.18625137643543</v>
      </c>
      <c r="G2" s="5" t="n">
        <f aca="false">'[1]General Trends'!G2/'[2]General Trends'!G2</f>
        <v>1.90539332538737</v>
      </c>
      <c r="H2" s="5" t="n">
        <f aca="false">'[1]General Trends'!H2/'[2]General Trends'!H2</f>
        <v>1.67712436691052</v>
      </c>
    </row>
    <row r="3" customFormat="false" ht="12.75" hidden="false" customHeight="false" outlineLevel="0" collapsed="false">
      <c r="A3" s="4" t="s">
        <v>37</v>
      </c>
      <c r="B3" s="5" t="n">
        <f aca="false">'[1]General Trends'!B3/'[2]General Trends'!B3</f>
        <v>1.75049446926965</v>
      </c>
      <c r="C3" s="5" t="n">
        <f aca="false">'[1]General Trends'!C3/'[2]General Trends'!C3</f>
        <v>1.63655830251119</v>
      </c>
      <c r="D3" s="5" t="n">
        <f aca="false">'[1]General Trends'!D3/'[2]General Trends'!D3</f>
        <v>1.49496564795072</v>
      </c>
      <c r="E3" s="5" t="n">
        <f aca="false">'[1]General Trends'!E3/'[2]General Trends'!E3</f>
        <v>0.82693909764546</v>
      </c>
      <c r="F3" s="5" t="n">
        <f aca="false">'[1]General Trends'!F3/'[2]General Trends'!F3</f>
        <v>1.42663066407898</v>
      </c>
      <c r="G3" s="5" t="n">
        <f aca="false">'[1]General Trends'!G3/'[2]General Trends'!G3</f>
        <v>1.35953426376039</v>
      </c>
      <c r="H3" s="5" t="n">
        <f aca="false">'[1]General Trends'!H3/'[2]General Trends'!H3</f>
        <v>1.32717856338662</v>
      </c>
    </row>
    <row r="4" customFormat="false" ht="12.75" hidden="false" customHeight="false" outlineLevel="0" collapsed="false">
      <c r="A4" s="4" t="s">
        <v>38</v>
      </c>
      <c r="B4" s="5" t="n">
        <f aca="false">'[1]General Trends'!B4/'[2]General Trends'!B4</f>
        <v>1.28697079863962</v>
      </c>
      <c r="C4" s="5" t="n">
        <f aca="false">'[1]General Trends'!C4/'[2]General Trends'!C4</f>
        <v>1.20012162087456</v>
      </c>
      <c r="D4" s="5" t="n">
        <f aca="false">'[1]General Trends'!D4/'[2]General Trends'!D4</f>
        <v>1.16852843662331</v>
      </c>
      <c r="E4" s="5" t="n">
        <f aca="false">'[1]General Trends'!E4/'[2]General Trends'!E4</f>
        <v>0.839059923034634</v>
      </c>
      <c r="F4" s="5" t="n">
        <f aca="false">'[1]General Trends'!F4/'[2]General Trends'!F4</f>
        <v>1.13286643818606</v>
      </c>
      <c r="G4" s="5" t="n">
        <f aca="false">'[1]General Trends'!G4/'[2]General Trends'!G4</f>
        <v>1.08451195219124</v>
      </c>
      <c r="H4" s="5" t="n">
        <f aca="false">'[1]General Trends'!H4/'[2]General Trends'!H4</f>
        <v>1.03876204972095</v>
      </c>
    </row>
    <row r="5" customFormat="false" ht="12.75" hidden="false" customHeight="false" outlineLevel="0" collapsed="false">
      <c r="A5" s="4" t="s">
        <v>39</v>
      </c>
      <c r="B5" s="5" t="n">
        <f aca="false">'[1]General Trends'!B5/'[2]General Trends'!B5</f>
        <v>1.61472785485592</v>
      </c>
      <c r="C5" s="5" t="n">
        <f aca="false">'[1]General Trends'!C5/'[2]General Trends'!C5</f>
        <v>1.7157579787234</v>
      </c>
      <c r="D5" s="5" t="n">
        <f aca="false">'[1]General Trends'!D5/'[2]General Trends'!D5</f>
        <v>1.65851272015656</v>
      </c>
      <c r="E5" s="5" t="n">
        <f aca="false">'[1]General Trends'!E5/'[2]General Trends'!E5</f>
        <v>0.841946207313388</v>
      </c>
      <c r="F5" s="5" t="n">
        <f aca="false">'[1]General Trends'!F5/'[2]General Trends'!F5</f>
        <v>1.59428571428571</v>
      </c>
      <c r="G5" s="5" t="n">
        <f aca="false">'[1]General Trends'!G5/'[2]General Trends'!G5</f>
        <v>1.52902843601896</v>
      </c>
      <c r="H5" s="5" t="n">
        <f aca="false">'[1]General Trends'!H5/'[2]General Trends'!H5</f>
        <v>1.64961880559085</v>
      </c>
    </row>
    <row r="6" customFormat="false" ht="12.75" hidden="false" customHeight="false" outlineLevel="0" collapsed="false">
      <c r="A6" s="4" t="s">
        <v>40</v>
      </c>
      <c r="B6" s="5" t="n">
        <f aca="false">'[1]General Trends'!B6/'[2]General Trends'!B6</f>
        <v>1.01280106776679</v>
      </c>
      <c r="C6" s="5" t="n">
        <f aca="false">'[1]General Trends'!C6/'[2]General Trends'!C6</f>
        <v>0.945418991200322</v>
      </c>
      <c r="D6" s="5" t="n">
        <f aca="false">'[1]General Trends'!D6/'[2]General Trends'!D6</f>
        <v>0.887440344546619</v>
      </c>
      <c r="E6" s="5" t="n">
        <f aca="false">'[1]General Trends'!E6/'[2]General Trends'!E6</f>
        <v>0.854946377763187</v>
      </c>
      <c r="F6" s="5" t="n">
        <f aca="false">'[1]General Trends'!F6/'[2]General Trends'!F6</f>
        <v>0.887466823945739</v>
      </c>
      <c r="G6" s="5" t="n">
        <f aca="false">'[1]General Trends'!G6/'[2]General Trends'!G6</f>
        <v>0.863291294232888</v>
      </c>
      <c r="H6" s="5" t="n">
        <f aca="false">'[1]General Trends'!H6/'[2]General Trends'!H6</f>
        <v>0.885178715399086</v>
      </c>
    </row>
    <row r="7" customFormat="false" ht="12.75" hidden="false" customHeight="false" outlineLevel="0" collapsed="false">
      <c r="A7" s="4" t="s">
        <v>41</v>
      </c>
      <c r="B7" s="5" t="n">
        <f aca="false">'[1]General Trends'!B7/'[2]General Trends'!B7</f>
        <v>1.2206054627289</v>
      </c>
      <c r="C7" s="5" t="n">
        <f aca="false">'[1]General Trends'!C7/'[2]General Trends'!C7</f>
        <v>1.09986740917529</v>
      </c>
      <c r="D7" s="5" t="n">
        <f aca="false">'[1]General Trends'!D7/'[2]General Trends'!D7</f>
        <v>1.04229283952915</v>
      </c>
      <c r="E7" s="5" t="n">
        <f aca="false">'[1]General Trends'!E7/'[2]General Trends'!E7</f>
        <v>0.813214169115247</v>
      </c>
      <c r="F7" s="5" t="n">
        <f aca="false">'[1]General Trends'!F7/'[2]General Trends'!F7</f>
        <v>1.02822729623882</v>
      </c>
      <c r="G7" s="5" t="n">
        <f aca="false">'[1]General Trends'!G7/'[2]General Trends'!G7</f>
        <v>1.0475518508795</v>
      </c>
      <c r="H7" s="5" t="n">
        <f aca="false">'[1]General Trends'!H7/'[2]General Trends'!H7</f>
        <v>1.07577560172051</v>
      </c>
    </row>
    <row r="8" customFormat="false" ht="12.75" hidden="false" customHeight="false" outlineLevel="0" collapsed="false">
      <c r="A8" s="4" t="s">
        <v>16</v>
      </c>
      <c r="B8" s="5" t="n">
        <f aca="false">'[1]General Trends'!B8/'[2]General Trends'!B8</f>
        <v>1.14950740768594</v>
      </c>
      <c r="C8" s="5" t="n">
        <f aca="false">'[1]General Trends'!C8/'[2]General Trends'!C8</f>
        <v>1.0639336261591</v>
      </c>
      <c r="D8" s="5" t="n">
        <f aca="false">'[1]General Trends'!D8/'[2]General Trends'!D8</f>
        <v>1.00853757267977</v>
      </c>
      <c r="E8" s="5" t="n">
        <f aca="false">'[1]General Trends'!E8/'[2]General Trends'!E8</f>
        <v>0.823868369897251</v>
      </c>
      <c r="F8" s="5" t="n">
        <f aca="false">'[1]General Trends'!F8/'[2]General Trends'!F8</f>
        <v>0.935830287501413</v>
      </c>
      <c r="G8" s="5" t="n">
        <f aca="false">'[1]General Trends'!G8/'[2]General Trends'!G8</f>
        <v>0.912980278148817</v>
      </c>
      <c r="H8" s="5" t="n">
        <f aca="false">'[1]General Trends'!H8/'[2]General Trends'!H8</f>
        <v>0.927851436697478</v>
      </c>
    </row>
    <row r="9" customFormat="false" ht="12.75" hidden="false" customHeight="false" outlineLevel="0" collapsed="false">
      <c r="A9" s="4" t="s">
        <v>42</v>
      </c>
      <c r="B9" s="5" t="n">
        <f aca="false">'[1]General Trends'!B9/'[2]General Trends'!B9</f>
        <v>1.30214840774036</v>
      </c>
      <c r="C9" s="5" t="n">
        <f aca="false">'[1]General Trends'!C9/'[2]General Trends'!C9</f>
        <v>1.15491201330193</v>
      </c>
      <c r="D9" s="5" t="n">
        <f aca="false">'[1]General Trends'!D9/'[2]General Trends'!D9</f>
        <v>1.07126792240652</v>
      </c>
      <c r="E9" s="5" t="n">
        <f aca="false">'[1]General Trends'!E9/'[2]General Trends'!E9</f>
        <v>0.829025062327779</v>
      </c>
      <c r="F9" s="5" t="n">
        <f aca="false">'[1]General Trends'!F9/'[2]General Trends'!F9</f>
        <v>0.970101066816395</v>
      </c>
      <c r="G9" s="5" t="n">
        <f aca="false">'[1]General Trends'!G9/'[2]General Trends'!G9</f>
        <v>0.899429386590585</v>
      </c>
      <c r="H9" s="5" t="n">
        <f aca="false">'[1]General Trends'!H9/'[2]General Trends'!H9</f>
        <v>0.901897810218978</v>
      </c>
    </row>
    <row r="10" customFormat="false" ht="12.75" hidden="false" customHeight="false" outlineLevel="0" collapsed="false">
      <c r="A10" s="4" t="s">
        <v>43</v>
      </c>
      <c r="B10" s="5" t="n">
        <f aca="false">'[1]General Trends'!B10/'[2]General Trends'!B10</f>
        <v>1.31261243254048</v>
      </c>
      <c r="C10" s="5" t="n">
        <f aca="false">'[1]General Trends'!C10/'[2]General Trends'!C10</f>
        <v>1.20818308572528</v>
      </c>
      <c r="D10" s="5" t="n">
        <f aca="false">'[1]General Trends'!D10/'[2]General Trends'!D10</f>
        <v>1.06612990772571</v>
      </c>
      <c r="E10" s="5" t="n">
        <f aca="false">'[1]General Trends'!E10/'[2]General Trends'!E10</f>
        <v>0.817565325591041</v>
      </c>
      <c r="F10" s="5" t="n">
        <f aca="false">'[1]General Trends'!F10/'[2]General Trends'!F10</f>
        <v>1.01335811106253</v>
      </c>
      <c r="G10" s="5" t="n">
        <f aca="false">'[1]General Trends'!G10/'[2]General Trends'!G10</f>
        <v>0.997511953441077</v>
      </c>
      <c r="H10" s="5" t="n">
        <f aca="false">'[1]General Trends'!H10/'[2]General Trends'!H10</f>
        <v>0.986492018010643</v>
      </c>
    </row>
    <row r="11" customFormat="false" ht="12.75" hidden="false" customHeight="false" outlineLevel="0" collapsed="false">
      <c r="A11" s="4" t="s">
        <v>44</v>
      </c>
      <c r="B11" s="5" t="n">
        <f aca="false">'[1]General Trends'!B11/'[2]General Trends'!B11</f>
        <v>1.88140546644084</v>
      </c>
      <c r="C11" s="5" t="n">
        <f aca="false">'[1]General Trends'!C11/'[2]General Trends'!C11</f>
        <v>1.64493553166672</v>
      </c>
      <c r="D11" s="5" t="n">
        <f aca="false">'[1]General Trends'!D11/'[2]General Trends'!D11</f>
        <v>1.44582043343653</v>
      </c>
      <c r="E11" s="5" t="n">
        <f aca="false">'[1]General Trends'!E11/'[2]General Trends'!E11</f>
        <v>0.819806533856575</v>
      </c>
      <c r="F11" s="5" t="n">
        <f aca="false">'[1]General Trends'!F11/'[2]General Trends'!F11</f>
        <v>1.34590361149984</v>
      </c>
      <c r="G11" s="5" t="n">
        <f aca="false">'[1]General Trends'!G11/'[2]General Trends'!G11</f>
        <v>1.27988162833221</v>
      </c>
      <c r="H11" s="5" t="n">
        <f aca="false">'[1]General Trends'!H11/'[2]General Trends'!H11</f>
        <v>1.24536001376632</v>
      </c>
    </row>
    <row r="12" customFormat="false" ht="12.75" hidden="false" customHeight="false" outlineLevel="0" collapsed="false">
      <c r="A12" s="4" t="s">
        <v>45</v>
      </c>
      <c r="B12" s="5" t="n">
        <f aca="false">'[1]General Trends'!B12/'[2]General Trends'!B12</f>
        <v>1.64001002757583</v>
      </c>
      <c r="C12" s="5" t="n">
        <f aca="false">'[1]General Trends'!C12/'[2]General Trends'!C12</f>
        <v>1.80126910873954</v>
      </c>
      <c r="D12" s="5" t="n">
        <f aca="false">'[1]General Trends'!D12/'[2]General Trends'!D12</f>
        <v>1.57851014571701</v>
      </c>
      <c r="E12" s="5" t="n">
        <f aca="false">'[1]General Trends'!E12/'[2]General Trends'!E12</f>
        <v>0.824711316397229</v>
      </c>
      <c r="F12" s="5" t="n">
        <f aca="false">'[1]General Trends'!F12/'[2]General Trends'!F12</f>
        <v>1.28008906597914</v>
      </c>
      <c r="G12" s="5" t="n">
        <f aca="false">'[1]General Trends'!G12/'[2]General Trends'!G12</f>
        <v>1.19071758476963</v>
      </c>
      <c r="H12" s="5" t="n">
        <f aca="false">'[1]General Trends'!H12/'[2]General Trends'!H12</f>
        <v>1.16627931544475</v>
      </c>
    </row>
    <row r="13" customFormat="false" ht="12.75" hidden="false" customHeight="false" outlineLevel="0" collapsed="false">
      <c r="A13" s="4" t="s">
        <v>46</v>
      </c>
      <c r="B13" s="5" t="n">
        <f aca="false">'[1]General Trends'!B13/'[2]General Trends'!B13</f>
        <v>1.19496113642455</v>
      </c>
      <c r="C13" s="5" t="n">
        <f aca="false">'[1]General Trends'!C13/'[2]General Trends'!C13</f>
        <v>1.11131032421933</v>
      </c>
      <c r="D13" s="5" t="n">
        <f aca="false">'[1]General Trends'!D13/'[2]General Trends'!D13</f>
        <v>1.0371930496386</v>
      </c>
      <c r="E13" s="5" t="n">
        <f aca="false">'[1]General Trends'!E13/'[2]General Trends'!E13</f>
        <v>0.856894165959916</v>
      </c>
      <c r="F13" s="5" t="n">
        <f aca="false">'[1]General Trends'!F13/'[2]General Trends'!F13</f>
        <v>1.0173846227729</v>
      </c>
      <c r="G13" s="5" t="n">
        <f aca="false">'[1]General Trends'!G13/'[2]General Trends'!G13</f>
        <v>0.988851114888511</v>
      </c>
      <c r="H13" s="5" t="n">
        <f aca="false">'[1]General Trends'!H13/'[2]General Trends'!H13</f>
        <v>0.952849926009083</v>
      </c>
    </row>
    <row r="14" customFormat="false" ht="12.75" hidden="false" customHeight="false" outlineLevel="0" collapsed="false">
      <c r="A14" s="4" t="s">
        <v>47</v>
      </c>
      <c r="B14" s="5" t="n">
        <f aca="false">'[1]General Trends'!B14/'[2]General Trends'!B14</f>
        <v>1.12654191491147</v>
      </c>
      <c r="C14" s="5" t="n">
        <f aca="false">'[1]General Trends'!C14/'[2]General Trends'!C14</f>
        <v>1.0417762895639</v>
      </c>
      <c r="D14" s="5" t="n">
        <f aca="false">'[1]General Trends'!D14/'[2]General Trends'!D14</f>
        <v>0.974651457541191</v>
      </c>
      <c r="E14" s="5" t="n">
        <f aca="false">'[1]General Trends'!E14/'[2]General Trends'!E14</f>
        <v>0.858538097821874</v>
      </c>
      <c r="F14" s="5" t="n">
        <f aca="false">'[1]General Trends'!F14/'[2]General Trends'!F14</f>
        <v>0.976705071062148</v>
      </c>
      <c r="G14" s="5" t="n">
        <f aca="false">'[1]General Trends'!G14/'[2]General Trends'!G14</f>
        <v>0.96307874281852</v>
      </c>
      <c r="H14" s="5" t="n">
        <f aca="false">'[1]General Trends'!H14/'[2]General Trends'!H14</f>
        <v>0.954319845209052</v>
      </c>
    </row>
    <row r="15" customFormat="false" ht="12.75" hidden="false" customHeight="false" outlineLevel="0" collapsed="false">
      <c r="A15" s="4" t="s">
        <v>48</v>
      </c>
      <c r="B15" s="5" t="n">
        <f aca="false">'[1]General Trends'!B15/'[2]General Trends'!B15</f>
        <v>2.39149950904755</v>
      </c>
      <c r="C15" s="5" t="n">
        <f aca="false">'[1]General Trends'!C15/'[2]General Trends'!C15</f>
        <v>2.10218350005378</v>
      </c>
      <c r="D15" s="5" t="n">
        <f aca="false">'[1]General Trends'!D15/'[2]General Trends'!D15</f>
        <v>1.86044849459484</v>
      </c>
      <c r="E15" s="5" t="n">
        <f aca="false">'[1]General Trends'!E15/'[2]General Trends'!E15</f>
        <v>0.867923869390606</v>
      </c>
      <c r="F15" s="5" t="n">
        <f aca="false">'[1]General Trends'!F15/'[2]General Trends'!F15</f>
        <v>1.55146265839849</v>
      </c>
      <c r="G15" s="5" t="n">
        <f aca="false">'[1]General Trends'!G15/'[2]General Trends'!G15</f>
        <v>1.4929127700479</v>
      </c>
      <c r="H15" s="5" t="n">
        <f aca="false">'[1]General Trends'!H15/'[2]General Trends'!H15</f>
        <v>1.46522008679479</v>
      </c>
    </row>
    <row r="16" customFormat="false" ht="12.75" hidden="false" customHeight="false" outlineLevel="0" collapsed="false">
      <c r="A16" s="4" t="s">
        <v>49</v>
      </c>
      <c r="B16" s="5" t="n">
        <f aca="false">'[1]General Trends'!B16/'[2]General Trends'!B16</f>
        <v>2.03503127792672</v>
      </c>
      <c r="C16" s="5" t="n">
        <f aca="false">'[1]General Trends'!C16/'[2]General Trends'!C16</f>
        <v>1.77701087201696</v>
      </c>
      <c r="D16" s="5" t="n">
        <f aca="false">'[1]General Trends'!D16/'[2]General Trends'!D16</f>
        <v>1.63481243678262</v>
      </c>
      <c r="E16" s="5" t="n">
        <f aca="false">'[1]General Trends'!E16/'[2]General Trends'!E16</f>
        <v>0.870403737070404</v>
      </c>
      <c r="F16" s="5" t="n">
        <f aca="false">'[1]General Trends'!F16/'[2]General Trends'!F16</f>
        <v>1.39257146831745</v>
      </c>
      <c r="G16" s="5" t="n">
        <f aca="false">'[1]General Trends'!G16/'[2]General Trends'!G16</f>
        <v>1.24582772543742</v>
      </c>
      <c r="H16" s="5" t="n">
        <f aca="false">'[1]General Trends'!H16/'[2]General Trends'!H16</f>
        <v>1.21811113345399</v>
      </c>
    </row>
    <row r="17" customFormat="false" ht="12.75" hidden="false" customHeight="false" outlineLevel="0" collapsed="false">
      <c r="A17" s="4" t="s">
        <v>50</v>
      </c>
      <c r="B17" s="5" t="n">
        <f aca="false">'[1]General Trends'!B17/'[2]General Trends'!B17</f>
        <v>0.286673630801373</v>
      </c>
      <c r="C17" s="5" t="n">
        <f aca="false">'[1]General Trends'!C17/'[2]General Trends'!C17</f>
        <v>0.299651567944251</v>
      </c>
      <c r="D17" s="5" t="n">
        <f aca="false">'[1]General Trends'!D17/'[2]General Trends'!D17</f>
        <v>0.316521739130435</v>
      </c>
      <c r="E17" s="5" t="n">
        <f aca="false">'[1]General Trends'!E17/'[2]General Trends'!E17</f>
        <v>0.800410349937308</v>
      </c>
      <c r="F17" s="5" t="n">
        <f aca="false">'[1]General Trends'!F17/'[2]General Trends'!F17</f>
        <v>0.318435754189944</v>
      </c>
      <c r="G17" s="5" t="n">
        <f aca="false">'[1]General Trends'!G17/'[2]General Trends'!G17</f>
        <v>0.312413706539475</v>
      </c>
      <c r="H17" s="5" t="n">
        <f aca="false">'[1]General Trends'!H17/'[2]General Trends'!H17</f>
        <v>0.303735182285842</v>
      </c>
    </row>
    <row r="18" customFormat="false" ht="12.75" hidden="false" customHeight="false" outlineLevel="0" collapsed="false">
      <c r="A18" s="4" t="s">
        <v>51</v>
      </c>
      <c r="B18" s="5" t="n">
        <f aca="false">'[1]General Trends'!B18/'[2]General Trends'!B18</f>
        <v>0.474050632911392</v>
      </c>
      <c r="C18" s="5" t="n">
        <f aca="false">'[1]General Trends'!C18/'[2]General Trends'!C18</f>
        <v>0.442111080408953</v>
      </c>
      <c r="D18" s="5" t="n">
        <f aca="false">'[1]General Trends'!D18/'[2]General Trends'!D18</f>
        <v>0.435571196534922</v>
      </c>
      <c r="E18" s="5" t="n">
        <f aca="false">'[1]General Trends'!E18/'[2]General Trends'!E18</f>
        <v>0.806993328732459</v>
      </c>
      <c r="F18" s="5" t="n">
        <f aca="false">'[1]General Trends'!F18/'[2]General Trends'!F18</f>
        <v>0.395390872119295</v>
      </c>
      <c r="G18" s="5" t="n">
        <f aca="false">'[1]General Trends'!G18/'[2]General Trends'!G18</f>
        <v>0.387081891580162</v>
      </c>
      <c r="H18" s="5" t="n">
        <f aca="false">'[1]General Trends'!H18/'[2]General Trends'!H18</f>
        <v>0.369304556354916</v>
      </c>
    </row>
    <row r="19" customFormat="false" ht="12.75" hidden="false" customHeight="false" outlineLevel="0" collapsed="false">
      <c r="A19" s="4" t="s">
        <v>52</v>
      </c>
      <c r="B19" s="5" t="n">
        <f aca="false">'[1]General Trends'!B19/'[2]General Trends'!B19</f>
        <v>0.825693021249056</v>
      </c>
      <c r="C19" s="5" t="n">
        <f aca="false">'[1]General Trends'!C19/'[2]General Trends'!C19</f>
        <v>0.835990888382688</v>
      </c>
      <c r="D19" s="5" t="n">
        <f aca="false">'[1]General Trends'!D19/'[2]General Trends'!D19</f>
        <v>0.803134513473898</v>
      </c>
      <c r="E19" s="5" t="n">
        <f aca="false">'[1]General Trends'!E19/'[2]General Trends'!E19</f>
        <v>0.838981310330663</v>
      </c>
      <c r="F19" s="5" t="n">
        <f aca="false">'[1]General Trends'!F19/'[2]General Trends'!F19</f>
        <v>0.669138679944909</v>
      </c>
      <c r="G19" s="5" t="n">
        <f aca="false">'[1]General Trends'!G19/'[2]General Trends'!G19</f>
        <v>0.671392460709968</v>
      </c>
      <c r="H19" s="5" t="n">
        <f aca="false">'[1]General Trends'!H19/'[2]General Trends'!H19</f>
        <v>0.656753274640326</v>
      </c>
    </row>
    <row r="20" customFormat="false" ht="12.75" hidden="false" customHeight="false" outlineLevel="0" collapsed="false">
      <c r="A20" s="4" t="s">
        <v>53</v>
      </c>
      <c r="B20" s="5" t="n">
        <f aca="false">'[1]General Trends'!B20/'[2]General Trends'!B20</f>
        <v>0.535315466219989</v>
      </c>
      <c r="C20" s="5" t="n">
        <f aca="false">'[1]General Trends'!C20/'[2]General Trends'!C20</f>
        <v>0.479146341463415</v>
      </c>
      <c r="D20" s="5" t="n">
        <f aca="false">'[1]General Trends'!D20/'[2]General Trends'!D20</f>
        <v>0.481515059937544</v>
      </c>
      <c r="E20" s="5" t="n">
        <f aca="false">'[1]General Trends'!E20/'[2]General Trends'!E20</f>
        <v>0.813896152409414</v>
      </c>
      <c r="F20" s="5" t="n">
        <f aca="false">'[1]General Trends'!F20/'[2]General Trends'!F20</f>
        <v>0.45679012345679</v>
      </c>
      <c r="G20" s="5" t="n">
        <f aca="false">'[1]General Trends'!G20/'[2]General Trends'!G20</f>
        <v>0.457775919732441</v>
      </c>
      <c r="H20" s="5" t="n">
        <f aca="false">'[1]General Trends'!H20/'[2]General Trends'!H20</f>
        <v>0.503209654641161</v>
      </c>
    </row>
    <row r="21" customFormat="false" ht="12.75" hidden="false" customHeight="false" outlineLevel="0" collapsed="false">
      <c r="A21" s="4" t="s">
        <v>54</v>
      </c>
      <c r="B21" s="5" t="n">
        <f aca="false">'[1]General Trends'!B21/'[2]General Trends'!B21</f>
        <v>0.872368109770523</v>
      </c>
      <c r="C21" s="5" t="n">
        <f aca="false">'[1]General Trends'!C21/'[2]General Trends'!C21</f>
        <v>0.81206858160766</v>
      </c>
      <c r="D21" s="5" t="n">
        <f aca="false">'[1]General Trends'!D21/'[2]General Trends'!D21</f>
        <v>0.732849740932642</v>
      </c>
      <c r="E21" s="5" t="n">
        <f aca="false">'[1]General Trends'!E21/'[2]General Trends'!E21</f>
        <v>0.858947765415802</v>
      </c>
      <c r="F21" s="5" t="n">
        <f aca="false">'[1]General Trends'!F21/'[2]General Trends'!F21</f>
        <v>0.692825525636297</v>
      </c>
      <c r="G21" s="5" t="n">
        <f aca="false">'[1]General Trends'!G21/'[2]General Trends'!G21</f>
        <v>0.684054587897289</v>
      </c>
      <c r="H21" s="5" t="n">
        <f aca="false">'[1]General Trends'!H21/'[2]General Trends'!H21</f>
        <v>0.688548951048951</v>
      </c>
    </row>
    <row r="22" customFormat="false" ht="12.75" hidden="false" customHeight="false" outlineLevel="0" collapsed="false">
      <c r="A22" s="4" t="s">
        <v>55</v>
      </c>
      <c r="B22" s="5" t="n">
        <f aca="false">'[1]General Trends'!B22/'[2]General Trends'!B22</f>
        <v>0.660913831636454</v>
      </c>
      <c r="C22" s="5" t="n">
        <f aca="false">'[1]General Trends'!C22/'[2]General Trends'!C22</f>
        <v>0.38492143772338</v>
      </c>
      <c r="D22" s="5" t="n">
        <f aca="false">'[1]General Trends'!D22/'[2]General Trends'!D22</f>
        <v>0.375</v>
      </c>
      <c r="E22" s="5" t="n">
        <f aca="false">'[1]General Trends'!E22/'[2]General Trends'!E22</f>
        <v>0.767397936946099</v>
      </c>
      <c r="F22" s="5" t="n">
        <f aca="false">'[1]General Trends'!F22/'[2]General Trends'!F22</f>
        <v>0.328090303478905</v>
      </c>
      <c r="G22" s="5" t="n">
        <f aca="false">'[1]General Trends'!G22/'[2]General Trends'!G22</f>
        <v>0.290052736861248</v>
      </c>
      <c r="H22" s="5" t="n">
        <f aca="false">'[1]General Trends'!H22/'[2]General Trends'!H22</f>
        <v>0.326835964310227</v>
      </c>
    </row>
    <row r="23" customFormat="false" ht="12.75" hidden="false" customHeight="false" outlineLevel="0" collapsed="false">
      <c r="A23" s="4" t="s">
        <v>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3.7"/>
  </cols>
  <sheetData>
    <row r="1" customFormat="false" ht="12.75" hidden="false" customHeight="false" outlineLevel="0" collapsed="false">
      <c r="A1" s="4" t="s">
        <v>41</v>
      </c>
      <c r="B1" s="6" t="n">
        <f aca="false">'[1]Maths trends'!B1</f>
        <v>1994</v>
      </c>
      <c r="C1" s="6" t="n">
        <f aca="false">'[1]Maths trends'!C1</f>
        <v>1995</v>
      </c>
      <c r="D1" s="6" t="n">
        <f aca="false">'[1]Maths trends'!D1</f>
        <v>1996</v>
      </c>
      <c r="E1" s="6" t="n">
        <f aca="false">'[1]Maths trends'!E1</f>
        <v>1997</v>
      </c>
      <c r="F1" s="6" t="n">
        <f aca="false">'[1]Maths trends'!F1</f>
        <v>1998</v>
      </c>
      <c r="G1" s="6" t="n">
        <f aca="false">'[1]Maths trends'!G1</f>
        <v>1999</v>
      </c>
      <c r="H1" s="6" t="n">
        <f aca="false">'[1]Maths trends'!H1</f>
        <v>2000</v>
      </c>
    </row>
    <row r="2" customFormat="false" ht="12.75" hidden="false" customHeight="false" outlineLevel="0" collapsed="false">
      <c r="A2" s="3" t="s">
        <v>57</v>
      </c>
      <c r="B2" s="5" t="n">
        <f aca="false">'[1]Maths trends'!B2/'[2]Maths Trends'!B2</f>
        <v>0.858126383083354</v>
      </c>
      <c r="C2" s="5" t="n">
        <f aca="false">'[1]Maths trends'!C2/'[2]Maths Trends'!C2</f>
        <v>0.837996708205972</v>
      </c>
      <c r="D2" s="5" t="n">
        <f aca="false">'[1]Maths trends'!D2/'[2]Maths Trends'!D2</f>
        <v>0.820474460354777</v>
      </c>
      <c r="E2" s="5" t="n">
        <f aca="false">'[1]Maths trends'!E2/'[2]Maths Trends'!E2</f>
        <v>0.861928934010152</v>
      </c>
      <c r="F2" s="5" t="n">
        <f aca="false">'[1]Maths trends'!F2/'[2]Maths Trends'!F2</f>
        <v>0.81266987246498</v>
      </c>
      <c r="G2" s="5" t="n">
        <f aca="false">'[1]Maths trends'!G2/'[2]Maths Trends'!G2</f>
        <v>0.83574271946365</v>
      </c>
      <c r="H2" s="5" t="n">
        <f aca="false">'[1]Maths trends'!H2/'[2]Maths Trends'!H2</f>
        <v>0.852149370386452</v>
      </c>
    </row>
    <row r="3" customFormat="false" ht="12.75" hidden="false" customHeight="false" outlineLevel="0" collapsed="false">
      <c r="A3" s="3" t="s">
        <v>58</v>
      </c>
      <c r="B3" s="5" t="n">
        <f aca="false">'[1]Maths trends'!B3/'[2]Maths Trends'!B3</f>
        <v>0.327380952380952</v>
      </c>
      <c r="C3" s="5" t="n">
        <f aca="false">'[1]Maths trends'!C3/'[2]Maths Trends'!C3</f>
        <v>0.366153846153846</v>
      </c>
      <c r="D3" s="5" t="n">
        <f aca="false">'[1]Maths trends'!D3/'[2]Maths Trends'!D3</f>
        <v>0.302521008403361</v>
      </c>
      <c r="E3" s="5" t="n">
        <f aca="false">'[1]Maths trends'!E3/'[2]Maths Trends'!E3</f>
        <v>0.811855670103093</v>
      </c>
      <c r="F3" s="5" t="n">
        <f aca="false">'[1]Maths trends'!F3/'[2]Maths Trends'!F3</f>
        <v>0.336734693877551</v>
      </c>
      <c r="G3" s="5" t="n">
        <f aca="false">'[1]Maths trends'!G3/'[2]Maths Trends'!G3</f>
        <v>0.346278317152104</v>
      </c>
      <c r="H3" s="5" t="n">
        <f aca="false">'[1]Maths trends'!H3/'[2]Maths Trends'!H3</f>
        <v>0.345762711864407</v>
      </c>
    </row>
    <row r="4" customFormat="false" ht="12.75" hidden="false" customHeight="false" outlineLevel="0" collapsed="false">
      <c r="A4" s="3" t="s">
        <v>59</v>
      </c>
      <c r="B4" s="5" t="n">
        <f aca="false">'[1]Maths trends'!B4/'[2]Maths Trends'!B4</f>
        <v>1.39108677178737</v>
      </c>
      <c r="C4" s="5" t="n">
        <f aca="false">'[1]Maths trends'!C4/'[2]Maths Trends'!C4</f>
        <v>1.28009345794393</v>
      </c>
      <c r="D4" s="5" t="n">
        <f aca="false">'[1]Maths trends'!D4/'[2]Maths Trends'!D4</f>
        <v>1.15708410612047</v>
      </c>
      <c r="E4" s="5" t="n">
        <f aca="false">'[1]Maths trends'!E4/'[2]Maths Trends'!E4</f>
        <v>0.796875</v>
      </c>
      <c r="F4" s="5" t="n">
        <f aca="false">'[1]Maths trends'!F4/'[2]Maths Trends'!F4</f>
        <v>1.15466550392426</v>
      </c>
      <c r="G4" s="5" t="n">
        <f aca="false">'[1]Maths trends'!G4/'[2]Maths Trends'!G4</f>
        <v>1.18591733376899</v>
      </c>
      <c r="H4" s="5" t="n">
        <f aca="false">'[1]Maths trends'!H4/'[2]Maths Trends'!H4</f>
        <v>1.20058659773315</v>
      </c>
    </row>
    <row r="5" customFormat="false" ht="12.75" hidden="false" customHeight="false" outlineLevel="0" collapsed="false">
      <c r="A5" s="3" t="s">
        <v>60</v>
      </c>
      <c r="B5" s="5"/>
      <c r="C5" s="5" t="n">
        <f aca="false">'[1]Maths trends'!C5/'[2]Maths Trends'!C5</f>
        <v>0.26713532513181</v>
      </c>
      <c r="D5" s="5" t="n">
        <f aca="false">'[1]Maths trends'!D5/'[2]Maths Trends'!D5</f>
        <v>0.325497287522604</v>
      </c>
      <c r="E5" s="5" t="n">
        <f aca="false">'[1]Maths trends'!E5/'[2]Maths Trends'!E5</f>
        <v>0.822884012539185</v>
      </c>
      <c r="F5" s="5" t="n">
        <f aca="false">'[1]Maths trends'!F5/'[2]Maths Trends'!F5</f>
        <v>0.3139896373057</v>
      </c>
      <c r="G5" s="5" t="n">
        <f aca="false">'[1]Maths trends'!G5/'[2]Maths Trends'!G5</f>
        <v>0.321831869510665</v>
      </c>
      <c r="H5" s="5" t="n">
        <f aca="false">'[1]Maths trends'!H5/'[2]Maths Trends'!H5</f>
        <v>0.348166259168704</v>
      </c>
    </row>
    <row r="6" customFormat="false" ht="12.75" hidden="false" customHeight="false" outlineLevel="0" collapsed="false">
      <c r="A6" s="3" t="s">
        <v>61</v>
      </c>
      <c r="B6" s="5"/>
      <c r="C6" s="5" t="n">
        <f aca="false">'[1]Maths trends'!C6/'[2]Maths Trends'!C6</f>
        <v>0.722689075630252</v>
      </c>
      <c r="D6" s="5" t="n">
        <f aca="false">'[1]Maths trends'!D6/'[2]Maths Trends'!D6</f>
        <v>0.681318681318681</v>
      </c>
      <c r="E6" s="5" t="n">
        <f aca="false">'[1]Maths trends'!E6/'[2]Maths Trends'!E6</f>
        <v>0.789092664092664</v>
      </c>
      <c r="F6" s="5" t="n">
        <f aca="false">'[1]Maths trends'!F6/'[2]Maths Trends'!F6</f>
        <v>0.604058893752487</v>
      </c>
      <c r="G6" s="5" t="n">
        <f aca="false">'[1]Maths trends'!G6/'[2]Maths Trends'!G6</f>
        <v>0.597569692637598</v>
      </c>
      <c r="H6" s="5" t="n">
        <f aca="false">'[1]Maths trends'!H6/'[2]Maths Trends'!H6</f>
        <v>0.647501711156742</v>
      </c>
    </row>
    <row r="7" customFormat="false" ht="12.75" hidden="false" customHeight="false" outlineLevel="0" collapsed="false">
      <c r="A7" s="3" t="s">
        <v>62</v>
      </c>
      <c r="B7" s="5"/>
      <c r="C7" s="5" t="n">
        <f aca="false">'[1]Maths trends'!C7/'[2]Maths Trends'!C7</f>
        <v>0.466666666666667</v>
      </c>
      <c r="D7" s="5" t="n">
        <f aca="false">'[1]Maths trends'!D7/'[2]Maths Trends'!D7</f>
        <v>0.59016393442623</v>
      </c>
      <c r="E7" s="5" t="n">
        <f aca="false">'[1]Maths trends'!E7/'[2]Maths Trends'!E7</f>
        <v>0.802139037433155</v>
      </c>
      <c r="F7" s="5" t="n">
        <f aca="false">'[1]Maths trends'!F7/'[2]Maths Trends'!F7</f>
        <v>0.502994011976048</v>
      </c>
      <c r="G7" s="5" t="n">
        <f aca="false">'[1]Maths trends'!G7/'[2]Maths Trends'!G7</f>
        <v>0.724409448818898</v>
      </c>
      <c r="H7" s="5" t="n">
        <f aca="false">'[1]Maths trends'!H7/'[2]Maths Trends'!H7</f>
        <v>0.571428571428571</v>
      </c>
    </row>
    <row r="8" customFormat="false" ht="12.75" hidden="false" customHeight="false" outlineLevel="0" collapsed="false">
      <c r="A8" s="3" t="s">
        <v>63</v>
      </c>
      <c r="B8" s="5" t="n">
        <f aca="false">'[1]Maths trends'!B8/'[2]Maths Trends'!B8</f>
        <v>0.174657534246575</v>
      </c>
      <c r="C8" s="5" t="n">
        <f aca="false">'[1]Maths trends'!C8/'[2]Maths Trends'!C8</f>
        <v>0.29951690821256</v>
      </c>
      <c r="D8" s="5" t="n">
        <f aca="false">'[1]Maths trends'!D8/'[2]Maths Trends'!D8</f>
        <v>0.232142857142857</v>
      </c>
      <c r="E8" s="5" t="n">
        <f aca="false">'[1]Maths trends'!E8/'[2]Maths Trends'!E8</f>
        <v>0.7375</v>
      </c>
      <c r="F8" s="5" t="n">
        <f aca="false">'[1]Maths trends'!F8/'[2]Maths Trends'!F8</f>
        <v>0.239583333333333</v>
      </c>
      <c r="G8" s="5" t="n">
        <f aca="false">'[1]Maths trends'!G8/'[2]Maths Trends'!G8</f>
        <v>0.216867469879518</v>
      </c>
      <c r="H8" s="5" t="n">
        <f aca="false">'[1]Maths trends'!H8/'[2]Maths Trends'!H8</f>
        <v>0.181159420289855</v>
      </c>
    </row>
    <row r="9" customFormat="false" ht="12.75" hidden="false" customHeight="false" outlineLevel="0" collapsed="false">
      <c r="A9" s="3" t="s">
        <v>64</v>
      </c>
      <c r="B9" s="5" t="n">
        <f aca="false">'[1]Maths trends'!B9/'[2]Maths Trends'!B9</f>
        <v>0.887459807073955</v>
      </c>
      <c r="C9" s="5" t="n">
        <f aca="false">'[1]Maths trends'!C9/'[2]Maths Trends'!C9</f>
        <v>0.621720116618076</v>
      </c>
      <c r="D9" s="5" t="n">
        <f aca="false">'[1]Maths trends'!D9/'[2]Maths Trends'!D9</f>
        <v>0.676008202323992</v>
      </c>
      <c r="E9" s="5" t="n">
        <f aca="false">'[1]Maths trends'!E9/'[2]Maths Trends'!E9</f>
        <v>0.847497089639115</v>
      </c>
      <c r="F9" s="5" t="n">
        <f aca="false">'[1]Maths trends'!F9/'[2]Maths Trends'!F9</f>
        <v>0.4925</v>
      </c>
      <c r="G9" s="5" t="n">
        <f aca="false">'[1]Maths trends'!G9/'[2]Maths Trends'!G9</f>
        <v>0.420580700256191</v>
      </c>
      <c r="H9" s="5" t="n">
        <f aca="false">'[1]Maths trends'!H9/'[2]Maths Trends'!H9</f>
        <v>0.452361889511609</v>
      </c>
    </row>
    <row r="10" customFormat="false" ht="12.75" hidden="false" customHeight="false" outlineLevel="0" collapsed="false">
      <c r="A10" s="3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3.7"/>
  </cols>
  <sheetData>
    <row r="1" customFormat="false" ht="12.75" hidden="false" customHeight="false" outlineLevel="0" collapsed="false">
      <c r="A1" s="1" t="s">
        <v>44</v>
      </c>
      <c r="B1" s="6" t="n">
        <f aca="false">'[1]Bus Trends'!B1</f>
        <v>1994</v>
      </c>
      <c r="C1" s="6" t="n">
        <f aca="false">'[1]Bus Trends'!C1</f>
        <v>1995</v>
      </c>
      <c r="D1" s="6" t="n">
        <f aca="false">'[1]Bus Trends'!D1</f>
        <v>1996</v>
      </c>
      <c r="E1" s="6" t="n">
        <f aca="false">'[1]Bus Trends'!E1</f>
        <v>1997</v>
      </c>
      <c r="F1" s="6" t="n">
        <f aca="false">'[1]Bus Trends'!F1</f>
        <v>1998</v>
      </c>
      <c r="G1" s="6" t="n">
        <f aca="false">'[1]Bus Trends'!G1</f>
        <v>1999</v>
      </c>
      <c r="H1" s="6" t="n">
        <f aca="false">'[1]Bus Trends'!H1</f>
        <v>2000</v>
      </c>
    </row>
    <row r="2" customFormat="false" ht="12.75" hidden="false" customHeight="false" outlineLevel="0" collapsed="false">
      <c r="A2" s="2" t="s">
        <v>65</v>
      </c>
      <c r="B2" s="5" t="n">
        <f aca="false">'[1]Bus Trends'!B2/'[2]Bus Trends'!B2</f>
        <v>2.21016410799365</v>
      </c>
      <c r="C2" s="5" t="n">
        <f aca="false">'[1]Bus Trends'!C2/'[2]Bus Trends'!C2</f>
        <v>1.9497337468547</v>
      </c>
      <c r="D2" s="5" t="n">
        <f aca="false">'[1]Bus Trends'!D2/'[2]Bus Trends'!D2</f>
        <v>1.60651731160896</v>
      </c>
      <c r="E2" s="5" t="n">
        <f aca="false">'[1]Bus Trends'!E2/'[2]Bus Trends'!E2</f>
        <v>0.822331299600899</v>
      </c>
      <c r="F2" s="5" t="n">
        <f aca="false">'[1]Bus Trends'!F2/'[2]Bus Trends'!F2</f>
        <v>1.43051624208114</v>
      </c>
      <c r="G2" s="5" t="n">
        <f aca="false">'[1]Bus Trends'!G2/'[2]Bus Trends'!G2</f>
        <v>1.34711951848667</v>
      </c>
      <c r="H2" s="5" t="n">
        <f aca="false">'[1]Bus Trends'!H2/'[2]Bus Trends'!H2</f>
        <v>1.28591787654761</v>
      </c>
    </row>
    <row r="3" customFormat="false" ht="12.75" hidden="false" customHeight="false" outlineLevel="0" collapsed="false">
      <c r="A3" s="2" t="s">
        <v>66</v>
      </c>
      <c r="B3" s="5" t="n">
        <f aca="false">'[1]Bus Trends'!B3/'[2]Bus Trends'!B3</f>
        <v>0.133333333333333</v>
      </c>
      <c r="C3" s="5" t="n">
        <f aca="false">'[1]Bus Trends'!C3/'[2]Bus Trends'!C3</f>
        <v>0.0987654320987654</v>
      </c>
      <c r="D3" s="5" t="n">
        <f aca="false">'[1]Bus Trends'!D3/'[2]Bus Trends'!D3</f>
        <v>0.0606060606060606</v>
      </c>
      <c r="E3" s="5" t="n">
        <f aca="false">'[1]Bus Trends'!E3/'[2]Bus Trends'!E3</f>
        <v>0.698630136986301</v>
      </c>
      <c r="F3" s="5" t="n">
        <f aca="false">'[1]Bus Trends'!F3/'[2]Bus Trends'!F3</f>
        <v>0.121212121212121</v>
      </c>
      <c r="G3" s="5" t="n">
        <f aca="false">'[1]Bus Trends'!G3/'[2]Bus Trends'!G3</f>
        <v>0.03125</v>
      </c>
      <c r="H3" s="5" t="n">
        <f aca="false">'[1]Bus Trends'!H3/'[2]Bus Trends'!H3</f>
        <v>0.0526315789473684</v>
      </c>
    </row>
    <row r="4" customFormat="false" ht="12.75" hidden="false" customHeight="false" outlineLevel="0" collapsed="false">
      <c r="A4" s="2" t="s">
        <v>67</v>
      </c>
      <c r="B4" s="5" t="n">
        <f aca="false">'[1]Bus Trends'!B4/'[2]Bus Trends'!B4</f>
        <v>0.522707797772065</v>
      </c>
      <c r="C4" s="5" t="n">
        <f aca="false">'[1]Bus Trends'!C4/'[2]Bus Trends'!C4</f>
        <v>0.523105360443623</v>
      </c>
      <c r="D4" s="5" t="n">
        <f aca="false">'[1]Bus Trends'!D4/'[2]Bus Trends'!D4</f>
        <v>0.587096774193548</v>
      </c>
      <c r="E4" s="5" t="n">
        <f aca="false">'[1]Bus Trends'!E4/'[2]Bus Trends'!E4</f>
        <v>0.830008673026886</v>
      </c>
      <c r="F4" s="5" t="n">
        <f aca="false">'[1]Bus Trends'!F4/'[2]Bus Trends'!F4</f>
        <v>0.584189723320158</v>
      </c>
      <c r="G4" s="5" t="n">
        <f aca="false">'[1]Bus Trends'!G4/'[2]Bus Trends'!G4</f>
        <v>0.582501918649271</v>
      </c>
      <c r="H4" s="5" t="n">
        <f aca="false">'[1]Bus Trends'!H4/'[2]Bus Trends'!H4</f>
        <v>0.541467304625199</v>
      </c>
    </row>
    <row r="5" customFormat="false" ht="12.75" hidden="false" customHeight="false" outlineLevel="0" collapsed="false">
      <c r="A5" s="2" t="s">
        <v>68</v>
      </c>
      <c r="B5" s="5" t="n">
        <f aca="false">'[1]Bus Trends'!B5/'[2]Bus Trends'!B5</f>
        <v>1.4191866527633</v>
      </c>
      <c r="C5" s="5" t="n">
        <f aca="false">'[1]Bus Trends'!C5/'[2]Bus Trends'!C5</f>
        <v>1.24072398190045</v>
      </c>
      <c r="D5" s="5" t="n">
        <f aca="false">'[1]Bus Trends'!D5/'[2]Bus Trends'!D5</f>
        <v>1.13943614130435</v>
      </c>
      <c r="E5" s="5" t="n">
        <f aca="false">'[1]Bus Trends'!E5/'[2]Bus Trends'!E5</f>
        <v>0.801502817783344</v>
      </c>
      <c r="F5" s="5" t="n">
        <f aca="false">'[1]Bus Trends'!F5/'[2]Bus Trends'!F5</f>
        <v>1.02498418722328</v>
      </c>
      <c r="G5" s="5" t="n">
        <f aca="false">'[1]Bus Trends'!G5/'[2]Bus Trends'!G5</f>
        <v>0.999166110740494</v>
      </c>
      <c r="H5" s="5" t="n">
        <f aca="false">'[1]Bus Trends'!H5/'[2]Bus Trends'!H5</f>
        <v>0.980687785871591</v>
      </c>
    </row>
    <row r="6" customFormat="false" ht="12.75" hidden="false" customHeight="false" outlineLevel="0" collapsed="false">
      <c r="A6" s="2" t="s">
        <v>69</v>
      </c>
      <c r="B6" s="5" t="n">
        <f aca="false">'[1]Bus Trends'!B6/'[2]Bus Trends'!B6</f>
        <v>0.810766721044046</v>
      </c>
      <c r="C6" s="5" t="n">
        <f aca="false">'[1]Bus Trends'!C6/'[2]Bus Trends'!C6</f>
        <v>0.768178993163456</v>
      </c>
      <c r="D6" s="5" t="n">
        <f aca="false">'[1]Bus Trends'!D6/'[2]Bus Trends'!D6</f>
        <v>0.874288670460424</v>
      </c>
      <c r="E6" s="5" t="n">
        <f aca="false">'[1]Bus Trends'!E6/'[2]Bus Trends'!E6</f>
        <v>0.813943894389439</v>
      </c>
      <c r="F6" s="5" t="n">
        <f aca="false">'[1]Bus Trends'!F6/'[2]Bus Trends'!F6</f>
        <v>0.876790830945559</v>
      </c>
      <c r="G6" s="5" t="n">
        <f aca="false">'[1]Bus Trends'!G6/'[2]Bus Trends'!G6</f>
        <v>0.910819672131148</v>
      </c>
      <c r="H6" s="5" t="n">
        <f aca="false">'[1]Bus Trends'!H6/'[2]Bus Trends'!H6</f>
        <v>0.898148148148148</v>
      </c>
    </row>
    <row r="7" customFormat="false" ht="12.75" hidden="false" customHeight="false" outlineLevel="0" collapsed="false">
      <c r="A7" s="2" t="s">
        <v>70</v>
      </c>
      <c r="B7" s="5" t="n">
        <f aca="false">'[1]Bus Trends'!B7/'[2]Bus Trends'!B7</f>
        <v>0.146666666666667</v>
      </c>
      <c r="C7" s="5" t="n">
        <f aca="false">'[1]Bus Trends'!C7/'[2]Bus Trends'!C7</f>
        <v>0.0652173913043478</v>
      </c>
      <c r="D7" s="5" t="n">
        <f aca="false">'[1]Bus Trends'!D7/'[2]Bus Trends'!D7</f>
        <v>0.106382978723404</v>
      </c>
      <c r="E7" s="5" t="n">
        <f aca="false">'[1]Bus Trends'!E7/'[2]Bus Trends'!E7</f>
        <v>0.854430379746835</v>
      </c>
      <c r="F7" s="5" t="n">
        <f aca="false">'[1]Bus Trends'!F7/'[2]Bus Trends'!F7</f>
        <v>0.218884120171674</v>
      </c>
      <c r="G7" s="5" t="n">
        <f aca="false">'[1]Bus Trends'!G7/'[2]Bus Trends'!G7</f>
        <v>0.205776173285199</v>
      </c>
      <c r="H7" s="5" t="n">
        <f aca="false">'[1]Bus Trends'!H7/'[2]Bus Trends'!H7</f>
        <v>0.202572347266881</v>
      </c>
    </row>
    <row r="8" customFormat="false" ht="12.75" hidden="false" customHeight="false" outlineLevel="0" collapsed="false">
      <c r="A8" s="2" t="s">
        <v>71</v>
      </c>
      <c r="B8" s="5" t="n">
        <f aca="false">'[1]Bus Trends'!B8/'[2]Bus Trends'!B8</f>
        <v>2.1933784800602</v>
      </c>
      <c r="C8" s="5" t="n">
        <f aca="false">'[1]Bus Trends'!C8/'[2]Bus Trends'!C8</f>
        <v>1.79876875721431</v>
      </c>
      <c r="D8" s="5" t="n">
        <f aca="false">'[1]Bus Trends'!D8/'[2]Bus Trends'!D8</f>
        <v>1.59984956750658</v>
      </c>
      <c r="E8" s="5" t="n">
        <f aca="false">'[1]Bus Trends'!E8/'[2]Bus Trends'!E8</f>
        <v>0.827016972797024</v>
      </c>
      <c r="F8" s="5" t="n">
        <f aca="false">'[1]Bus Trends'!F8/'[2]Bus Trends'!F8</f>
        <v>1.57262277951933</v>
      </c>
      <c r="G8" s="5" t="n">
        <f aca="false">'[1]Bus Trends'!G8/'[2]Bus Trends'!G8</f>
        <v>1.38669610819763</v>
      </c>
      <c r="H8" s="5" t="n">
        <f aca="false">'[1]Bus Trends'!H8/'[2]Bus Trends'!H8</f>
        <v>1.35846933033202</v>
      </c>
    </row>
    <row r="9" customFormat="false" ht="12.75" hidden="false" customHeight="false" outlineLevel="0" collapsed="false">
      <c r="A9" s="2" t="s">
        <v>72</v>
      </c>
      <c r="B9" s="5" t="n">
        <f aca="false">'[1]Bus Trends'!B9/'[2]Bus Trends'!B9</f>
        <v>0.725533480500368</v>
      </c>
      <c r="C9" s="5" t="n">
        <f aca="false">'[1]Bus Trends'!C9/'[2]Bus Trends'!C9</f>
        <v>0.73208722741433</v>
      </c>
      <c r="D9" s="5" t="n">
        <f aca="false">'[1]Bus Trends'!D9/'[2]Bus Trends'!D9</f>
        <v>0.691607684529828</v>
      </c>
      <c r="E9" s="5" t="n">
        <f aca="false">'[1]Bus Trends'!E9/'[2]Bus Trends'!E9</f>
        <v>0.801217038539554</v>
      </c>
      <c r="F9" s="5" t="n">
        <f aca="false">'[1]Bus Trends'!F9/'[2]Bus Trends'!F9</f>
        <v>0.631578947368421</v>
      </c>
      <c r="G9" s="5" t="n">
        <f aca="false">'[1]Bus Trends'!G9/'[2]Bus Trends'!G9</f>
        <v>0.689839572192513</v>
      </c>
      <c r="H9" s="5" t="n">
        <f aca="false">'[1]Bus Trends'!H9/'[2]Bus Trends'!H9</f>
        <v>0.672384219554031</v>
      </c>
    </row>
    <row r="10" customFormat="false" ht="12.75" hidden="false" customHeight="false" outlineLevel="0" collapsed="false">
      <c r="A10" s="2" t="s">
        <v>73</v>
      </c>
      <c r="B10" s="5" t="n">
        <f aca="false">'[1]Bus Trends'!B10/'[2]Bus Trends'!B10</f>
        <v>0.363839285714286</v>
      </c>
      <c r="C10" s="5" t="n">
        <f aca="false">'[1]Bus Trends'!C10/'[2]Bus Trends'!C10</f>
        <v>0.606818181818182</v>
      </c>
      <c r="D10" s="5" t="n">
        <f aca="false">'[1]Bus Trends'!D10/'[2]Bus Trends'!D10</f>
        <v>0.470812182741117</v>
      </c>
      <c r="E10" s="5" t="n">
        <f aca="false">'[1]Bus Trends'!E10/'[2]Bus Trends'!E10</f>
        <v>0.841935483870968</v>
      </c>
      <c r="F10" s="5" t="n">
        <f aca="false">'[1]Bus Trends'!F10/'[2]Bus Trends'!F10</f>
        <v>0.579454253611557</v>
      </c>
      <c r="G10" s="5" t="n">
        <f aca="false">'[1]Bus Trends'!G10/'[2]Bus Trends'!G10</f>
        <v>0.575</v>
      </c>
      <c r="H10" s="5" t="n">
        <f aca="false">'[1]Bus Trends'!H10/'[2]Bus Trends'!H10</f>
        <v>0.554561717352415</v>
      </c>
    </row>
    <row r="11" customFormat="false" ht="12.75" hidden="false" customHeight="false" outlineLevel="0" collapsed="false">
      <c r="A11" s="2" t="s">
        <v>74</v>
      </c>
      <c r="B11" s="5" t="n">
        <f aca="false">'[1]Bus Trends'!B11/'[2]Bus Trends'!B11</f>
        <v>0.263888888888889</v>
      </c>
      <c r="C11" s="5" t="n">
        <f aca="false">'[1]Bus Trends'!C11/'[2]Bus Trends'!C11</f>
        <v>0.30327868852459</v>
      </c>
      <c r="D11" s="5" t="n">
        <f aca="false">'[1]Bus Trends'!D11/'[2]Bus Trends'!D11</f>
        <v>0.337004405286344</v>
      </c>
      <c r="E11" s="5" t="n">
        <f aca="false">'[1]Bus Trends'!E11/'[2]Bus Trends'!E11</f>
        <v>0.839429928741093</v>
      </c>
      <c r="F11" s="5" t="n">
        <f aca="false">'[1]Bus Trends'!F11/'[2]Bus Trends'!F11</f>
        <v>0.428275290215589</v>
      </c>
      <c r="G11" s="5" t="n">
        <f aca="false">'[1]Bus Trends'!G11/'[2]Bus Trends'!G11</f>
        <v>0.495713753261275</v>
      </c>
      <c r="H11" s="5" t="n">
        <f aca="false">'[1]Bus Trends'!H11/'[2]Bus Trends'!H11</f>
        <v>0.57658604977217</v>
      </c>
    </row>
    <row r="12" customFormat="false" ht="12.75" hidden="false" customHeight="false" outlineLevel="0" collapsed="false">
      <c r="A12" s="2" t="s">
        <v>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41.14"/>
  </cols>
  <sheetData>
    <row r="1" customFormat="false" ht="12.75" hidden="false" customHeight="false" outlineLevel="0" collapsed="false">
      <c r="A1" s="1" t="s">
        <v>40</v>
      </c>
      <c r="B1" s="6" t="n">
        <f aca="false">'[1]Phys Sci Trends'!B1</f>
        <v>1994</v>
      </c>
      <c r="C1" s="6" t="n">
        <f aca="false">'[1]Phys Sci Trends'!C1</f>
        <v>1995</v>
      </c>
      <c r="D1" s="6" t="n">
        <f aca="false">'[1]Phys Sci Trends'!D1</f>
        <v>1996</v>
      </c>
      <c r="E1" s="6" t="n">
        <f aca="false">'[1]Phys Sci Trends'!E1</f>
        <v>1997</v>
      </c>
      <c r="F1" s="6" t="n">
        <f aca="false">'[1]Phys Sci Trends'!F1</f>
        <v>1998</v>
      </c>
      <c r="G1" s="6" t="n">
        <f aca="false">'[1]Phys Sci Trends'!G1</f>
        <v>1999</v>
      </c>
      <c r="H1" s="6" t="n">
        <f aca="false">'[1]Phys Sci Trends'!H1</f>
        <v>2000</v>
      </c>
    </row>
    <row r="2" customFormat="false" ht="12.75" hidden="false" customHeight="false" outlineLevel="0" collapsed="false">
      <c r="A2" s="2" t="s">
        <v>75</v>
      </c>
      <c r="B2" s="5" t="n">
        <f aca="false">'[1]Phys Sci Trends'!B2/'[2]Phys Sci Trends'!B2</f>
        <v>0.9137894957104</v>
      </c>
      <c r="C2" s="5" t="n">
        <f aca="false">'[1]Phys Sci Trends'!C2/'[2]Phys Sci Trends'!C2</f>
        <v>0.884615384615385</v>
      </c>
      <c r="D2" s="5" t="n">
        <f aca="false">'[1]Phys Sci Trends'!D2/'[2]Phys Sci Trends'!D2</f>
        <v>0.791818550020251</v>
      </c>
      <c r="E2" s="5" t="n">
        <f aca="false">'[1]Phys Sci Trends'!E2/'[2]Phys Sci Trends'!E2</f>
        <v>0.829549826856483</v>
      </c>
      <c r="F2" s="5" t="n">
        <f aca="false">'[1]Phys Sci Trends'!F2/'[2]Phys Sci Trends'!F2</f>
        <v>0.806098843322818</v>
      </c>
      <c r="G2" s="5" t="n">
        <f aca="false">'[1]Phys Sci Trends'!G2/'[2]Phys Sci Trends'!G2</f>
        <v>0.804274465691789</v>
      </c>
      <c r="H2" s="5" t="n">
        <f aca="false">'[1]Phys Sci Trends'!H2/'[2]Phys Sci Trends'!H2</f>
        <v>0.831993777547317</v>
      </c>
    </row>
    <row r="3" customFormat="false" ht="12.75" hidden="false" customHeight="false" outlineLevel="0" collapsed="false">
      <c r="A3" s="2" t="s">
        <v>76</v>
      </c>
      <c r="B3" s="5" t="n">
        <f aca="false">'[1]Phys Sci Trends'!B3/'[2]Phys Sci Trends'!B3</f>
        <v>0.444444444444444</v>
      </c>
      <c r="C3" s="5" t="n">
        <f aca="false">'[1]Phys Sci Trends'!C3/'[2]Phys Sci Trends'!C3</f>
        <v>0.142857142857143</v>
      </c>
      <c r="D3" s="5" t="n">
        <f aca="false">'[1]Phys Sci Trends'!D3/'[2]Phys Sci Trends'!D3</f>
        <v>0.222222222222222</v>
      </c>
      <c r="E3" s="5" t="n">
        <f aca="false">'[1]Phys Sci Trends'!E3/'[2]Phys Sci Trends'!E3</f>
        <v>0.945945945945946</v>
      </c>
      <c r="F3" s="5" t="n">
        <f aca="false">'[1]Phys Sci Trends'!F3/'[2]Phys Sci Trends'!F3</f>
        <v>0</v>
      </c>
      <c r="G3" s="5" t="n">
        <f aca="false">'[1]Phys Sci Trends'!G3/'[2]Phys Sci Trends'!G3</f>
        <v>0</v>
      </c>
      <c r="H3" s="5" t="n">
        <f aca="false">'[1]Phys Sci Trends'!H3/'[2]Phys Sci Trends'!H3</f>
        <v>0.25</v>
      </c>
    </row>
    <row r="4" customFormat="false" ht="12.75" hidden="false" customHeight="false" outlineLevel="0" collapsed="false">
      <c r="A4" s="2" t="s">
        <v>77</v>
      </c>
      <c r="B4" s="5" t="n">
        <f aca="false">'[1]Phys Sci Trends'!B4/'[2]Phys Sci Trends'!B4</f>
        <v>1.07124681933842</v>
      </c>
      <c r="C4" s="5" t="n">
        <f aca="false">'[1]Phys Sci Trends'!C4/'[2]Phys Sci Trends'!C4</f>
        <v>0.99595015576324</v>
      </c>
      <c r="D4" s="5" t="n">
        <f aca="false">'[1]Phys Sci Trends'!D4/'[2]Phys Sci Trends'!D4</f>
        <v>0.971165644171779</v>
      </c>
      <c r="E4" s="5" t="n">
        <f aca="false">'[1]Phys Sci Trends'!E4/'[2]Phys Sci Trends'!E4</f>
        <v>0.889851831143416</v>
      </c>
      <c r="F4" s="5" t="n">
        <f aca="false">'[1]Phys Sci Trends'!F4/'[2]Phys Sci Trends'!F4</f>
        <v>1.03379601689801</v>
      </c>
      <c r="G4" s="5" t="n">
        <f aca="false">'[1]Phys Sci Trends'!G4/'[2]Phys Sci Trends'!G4</f>
        <v>0.994572158365262</v>
      </c>
      <c r="H4" s="5" t="n">
        <f aca="false">'[1]Phys Sci Trends'!H4/'[2]Phys Sci Trends'!H4</f>
        <v>0.997936016511868</v>
      </c>
    </row>
    <row r="5" customFormat="false" ht="12.75" hidden="false" customHeight="false" outlineLevel="0" collapsed="false">
      <c r="A5" s="2" t="s">
        <v>78</v>
      </c>
      <c r="B5" s="5"/>
      <c r="C5" s="5" t="n">
        <f aca="false">'[1]Phys Sci Trends'!C5/'[2]Phys Sci Trends'!C5</f>
        <v>0.379807692307692</v>
      </c>
      <c r="D5" s="5" t="n">
        <f aca="false">'[1]Phys Sci Trends'!D5/'[2]Phys Sci Trends'!D5</f>
        <v>0.447826086956522</v>
      </c>
      <c r="E5" s="5" t="n">
        <f aca="false">'[1]Phys Sci Trends'!E5/'[2]Phys Sci Trends'!E5</f>
        <v>0.89937106918239</v>
      </c>
      <c r="F5" s="5" t="n">
        <f aca="false">'[1]Phys Sci Trends'!F5/'[2]Phys Sci Trends'!F5</f>
        <v>0.451127819548872</v>
      </c>
      <c r="G5" s="5" t="n">
        <f aca="false">'[1]Phys Sci Trends'!G5/'[2]Phys Sci Trends'!G5</f>
        <v>0.389021479713604</v>
      </c>
      <c r="H5" s="5" t="n">
        <f aca="false">'[1]Phys Sci Trends'!H5/'[2]Phys Sci Trends'!H5</f>
        <v>0.373134328358209</v>
      </c>
    </row>
    <row r="6" customFormat="false" ht="12.75" hidden="false" customHeight="false" outlineLevel="0" collapsed="false">
      <c r="A6" s="2" t="s">
        <v>79</v>
      </c>
      <c r="B6" s="5" t="n">
        <f aca="false">'[1]Phys Sci Trends'!B6/'[2]Phys Sci Trends'!B6</f>
        <v>0.437837837837838</v>
      </c>
      <c r="C6" s="5" t="n">
        <f aca="false">'[1]Phys Sci Trends'!C6/'[2]Phys Sci Trends'!C6</f>
        <v>0.571428571428571</v>
      </c>
      <c r="D6" s="5" t="n">
        <f aca="false">'[1]Phys Sci Trends'!D6/'[2]Phys Sci Trends'!D6</f>
        <v>0.666666666666667</v>
      </c>
      <c r="E6" s="5" t="n">
        <f aca="false">'[1]Phys Sci Trends'!E6/'[2]Phys Sci Trends'!E6</f>
        <v>0.898989898989899</v>
      </c>
      <c r="F6" s="5" t="n">
        <f aca="false">'[1]Phys Sci Trends'!F6/'[2]Phys Sci Trends'!F6</f>
        <v>0.573221757322176</v>
      </c>
      <c r="G6" s="5" t="n">
        <f aca="false">'[1]Phys Sci Trends'!G6/'[2]Phys Sci Trends'!G6</f>
        <v>0.608695652173913</v>
      </c>
      <c r="H6" s="5" t="n">
        <f aca="false">'[1]Phys Sci Trends'!H6/'[2]Phys Sci Trends'!H6</f>
        <v>0.596059113300493</v>
      </c>
    </row>
    <row r="7" customFormat="false" ht="12.75" hidden="false" customHeight="false" outlineLevel="0" collapsed="false">
      <c r="A7" s="2" t="s">
        <v>80</v>
      </c>
      <c r="B7" s="5" t="n">
        <f aca="false">'[1]Phys Sci Trends'!B7/'[2]Phys Sci Trends'!B7</f>
        <v>0.861868833430064</v>
      </c>
      <c r="C7" s="5" t="n">
        <f aca="false">'[1]Phys Sci Trends'!C7/'[2]Phys Sci Trends'!C7</f>
        <v>0.834474175482265</v>
      </c>
      <c r="D7" s="5" t="n">
        <f aca="false">'[1]Phys Sci Trends'!D7/'[2]Phys Sci Trends'!D7</f>
        <v>0.771663504111322</v>
      </c>
      <c r="E7" s="5" t="n">
        <f aca="false">'[1]Phys Sci Trends'!E7/'[2]Phys Sci Trends'!E7</f>
        <v>0.878250591016549</v>
      </c>
      <c r="F7" s="5" t="n">
        <f aca="false">'[1]Phys Sci Trends'!F7/'[2]Phys Sci Trends'!F7</f>
        <v>0.895964691046658</v>
      </c>
      <c r="G7" s="5" t="n">
        <f aca="false">'[1]Phys Sci Trends'!G7/'[2]Phys Sci Trends'!G7</f>
        <v>0.857230769230769</v>
      </c>
      <c r="H7" s="5" t="n">
        <f aca="false">'[1]Phys Sci Trends'!H7/'[2]Phys Sci Trends'!H7</f>
        <v>0.825205826472451</v>
      </c>
    </row>
    <row r="8" customFormat="false" ht="12.75" hidden="false" customHeight="false" outlineLevel="0" collapsed="false">
      <c r="A8" s="2" t="s">
        <v>81</v>
      </c>
      <c r="B8" s="5" t="n">
        <f aca="false">'[1]Phys Sci Trends'!B8/'[2]Phys Sci Trends'!B8</f>
        <v>0.755102040816327</v>
      </c>
      <c r="C8" s="5" t="n">
        <f aca="false">'[1]Phys Sci Trends'!C8/'[2]Phys Sci Trends'!C8</f>
        <v>0.891025641025641</v>
      </c>
      <c r="D8" s="5" t="n">
        <f aca="false">'[1]Phys Sci Trends'!D8/'[2]Phys Sci Trends'!D8</f>
        <v>0.883116883116883</v>
      </c>
      <c r="E8" s="5" t="n">
        <f aca="false">'[1]Phys Sci Trends'!E8/'[2]Phys Sci Trends'!E8</f>
        <v>0.894117647058824</v>
      </c>
      <c r="F8" s="5" t="n">
        <f aca="false">'[1]Phys Sci Trends'!F8/'[2]Phys Sci Trends'!F8</f>
        <v>0.596938775510204</v>
      </c>
      <c r="G8" s="5" t="n">
        <f aca="false">'[1]Phys Sci Trends'!G8/'[2]Phys Sci Trends'!G8</f>
        <v>0.738532110091743</v>
      </c>
      <c r="H8" s="5" t="n">
        <f aca="false">'[1]Phys Sci Trends'!H8/'[2]Phys Sci Trends'!H8</f>
        <v>0.592057761732852</v>
      </c>
    </row>
    <row r="9" customFormat="false" ht="12.75" hidden="false" customHeight="false" outlineLevel="0" collapsed="false">
      <c r="A9" s="2" t="s">
        <v>82</v>
      </c>
      <c r="B9" s="5" t="n">
        <f aca="false">'[1]Phys Sci Trends'!B9/'[2]Phys Sci Trends'!B9</f>
        <v>1.1580077286389</v>
      </c>
      <c r="C9" s="5" t="n">
        <f aca="false">'[1]Phys Sci Trends'!C9/'[2]Phys Sci Trends'!C9</f>
        <v>1.17358639778569</v>
      </c>
      <c r="D9" s="5" t="n">
        <f aca="false">'[1]Phys Sci Trends'!D9/'[2]Phys Sci Trends'!D9</f>
        <v>1.0553141050968</v>
      </c>
      <c r="E9" s="5" t="n">
        <f aca="false">'[1]Phys Sci Trends'!E9/'[2]Phys Sci Trends'!E9</f>
        <v>0.888080388080388</v>
      </c>
      <c r="F9" s="5" t="n">
        <f aca="false">'[1]Phys Sci Trends'!F9/'[2]Phys Sci Trends'!F9</f>
        <v>0.952915610286128</v>
      </c>
      <c r="G9" s="5" t="n">
        <f aca="false">'[1]Phys Sci Trends'!G9/'[2]Phys Sci Trends'!G9</f>
        <v>0.90646492434663</v>
      </c>
      <c r="H9" s="5" t="n">
        <f aca="false">'[1]Phys Sci Trends'!H9/'[2]Phys Sci Trends'!H9</f>
        <v>0.967366841710428</v>
      </c>
    </row>
    <row r="10" customFormat="false" ht="12.75" hidden="false" customHeight="false" outlineLevel="0" collapsed="false">
      <c r="A10" s="2" t="s">
        <v>83</v>
      </c>
      <c r="B10" s="5" t="n">
        <f aca="false">'[1]Phys Sci Trends'!B10/'[2]Phys Sci Trends'!B10</f>
        <v>0.890879478827362</v>
      </c>
      <c r="C10" s="5" t="n">
        <f aca="false">'[1]Phys Sci Trends'!C10/'[2]Phys Sci Trends'!C10</f>
        <v>0.780631903416388</v>
      </c>
      <c r="D10" s="5" t="n">
        <f aca="false">'[1]Phys Sci Trends'!D10/'[2]Phys Sci Trends'!D10</f>
        <v>0.768947963800905</v>
      </c>
      <c r="E10" s="5" t="n">
        <f aca="false">'[1]Phys Sci Trends'!E10/'[2]Phys Sci Trends'!E10</f>
        <v>0.808865860679332</v>
      </c>
      <c r="F10" s="5" t="n">
        <f aca="false">'[1]Phys Sci Trends'!F10/'[2]Phys Sci Trends'!F10</f>
        <v>0.733135899967094</v>
      </c>
      <c r="G10" s="5" t="n">
        <f aca="false">'[1]Phys Sci Trends'!G10/'[2]Phys Sci Trends'!G10</f>
        <v>0.70061394005056</v>
      </c>
      <c r="H10" s="5" t="n">
        <f aca="false">'[1]Phys Sci Trends'!H10/'[2]Phys Sci Trends'!H10</f>
        <v>0.724550898203593</v>
      </c>
    </row>
    <row r="11" customFormat="false" ht="12.75" hidden="false" customHeight="false" outlineLevel="0" collapsed="false">
      <c r="A11" s="2" t="s">
        <v>84</v>
      </c>
      <c r="B11" s="5" t="n">
        <f aca="false">'[1]Phys Sci Trends'!B11/'[2]Phys Sci Trends'!B11</f>
        <v>0.530075187969925</v>
      </c>
      <c r="C11" s="5" t="n">
        <f aca="false">'[1]Phys Sci Trends'!C11/'[2]Phys Sci Trends'!C11</f>
        <v>0.358600583090379</v>
      </c>
      <c r="D11" s="5" t="n">
        <f aca="false">'[1]Phys Sci Trends'!D11/'[2]Phys Sci Trends'!D11</f>
        <v>0.313286713286713</v>
      </c>
      <c r="E11" s="5" t="n">
        <f aca="false">'[1]Phys Sci Trends'!E11/'[2]Phys Sci Trends'!E11</f>
        <v>0.853994490358127</v>
      </c>
      <c r="F11" s="5" t="n">
        <f aca="false">'[1]Phys Sci Trends'!F11/'[2]Phys Sci Trends'!F11</f>
        <v>0.289156626506024</v>
      </c>
      <c r="G11" s="5" t="n">
        <f aca="false">'[1]Phys Sci Trends'!G11/'[2]Phys Sci Trends'!G11</f>
        <v>0.23968253968254</v>
      </c>
      <c r="H11" s="5" t="n">
        <f aca="false">'[1]Phys Sci Trends'!H11/'[2]Phys Sci Trends'!H11</f>
        <v>0.2773972602739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9:24:27Z</dcterms:created>
  <dc:creator>Christian Hicks</dc:creator>
  <dc:description/>
  <dc:language>en-US</dc:language>
  <cp:lastModifiedBy>Dr Christian Hicks</cp:lastModifiedBy>
  <dcterms:modified xsi:type="dcterms:W3CDTF">2001-03-25T20:40:55Z</dcterms:modified>
  <cp:revision>0</cp:revision>
  <dc:subject/>
  <dc:title/>
</cp:coreProperties>
</file>