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2000" sheetId="2" state="visible" r:id="rId3"/>
    <sheet name="1999" sheetId="3" state="visible" r:id="rId4"/>
    <sheet name="1998" sheetId="4" state="visible" r:id="rId5"/>
    <sheet name="1997" sheetId="5" state="visible" r:id="rId6"/>
    <sheet name="1996" sheetId="6" state="visible" r:id="rId7"/>
    <sheet name="1995" sheetId="7" state="visible" r:id="rId8"/>
    <sheet name="1994" sheetId="8" state="visible" r:id="rId9"/>
    <sheet name="Eng Trends" sheetId="9" state="visible" r:id="rId10"/>
    <sheet name="General Trends" sheetId="10" state="visible" r:id="rId11"/>
    <sheet name="Maths trends" sheetId="11" state="visible" r:id="rId12"/>
    <sheet name="Bus Trends" sheetId="12" state="visible" r:id="rId13"/>
    <sheet name="Phys Sci Trends" sheetId="13" state="visible" r:id="rId14"/>
    <sheet name="Eng Trends Graph" sheetId="14" state="visible" r:id="rId15"/>
    <sheet name="General trends graph" sheetId="15" state="visible" r:id="rId16"/>
    <sheet name="Maths trend graph" sheetId="16" state="visible" r:id="rId17"/>
    <sheet name="Bus trends graph" sheetId="17" state="visible" r:id="rId18"/>
    <sheet name="Phys Sci Graph" sheetId="18" state="visible" r:id="rId19"/>
    <sheet name="2000 Eng Pie Chart" sheetId="19" state="visible" r:id="rId20"/>
    <sheet name="1999 Eng Pie Chart" sheetId="20" state="visible" r:id="rId21"/>
  </sheets>
  <definedNames>
    <definedName function="false" hidden="false" localSheetId="1" name="_xlnm.Print_Area" vbProcedure="false">'200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5" uniqueCount="677">
  <si>
    <t xml:space="preserve">Analysis of UCAS Applicants 1994-2000</t>
  </si>
  <si>
    <t xml:space="preserve">Index</t>
  </si>
  <si>
    <t xml:space="preserve">Applicants data 2000</t>
  </si>
  <si>
    <t xml:space="preserve">Applicants data 1999</t>
  </si>
  <si>
    <t xml:space="preserve">Applicants data 1998</t>
  </si>
  <si>
    <t xml:space="preserve">Applicants data 1997</t>
  </si>
  <si>
    <t xml:space="preserve">Applicants data 1996</t>
  </si>
  <si>
    <t xml:space="preserve">Applicants data 1995</t>
  </si>
  <si>
    <t xml:space="preserve">Applicants data 1994</t>
  </si>
  <si>
    <t xml:space="preserve">Engineering trends</t>
  </si>
  <si>
    <t xml:space="preserve">Global trends</t>
  </si>
  <si>
    <t xml:space="preserve">Mathematical sciences and informatics trends</t>
  </si>
  <si>
    <t xml:space="preserve">Business and administrative studies trends</t>
  </si>
  <si>
    <t xml:space="preserve">Physical sciences trends</t>
  </si>
  <si>
    <t xml:space="preserve">Engineering trends graph</t>
  </si>
  <si>
    <t xml:space="preserve">Global trends graph</t>
  </si>
  <si>
    <t xml:space="preserve">Mathematical sciences and informatics trend graph</t>
  </si>
  <si>
    <t xml:space="preserve">Business and administrative studies trends graph</t>
  </si>
  <si>
    <t xml:space="preserve">Physical sciences trends graph</t>
  </si>
  <si>
    <t xml:space="preserve">Engineering Applicants 2000 (pie chart)</t>
  </si>
  <si>
    <t xml:space="preserve">Engineering Applicants 1999 (pie chart)</t>
  </si>
  <si>
    <t xml:space="preserve">Data obtained from www.ucas.ac.uk</t>
  </si>
  <si>
    <t xml:space="preserve">Further detailed information available at http://www.staff.ncl.ac.uk/chris.hicks/UCAS.html</t>
  </si>
  <si>
    <t xml:space="preserve">Dr Christian Hicks 19th March 2001</t>
  </si>
  <si>
    <t xml:space="preserve">Chris.Hicks@ncl.ac.uk</t>
  </si>
  <si>
    <t xml:space="preserve">Table B1: Applicants, by subject, 2000 entry</t>
  </si>
  <si>
    <t xml:space="preserve">Subject </t>
  </si>
  <si>
    <t xml:space="preserve">Domicile</t>
  </si>
  <si>
    <t xml:space="preserve">Sex</t>
  </si>
  <si>
    <t xml:space="preserve">Home</t>
  </si>
  <si>
    <t xml:space="preserve">EU</t>
  </si>
  <si>
    <t xml:space="preserve">Other overseas</t>
  </si>
  <si>
    <t xml:space="preserve"> Men </t>
  </si>
  <si>
    <t xml:space="preserve"> Women </t>
  </si>
  <si>
    <t xml:space="preserve">Total</t>
  </si>
  <si>
    <t xml:space="preserve">Men</t>
  </si>
  <si>
    <t xml:space="preserve">Women</t>
  </si>
  <si>
    <t xml:space="preserve">A Medicine/Dentistry </t>
  </si>
  <si>
    <t xml:space="preserve"> A1 Pre-clinical medicine </t>
  </si>
  <si>
    <t xml:space="preserve"> A2 Pre-clinical dentistry </t>
  </si>
  <si>
    <t xml:space="preserve"> z No preferred subject line </t>
  </si>
  <si>
    <t xml:space="preserve">Sub-total</t>
  </si>
  <si>
    <t xml:space="preserve">B Subjects allied to medicine </t>
  </si>
  <si>
    <t xml:space="preserve"> B1 Anatomy/Physiology </t>
  </si>
  <si>
    <t xml:space="preserve"> B2 Pharmacology </t>
  </si>
  <si>
    <t xml:space="preserve"> B3 Pharmacy </t>
  </si>
  <si>
    <t xml:space="preserve"> B4 Nutrition </t>
  </si>
  <si>
    <t xml:space="preserve"> B5 Ophthalmics/Audiology </t>
  </si>
  <si>
    <t xml:space="preserve"> B6 Sports Science </t>
  </si>
  <si>
    <t xml:space="preserve"> B7 Nursing </t>
  </si>
  <si>
    <t xml:space="preserve"> B8 Radiography </t>
  </si>
  <si>
    <t xml:space="preserve"> B9 Other subjects related to medicine-based sciences </t>
  </si>
  <si>
    <t xml:space="preserve"> BB Combinations </t>
  </si>
  <si>
    <t xml:space="preserve">C Biological sciences </t>
  </si>
  <si>
    <t xml:space="preserve"> C1 Biology </t>
  </si>
  <si>
    <t xml:space="preserve"> C2 Botany </t>
  </si>
  <si>
    <t xml:space="preserve"> C3 Zoology </t>
  </si>
  <si>
    <t xml:space="preserve"> C4 Genetics </t>
  </si>
  <si>
    <t xml:space="preserve"> C5 Microbiology </t>
  </si>
  <si>
    <t xml:space="preserve"> C6 Molecular Biology/Biophysics </t>
  </si>
  <si>
    <t xml:space="preserve"> C7 Biochemistry </t>
  </si>
  <si>
    <t xml:space="preserve"> C8 Psychology (see also L7) </t>
  </si>
  <si>
    <t xml:space="preserve"> C9 Other biological sciences </t>
  </si>
  <si>
    <t xml:space="preserve"> CC Combinations </t>
  </si>
  <si>
    <t xml:space="preserve">D Agriculture and related subjects </t>
  </si>
  <si>
    <t xml:space="preserve"> D1 Veterinary science </t>
  </si>
  <si>
    <t xml:space="preserve"> D2 Agriculture </t>
  </si>
  <si>
    <t xml:space="preserve"> D3 Forestry </t>
  </si>
  <si>
    <t xml:space="preserve"> D4 Food science </t>
  </si>
  <si>
    <t xml:space="preserve"> D8 Agricultural sciences </t>
  </si>
  <si>
    <t xml:space="preserve"> D9 Other agricultural subjects </t>
  </si>
  <si>
    <t xml:space="preserve"> DD Combinations </t>
  </si>
  <si>
    <t xml:space="preserve">F Physical sciences </t>
  </si>
  <si>
    <t xml:space="preserve"> F1 Chemistry </t>
  </si>
  <si>
    <t xml:space="preserve"> F2 Materials science </t>
  </si>
  <si>
    <t xml:space="preserve"> F3 Physics </t>
  </si>
  <si>
    <t xml:space="preserve"> F4 Archaeology (see also V6) </t>
  </si>
  <si>
    <t xml:space="preserve"> F5 Astronomy </t>
  </si>
  <si>
    <t xml:space="preserve"> F6 Geology </t>
  </si>
  <si>
    <t xml:space="preserve"> F7 Oceanography </t>
  </si>
  <si>
    <t xml:space="preserve"> F8 Geography (see also L8) </t>
  </si>
  <si>
    <t xml:space="preserve"> F9 Environmental and other physical sciences </t>
  </si>
  <si>
    <t xml:space="preserve"> FF Combinations </t>
  </si>
  <si>
    <t xml:space="preserve">G Mathematical sciences and informatics </t>
  </si>
  <si>
    <t xml:space="preserve"> G1 Mathematics </t>
  </si>
  <si>
    <t xml:space="preserve"> G4 Statistics </t>
  </si>
  <si>
    <t xml:space="preserve"> G5 Computer science </t>
  </si>
  <si>
    <t xml:space="preserve"> G6 Computer systems engineering </t>
  </si>
  <si>
    <t xml:space="preserve"> G7 Software engineering </t>
  </si>
  <si>
    <t xml:space="preserve"> G8 Artificial intelligence (see also C8 and H6) </t>
  </si>
  <si>
    <t xml:space="preserve"> G9 Other mathematical and informatics sciences </t>
  </si>
  <si>
    <t xml:space="preserve"> GG Combinations </t>
  </si>
  <si>
    <t xml:space="preserve">H/J Engineering and technology </t>
  </si>
  <si>
    <t xml:space="preserve"> H1 General engineering </t>
  </si>
  <si>
    <t xml:space="preserve"> H2 Civil engineering </t>
  </si>
  <si>
    <t xml:space="preserve"> H3 Mechanical engineering </t>
  </si>
  <si>
    <t xml:space="preserve"> H4 Aeronautical engineering </t>
  </si>
  <si>
    <t xml:space="preserve"> H5 Electrical engineering </t>
  </si>
  <si>
    <t xml:space="preserve"> H6 Electronic engineering </t>
  </si>
  <si>
    <t xml:space="preserve"> H7 Production and/or Manufacturing engineering </t>
  </si>
  <si>
    <t xml:space="preserve"> H8 Chemical engineering </t>
  </si>
  <si>
    <t xml:space="preserve"> HJ Combinations </t>
  </si>
  <si>
    <t xml:space="preserve"> J1 Minerals technology </t>
  </si>
  <si>
    <t xml:space="preserve"> J2 Metallurgy </t>
  </si>
  <si>
    <t xml:space="preserve"> J3 Ceramics and glass </t>
  </si>
  <si>
    <t xml:space="preserve"> J4 Polymers and textiles </t>
  </si>
  <si>
    <t xml:space="preserve"> J5 Other materials technology </t>
  </si>
  <si>
    <t xml:space="preserve"> J6 Maritime technology </t>
  </si>
  <si>
    <t xml:space="preserve"> J8 Biotechnology </t>
  </si>
  <si>
    <t xml:space="preserve"> J9 Other engineering and technologies </t>
  </si>
  <si>
    <t xml:space="preserve">K Architecture, building and planning </t>
  </si>
  <si>
    <t xml:space="preserve"> K1 Architecture </t>
  </si>
  <si>
    <t xml:space="preserve"> K2 Building/Construction </t>
  </si>
  <si>
    <t xml:space="preserve"> K3 Environmental technologies </t>
  </si>
  <si>
    <t xml:space="preserve"> K4 Town and country planning </t>
  </si>
  <si>
    <t xml:space="preserve"> KK Combinations </t>
  </si>
  <si>
    <t xml:space="preserve"> K9 Other architectural studies </t>
  </si>
  <si>
    <t xml:space="preserve">L/M Social studies </t>
  </si>
  <si>
    <t xml:space="preserve"> L1 Economics </t>
  </si>
  <si>
    <t xml:space="preserve"> L3 Sociology </t>
  </si>
  <si>
    <t xml:space="preserve"> L4 Social policy and administration </t>
  </si>
  <si>
    <t xml:space="preserve"> L5 Social work </t>
  </si>
  <si>
    <t xml:space="preserve"> L6 Anthropology </t>
  </si>
  <si>
    <t xml:space="preserve"> L7 Psychology (see also C8) </t>
  </si>
  <si>
    <t xml:space="preserve"> L8 Geography (see also F8) </t>
  </si>
  <si>
    <t xml:space="preserve"> LM Combinations </t>
  </si>
  <si>
    <t xml:space="preserve"> M1 Politics </t>
  </si>
  <si>
    <t xml:space="preserve"> M3 Law </t>
  </si>
  <si>
    <t xml:space="preserve"> M9 Other social sciences </t>
  </si>
  <si>
    <t xml:space="preserve">N Business and administrative studies </t>
  </si>
  <si>
    <t xml:space="preserve"> N1 Business management </t>
  </si>
  <si>
    <t xml:space="preserve"> N2 Operational research </t>
  </si>
  <si>
    <t xml:space="preserve"> N3 Financial management </t>
  </si>
  <si>
    <t xml:space="preserve"> N4 Accountancy </t>
  </si>
  <si>
    <t xml:space="preserve"> N5 Marketing and market research </t>
  </si>
  <si>
    <t xml:space="preserve"> N6 Industrial relations </t>
  </si>
  <si>
    <t xml:space="preserve"> N7 Institutional management </t>
  </si>
  <si>
    <t xml:space="preserve"> N8 Land and property management </t>
  </si>
  <si>
    <t xml:space="preserve"> N9 Other business and administrative studies </t>
  </si>
  <si>
    <t xml:space="preserve"> NN Combinations </t>
  </si>
  <si>
    <t xml:space="preserve">P Mass communications and documentation </t>
  </si>
  <si>
    <t xml:space="preserve"> P1 Librarianship </t>
  </si>
  <si>
    <t xml:space="preserve"> P2 Information science </t>
  </si>
  <si>
    <t xml:space="preserve"> P3 Communication studies </t>
  </si>
  <si>
    <t xml:space="preserve"> P4 Media studies </t>
  </si>
  <si>
    <t xml:space="preserve"> P5 Publishing </t>
  </si>
  <si>
    <t xml:space="preserve"> P6 Journalism </t>
  </si>
  <si>
    <t xml:space="preserve"> P7 Tourism </t>
  </si>
  <si>
    <t xml:space="preserve"> PP Combinations </t>
  </si>
  <si>
    <t xml:space="preserve">Q/R/T Languages and related disciplines </t>
  </si>
  <si>
    <t xml:space="preserve"> Q1 Linguistics </t>
  </si>
  <si>
    <t xml:space="preserve"> Q2 Comparative literature </t>
  </si>
  <si>
    <t xml:space="preserve"> Q3 English </t>
  </si>
  <si>
    <t xml:space="preserve"> Q4 American studies </t>
  </si>
  <si>
    <t xml:space="preserve"> Q5 Celtic languages </t>
  </si>
  <si>
    <t xml:space="preserve"> Q6 Latin </t>
  </si>
  <si>
    <t xml:space="preserve"> Q7 Classical Greek </t>
  </si>
  <si>
    <t xml:space="preserve"> Q8 Classics </t>
  </si>
  <si>
    <t xml:space="preserve"> Q9 Other ancient languages </t>
  </si>
  <si>
    <t xml:space="preserve"> QRT Combinations </t>
  </si>
  <si>
    <t xml:space="preserve"> R1 French </t>
  </si>
  <si>
    <t xml:space="preserve"> R2 German </t>
  </si>
  <si>
    <t xml:space="preserve"> R3 Italian </t>
  </si>
  <si>
    <t xml:space="preserve"> R4 Spanish </t>
  </si>
  <si>
    <t xml:space="preserve"> R5 Portuguese </t>
  </si>
  <si>
    <t xml:space="preserve"> R6 Latin American studies </t>
  </si>
  <si>
    <t xml:space="preserve"> R7 Scandinavian languages </t>
  </si>
  <si>
    <t xml:space="preserve"> R8 Russian </t>
  </si>
  <si>
    <t xml:space="preserve"> T1 Slavonic and East-European languages </t>
  </si>
  <si>
    <t xml:space="preserve"> T2 Other European languages </t>
  </si>
  <si>
    <t xml:space="preserve"> T3 Chinese </t>
  </si>
  <si>
    <t xml:space="preserve"> T4 Japanese </t>
  </si>
  <si>
    <t xml:space="preserve"> T5 Asian languages </t>
  </si>
  <si>
    <t xml:space="preserve"> T6 Modern Middle-Eastern languages </t>
  </si>
  <si>
    <t xml:space="preserve"> T7 African languages </t>
  </si>
  <si>
    <t xml:space="preserve"> T9 Other or unspecified modern languages </t>
  </si>
  <si>
    <t xml:space="preserve">V Humanities </t>
  </si>
  <si>
    <t xml:space="preserve"> V1 History </t>
  </si>
  <si>
    <t xml:space="preserve"> V3 Economic and social history </t>
  </si>
  <si>
    <t xml:space="preserve"> V4 History of art </t>
  </si>
  <si>
    <t xml:space="preserve"> V5 History and philosophy of science </t>
  </si>
  <si>
    <t xml:space="preserve"> V6 Archaeology (see also F4) </t>
  </si>
  <si>
    <t xml:space="preserve"> V7 Philosophy </t>
  </si>
  <si>
    <t xml:space="preserve"> V8 Theology and religious studies </t>
  </si>
  <si>
    <t xml:space="preserve"> V9 Other humanities </t>
  </si>
  <si>
    <t xml:space="preserve"> VV Combinations </t>
  </si>
  <si>
    <t xml:space="preserve">W Creative arts </t>
  </si>
  <si>
    <t xml:space="preserve"> W1 Fine arts </t>
  </si>
  <si>
    <t xml:space="preserve"> W2 Design studies </t>
  </si>
  <si>
    <t xml:space="preserve"> W3 Music </t>
  </si>
  <si>
    <t xml:space="preserve"> W4 Drama </t>
  </si>
  <si>
    <t xml:space="preserve"> W5 Cinematics </t>
  </si>
  <si>
    <t xml:space="preserve"> W6 Craft </t>
  </si>
  <si>
    <t xml:space="preserve"> W8 Creative therapies </t>
  </si>
  <si>
    <t xml:space="preserve"> W9 Other creative arts </t>
  </si>
  <si>
    <t xml:space="preserve"> WW Combinations </t>
  </si>
  <si>
    <t xml:space="preserve">X Education </t>
  </si>
  <si>
    <t xml:space="preserve"> X2 Nursery and infants (nursery and lower primary) </t>
  </si>
  <si>
    <t xml:space="preserve"> X3 Infants only (lower primary) </t>
  </si>
  <si>
    <t xml:space="preserve"> X4 Junior only (upper primary) </t>
  </si>
  <si>
    <t xml:space="preserve"> X5 Primary all ages (upper and lower primary) </t>
  </si>
  <si>
    <t xml:space="preserve"> X6 Junior/middle (upper primary and middle) </t>
  </si>
  <si>
    <t xml:space="preserve"> X7 Secondary </t>
  </si>
  <si>
    <t xml:space="preserve"> X9 Other topics in education </t>
  </si>
  <si>
    <t xml:space="preserve"> XX Combinations </t>
  </si>
  <si>
    <t xml:space="preserve"> X8 Physical education </t>
  </si>
  <si>
    <t xml:space="preserve">Y Combined sciences </t>
  </si>
  <si>
    <t xml:space="preserve"> Y1 </t>
  </si>
  <si>
    <t xml:space="preserve"> Y1- Combs of groups B,C and D </t>
  </si>
  <si>
    <t xml:space="preserve"> Y1- Combs of groups B,C or D and F or G </t>
  </si>
  <si>
    <t xml:space="preserve"> Y1- Combs of groups B,C,D,F or G and H/J or K </t>
  </si>
  <si>
    <t xml:space="preserve"> Y1- Combs of groups F and G </t>
  </si>
  <si>
    <t xml:space="preserve">Y Combined social studies </t>
  </si>
  <si>
    <t xml:space="preserve"> Y2 </t>
  </si>
  <si>
    <t xml:space="preserve"> Y2- Combs of groups L/M and N </t>
  </si>
  <si>
    <t xml:space="preserve">Y Combined arts </t>
  </si>
  <si>
    <t xml:space="preserve"> Y3 </t>
  </si>
  <si>
    <t xml:space="preserve"> Y3- Combs of groups P,V,W and X </t>
  </si>
  <si>
    <t xml:space="preserve"> Y3- Combs of groups Q/R/T and P,V,W or X </t>
  </si>
  <si>
    <t xml:space="preserve">Y Science combined with social studies or arts </t>
  </si>
  <si>
    <t xml:space="preserve"> Y Combs of groups B,C,D or H/J or K with P,Q/R/T,V,W or X </t>
  </si>
  <si>
    <t xml:space="preserve"> Y Combs of groups B,C,D,H/J or K and L/M or N </t>
  </si>
  <si>
    <t xml:space="preserve"> Y Combs of groups F or G and L/M or N </t>
  </si>
  <si>
    <t xml:space="preserve"> Y Combs of groups F or G with P,Q/R/T,V,W or X </t>
  </si>
  <si>
    <t xml:space="preserve">Y Social studies combined with arts </t>
  </si>
  <si>
    <t xml:space="preserve"> Y Combs of groups L/M or N and P,V,W or X </t>
  </si>
  <si>
    <t xml:space="preserve"> Y Combs of groups L/M or N and Q/R/T </t>
  </si>
  <si>
    <t xml:space="preserve">Z Other general and combined studies </t>
  </si>
  <si>
    <t xml:space="preserve"> Y4,Y6; Combs of group A with anything; H/J with K </t>
  </si>
  <si>
    <t xml:space="preserve"> Z Not known </t>
  </si>
  <si>
    <t xml:space="preserve">z No preferred subject group </t>
  </si>
  <si>
    <t xml:space="preserve">Total </t>
  </si>
  <si>
    <t xml:space="preserve">Table B1: Applicants, by subject, 1999 entry</t>
  </si>
  <si>
    <t xml:space="preserve">Other overeas</t>
  </si>
  <si>
    <t xml:space="preserve"> No preferred subject line </t>
  </si>
  <si>
    <t xml:space="preserve">Other general and combined studies </t>
  </si>
  <si>
    <t xml:space="preserve"> Not known </t>
  </si>
  <si>
    <t xml:space="preserve">No preferred subject group </t>
  </si>
  <si>
    <t xml:space="preserve">TABLE B1 Applicants, by subject, 1998 entry</t>
  </si>
  <si>
    <t xml:space="preserve">Subject</t>
  </si>
  <si>
    <t xml:space="preserve"> Domicile</t>
  </si>
  <si>
    <t xml:space="preserve">No preferred subject group  Total</t>
  </si>
  <si>
    <t xml:space="preserve">TABLE B2.1     </t>
  </si>
  <si>
    <t xml:space="preserve">Applicants accepted to degree courses by subject - 1997 Entry</t>
  </si>
  <si>
    <t xml:space="preserve">Other</t>
  </si>
  <si>
    <t xml:space="preserve">Home </t>
  </si>
  <si>
    <t xml:space="preserve">EU </t>
  </si>
  <si>
    <t xml:space="preserve">Overseas</t>
  </si>
  <si>
    <t xml:space="preserve">(Clearing)</t>
  </si>
  <si>
    <t xml:space="preserve">Combined sciences </t>
  </si>
  <si>
    <t xml:space="preserve"> Combs of groups B,C and D </t>
  </si>
  <si>
    <t xml:space="preserve"> Combs of groups B,C or D and F or G </t>
  </si>
  <si>
    <t xml:space="preserve"> Combs of groups F and G </t>
  </si>
  <si>
    <t xml:space="preserve"> Combs of groups B,C,D,F or G and H/J or K </t>
  </si>
  <si>
    <t xml:space="preserve">Combined social studies </t>
  </si>
  <si>
    <t xml:space="preserve"> Combs of groups L/M and N </t>
  </si>
  <si>
    <t xml:space="preserve"> Y2</t>
  </si>
  <si>
    <t xml:space="preserve">Combined arts </t>
  </si>
  <si>
    <t xml:space="preserve"> Combs of groups Q/R/T and P,V,W or X </t>
  </si>
  <si>
    <t xml:space="preserve"> Combs of groups P,V,W and X </t>
  </si>
  <si>
    <t xml:space="preserve">Science combined with social studies or arts </t>
  </si>
  <si>
    <t xml:space="preserve"> Combs of groups F or G and L/M or N </t>
  </si>
  <si>
    <t xml:space="preserve"> Combs of groups B,C,D,H/J or K and L/M or N </t>
  </si>
  <si>
    <t xml:space="preserve"> Combs of groups F or G with P,Q/R/T,V,W or X </t>
  </si>
  <si>
    <t xml:space="preserve"> Combs of groups B,C,D or H/J or K with P,Q/R/T,V,W or X </t>
  </si>
  <si>
    <t xml:space="preserve">Social studies combined with arts </t>
  </si>
  <si>
    <t xml:space="preserve"> Combs of groups L/M or N and Q/R/T </t>
  </si>
  <si>
    <t xml:space="preserve"> Combs of groups L/M or N and P,V,W or X </t>
  </si>
  <si>
    <t xml:space="preserve">Other general and combined studies (including Y4 &amp; Y6)</t>
  </si>
  <si>
    <t xml:space="preserve">Applicants by subject, 1996 entry</t>
  </si>
  <si>
    <t xml:space="preserve"> Home</t>
  </si>
  <si>
    <t xml:space="preserve"> Other</t>
  </si>
  <si>
    <t xml:space="preserve"> Total</t>
  </si>
  <si>
    <t xml:space="preserve"> Men</t>
  </si>
  <si>
    <t xml:space="preserve"> Women</t>
  </si>
  <si>
    <t xml:space="preserve">A Medicine/Dentistry----</t>
  </si>
  <si>
    <t xml:space="preserve"> A1 Pre-clinical medicine</t>
  </si>
  <si>
    <t xml:space="preserve"> A2 Pre-clinical dentistry</t>
  </si>
  <si>
    <t xml:space="preserve"> No preferred subject line</t>
  </si>
  <si>
    <t xml:space="preserve"> Sub-total</t>
  </si>
  <si>
    <t xml:space="preserve">B Subjects allied to medicine----</t>
  </si>
  <si>
    <t xml:space="preserve"> B1 Anatomy/Physiology</t>
  </si>
  <si>
    <t xml:space="preserve"> B2 Pharmacology</t>
  </si>
  <si>
    <t xml:space="preserve"> B3 Pharmacy</t>
  </si>
  <si>
    <t xml:space="preserve"> B4 Nutrition</t>
  </si>
  <si>
    <t xml:space="preserve"> B5 Ophthalmics/Audiology</t>
  </si>
  <si>
    <t xml:space="preserve"> B6 Sports Science</t>
  </si>
  <si>
    <t xml:space="preserve"> B7 Nursing</t>
  </si>
  <si>
    <t xml:space="preserve"> B8 Radiography</t>
  </si>
  <si>
    <t xml:space="preserve"> B9 Other subjects related to medicine-based sciences</t>
  </si>
  <si>
    <t xml:space="preserve"> BB Combinations</t>
  </si>
  <si>
    <t xml:space="preserve">C Biological sciences----</t>
  </si>
  <si>
    <t xml:space="preserve"> C1 Biology</t>
  </si>
  <si>
    <t xml:space="preserve"> C2 Botany</t>
  </si>
  <si>
    <t xml:space="preserve"> C3 Zoology</t>
  </si>
  <si>
    <t xml:space="preserve"> C4 Genetics</t>
  </si>
  <si>
    <t xml:space="preserve"> C5 Microbiology</t>
  </si>
  <si>
    <t xml:space="preserve"> C6 Molecular Biology/Biophysics</t>
  </si>
  <si>
    <t xml:space="preserve"> C7 Biochemistry</t>
  </si>
  <si>
    <t xml:space="preserve"> C8 Psychology (see also L7)</t>
  </si>
  <si>
    <t xml:space="preserve"> C9 Other biological sciences</t>
  </si>
  <si>
    <t xml:space="preserve"> CC Combinations</t>
  </si>
  <si>
    <t xml:space="preserve">D Agriculture and related subjects----</t>
  </si>
  <si>
    <t xml:space="preserve"> D1 Veterinary science</t>
  </si>
  <si>
    <t xml:space="preserve"> D2 Agriculture</t>
  </si>
  <si>
    <t xml:space="preserve"> D3 Forestry</t>
  </si>
  <si>
    <t xml:space="preserve"> D4 Food science</t>
  </si>
  <si>
    <t xml:space="preserve"> D8 Agricultural sciences</t>
  </si>
  <si>
    <t xml:space="preserve"> D9 Other agricultural subjects</t>
  </si>
  <si>
    <t xml:space="preserve"> DD Combinations</t>
  </si>
  <si>
    <t xml:space="preserve">F Physical sciences----</t>
  </si>
  <si>
    <t xml:space="preserve"> F1 Chemistry</t>
  </si>
  <si>
    <t xml:space="preserve"> F2 Materials science</t>
  </si>
  <si>
    <t xml:space="preserve"> F3 Physics</t>
  </si>
  <si>
    <t xml:space="preserve"> F4 Archaeology (see also V6)</t>
  </si>
  <si>
    <t xml:space="preserve"> F5 Astronomy</t>
  </si>
  <si>
    <t xml:space="preserve"> F6 Geology</t>
  </si>
  <si>
    <t xml:space="preserve"> F7 Oceanography</t>
  </si>
  <si>
    <t xml:space="preserve"> F8 Geography (see also L8)</t>
  </si>
  <si>
    <t xml:space="preserve"> F9 Environmental and other physical sciences</t>
  </si>
  <si>
    <t xml:space="preserve"> FF Combinations</t>
  </si>
  <si>
    <t xml:space="preserve">G Mathematical sciences and informatics----</t>
  </si>
  <si>
    <t xml:space="preserve"> G1 Mathematics</t>
  </si>
  <si>
    <t xml:space="preserve"> G4 Statistics</t>
  </si>
  <si>
    <t xml:space="preserve"> G5 Computer science</t>
  </si>
  <si>
    <t xml:space="preserve"> G6 Computer systems engineering</t>
  </si>
  <si>
    <t xml:space="preserve"> G7 Software engineering</t>
  </si>
  <si>
    <t xml:space="preserve"> G8 Artificial intelligence (see also C8 and H6)</t>
  </si>
  <si>
    <t xml:space="preserve"> G9 Other mathematical and informatics sciences</t>
  </si>
  <si>
    <t xml:space="preserve"> GG Combinations</t>
  </si>
  <si>
    <t xml:space="preserve">H/J Engineering and technology----</t>
  </si>
  <si>
    <t xml:space="preserve"> H1 General engineering</t>
  </si>
  <si>
    <t xml:space="preserve"> H2 Civil engineering</t>
  </si>
  <si>
    <t xml:space="preserve"> H3 Mechanical engineering</t>
  </si>
  <si>
    <t xml:space="preserve"> H4 Aeronautical engineering</t>
  </si>
  <si>
    <t xml:space="preserve"> H5 Electrical engineering</t>
  </si>
  <si>
    <t xml:space="preserve"> H6 Electronic engineering</t>
  </si>
  <si>
    <t xml:space="preserve"> H7 Production and/or Manufacturing engineering</t>
  </si>
  <si>
    <t xml:space="preserve"> H8 Chemical engineering</t>
  </si>
  <si>
    <t xml:space="preserve"> J1 Minerals technology</t>
  </si>
  <si>
    <t xml:space="preserve"> J2 Metallurgy</t>
  </si>
  <si>
    <t xml:space="preserve"> J3 Ceramics and glass</t>
  </si>
  <si>
    <t xml:space="preserve"> J4 Polymers and textiles</t>
  </si>
  <si>
    <t xml:space="preserve"> J5 Other materials technology</t>
  </si>
  <si>
    <t xml:space="preserve"> J6 Maritime technology</t>
  </si>
  <si>
    <t xml:space="preserve"> J8 Biotechnology</t>
  </si>
  <si>
    <t xml:space="preserve"> J9 Other engineering and technologies</t>
  </si>
  <si>
    <t xml:space="preserve"> HJ Combinations</t>
  </si>
  <si>
    <t xml:space="preserve">K Architecture, building and planning----</t>
  </si>
  <si>
    <t xml:space="preserve"> K1 Architecture</t>
  </si>
  <si>
    <t xml:space="preserve"> K2 Building/Construction</t>
  </si>
  <si>
    <t xml:space="preserve"> K3 Environmental technologies</t>
  </si>
  <si>
    <t xml:space="preserve"> K4 Town and country planning</t>
  </si>
  <si>
    <t xml:space="preserve"> KK Combinations</t>
  </si>
  <si>
    <t xml:space="preserve">L/M Social studies----</t>
  </si>
  <si>
    <t xml:space="preserve"> L1 Economics</t>
  </si>
  <si>
    <t xml:space="preserve"> L3 Sociology</t>
  </si>
  <si>
    <t xml:space="preserve"> L4 Social policy and administration</t>
  </si>
  <si>
    <t xml:space="preserve"> L5 Social work</t>
  </si>
  <si>
    <t xml:space="preserve"> L6 Anthropology</t>
  </si>
  <si>
    <t xml:space="preserve"> L7 Psychology (see also C8)</t>
  </si>
  <si>
    <t xml:space="preserve"> L8 Geography (see also F8)</t>
  </si>
  <si>
    <t xml:space="preserve"> M1 Politics</t>
  </si>
  <si>
    <t xml:space="preserve"> M3 Law</t>
  </si>
  <si>
    <t xml:space="preserve"> M9 Other social sciences</t>
  </si>
  <si>
    <t xml:space="preserve"> LM Combinations</t>
  </si>
  <si>
    <t xml:space="preserve">N Business and administrative studies----</t>
  </si>
  <si>
    <t xml:space="preserve"> N1 Business management</t>
  </si>
  <si>
    <t xml:space="preserve"> N2 Operational research</t>
  </si>
  <si>
    <t xml:space="preserve"> N3 Financial management</t>
  </si>
  <si>
    <t xml:space="preserve"> N4 Accountancy</t>
  </si>
  <si>
    <t xml:space="preserve"> N5 Marketing and market research</t>
  </si>
  <si>
    <t xml:space="preserve"> N6 Industrial relations</t>
  </si>
  <si>
    <t xml:space="preserve"> N7 Institutional management</t>
  </si>
  <si>
    <t xml:space="preserve"> N8 Land and property management</t>
  </si>
  <si>
    <t xml:space="preserve"> N9 Other business and administrative studies</t>
  </si>
  <si>
    <t xml:space="preserve"> NN Combinations</t>
  </si>
  <si>
    <t xml:space="preserve">P Mass communications and documentation----</t>
  </si>
  <si>
    <t xml:space="preserve"> P1 Librarianship</t>
  </si>
  <si>
    <t xml:space="preserve"> P2 Information science</t>
  </si>
  <si>
    <t xml:space="preserve"> P3 Communication studies</t>
  </si>
  <si>
    <t xml:space="preserve"> P4 Media studies</t>
  </si>
  <si>
    <t xml:space="preserve"> P5 Publishing</t>
  </si>
  <si>
    <t xml:space="preserve"> P6 Journalism</t>
  </si>
  <si>
    <t xml:space="preserve"> P7 Tourism</t>
  </si>
  <si>
    <t xml:space="preserve"> PP Combinations</t>
  </si>
  <si>
    <t xml:space="preserve">Q/R/T Languages and related disciplines----</t>
  </si>
  <si>
    <t xml:space="preserve"> Q1 Linguistics</t>
  </si>
  <si>
    <t xml:space="preserve"> Q2 Comparative literature</t>
  </si>
  <si>
    <t xml:space="preserve"> Q3 English</t>
  </si>
  <si>
    <t xml:space="preserve"> Q4 American studies</t>
  </si>
  <si>
    <t xml:space="preserve"> Q5 Celtic languages</t>
  </si>
  <si>
    <t xml:space="preserve"> Q6 Latin</t>
  </si>
  <si>
    <t xml:space="preserve"> Q7 Classical Greek</t>
  </si>
  <si>
    <t xml:space="preserve"> Q8 Classics</t>
  </si>
  <si>
    <t xml:space="preserve"> Q9 Other ancient languages</t>
  </si>
  <si>
    <t xml:space="preserve"> R1 French</t>
  </si>
  <si>
    <t xml:space="preserve"> R2 German</t>
  </si>
  <si>
    <t xml:space="preserve"> R3 Italian</t>
  </si>
  <si>
    <t xml:space="preserve"> R4 Spanish</t>
  </si>
  <si>
    <t xml:space="preserve"> R6 Latin American studies</t>
  </si>
  <si>
    <t xml:space="preserve"> R7 Scandinavian languages</t>
  </si>
  <si>
    <t xml:space="preserve"> R8 Russian</t>
  </si>
  <si>
    <t xml:space="preserve"> T1 Slavonic and East-European languages</t>
  </si>
  <si>
    <t xml:space="preserve"> T2 Other European languages</t>
  </si>
  <si>
    <t xml:space="preserve"> T3 Chinese</t>
  </si>
  <si>
    <t xml:space="preserve"> T4 Japanese</t>
  </si>
  <si>
    <t xml:space="preserve"> T5 Asian languages</t>
  </si>
  <si>
    <t xml:space="preserve"> T6 Modern Middle-Eastern languages</t>
  </si>
  <si>
    <t xml:space="preserve"> T7 African languages</t>
  </si>
  <si>
    <t xml:space="preserve"> T9 Other or unspecified modern languages</t>
  </si>
  <si>
    <t xml:space="preserve"> QRT Combinations</t>
  </si>
  <si>
    <t xml:space="preserve">V Humanities----</t>
  </si>
  <si>
    <t xml:space="preserve"> V1 History</t>
  </si>
  <si>
    <t xml:space="preserve"> V3 Economic and social history</t>
  </si>
  <si>
    <t xml:space="preserve"> V4 History of art</t>
  </si>
  <si>
    <t xml:space="preserve"> V5 History and philosophy of science</t>
  </si>
  <si>
    <t xml:space="preserve"> V6 Archaeology (see also F4)</t>
  </si>
  <si>
    <t xml:space="preserve"> V7 Philosophy</t>
  </si>
  <si>
    <t xml:space="preserve"> V8 Theology and religious studies</t>
  </si>
  <si>
    <t xml:space="preserve"> V9 Other humanities</t>
  </si>
  <si>
    <t xml:space="preserve"> VV Combinations</t>
  </si>
  <si>
    <t xml:space="preserve">W Creative arts----</t>
  </si>
  <si>
    <t xml:space="preserve"> W1 Fine arts</t>
  </si>
  <si>
    <t xml:space="preserve"> W2 Design studies</t>
  </si>
  <si>
    <t xml:space="preserve"> W3 Music</t>
  </si>
  <si>
    <t xml:space="preserve"> W4 Drama</t>
  </si>
  <si>
    <t xml:space="preserve"> W5 Cinematics</t>
  </si>
  <si>
    <t xml:space="preserve"> W6 Craft</t>
  </si>
  <si>
    <t xml:space="preserve"> W8 Creative therapies</t>
  </si>
  <si>
    <t xml:space="preserve"> W9 Other creative arts</t>
  </si>
  <si>
    <t xml:space="preserve"> WW Combinations</t>
  </si>
  <si>
    <t xml:space="preserve">X Education----</t>
  </si>
  <si>
    <t xml:space="preserve"> X2 Nursery and infants (nursery and lower primary)</t>
  </si>
  <si>
    <t xml:space="preserve"> X3 Infants only (lower primary)</t>
  </si>
  <si>
    <t xml:space="preserve"> X4 Junior only (upper primary)</t>
  </si>
  <si>
    <t xml:space="preserve"> X5 Primary all ages (upper and lower primary)</t>
  </si>
  <si>
    <t xml:space="preserve"> X6 Junior/middle (upper primary and middle)</t>
  </si>
  <si>
    <t xml:space="preserve"> X7 Secondary</t>
  </si>
  <si>
    <t xml:space="preserve"> X8 Physical education</t>
  </si>
  <si>
    <t xml:space="preserve"> X9 Other topics in education</t>
  </si>
  <si>
    <t xml:space="preserve"> XX Combinations</t>
  </si>
  <si>
    <t xml:space="preserve">Combined sciences----</t>
  </si>
  <si>
    <t xml:space="preserve"> Combs of groups B,C and D</t>
  </si>
  <si>
    <t xml:space="preserve"> Combs of groups B,C or D and F or G</t>
  </si>
  <si>
    <t xml:space="preserve"> Combs of groups F and G</t>
  </si>
  <si>
    <t xml:space="preserve"> Combs of groups B,C,D,F or G and H/J or K</t>
  </si>
  <si>
    <t xml:space="preserve"> Y1</t>
  </si>
  <si>
    <t xml:space="preserve">Combined social studies----</t>
  </si>
  <si>
    <t xml:space="preserve"> Combs of groups L/M and N</t>
  </si>
  <si>
    <t xml:space="preserve">Combined arts----</t>
  </si>
  <si>
    <t xml:space="preserve"> Combs of groups Q/R/T and P,V,W or X</t>
  </si>
  <si>
    <t xml:space="preserve"> Combs of groups P,V,W and X</t>
  </si>
  <si>
    <t xml:space="preserve"> Y3</t>
  </si>
  <si>
    <t xml:space="preserve">Science combined with social studies or arts----</t>
  </si>
  <si>
    <t xml:space="preserve"> Combs of groups F or G and L/M or N</t>
  </si>
  <si>
    <t xml:space="preserve"> Combs of groups B,C,D,H/J or K and L/M or N</t>
  </si>
  <si>
    <t xml:space="preserve"> Combs of groups F or G with P,Q/R/T,V,W or X</t>
  </si>
  <si>
    <t xml:space="preserve"> Combs of groups B,C,D or H/J or K with P,Q/R/T,V,W or X</t>
  </si>
  <si>
    <t xml:space="preserve">Social studies combined with arts----</t>
  </si>
  <si>
    <t xml:space="preserve"> Combs of groups L/M or N and Q/R/T</t>
  </si>
  <si>
    <t xml:space="preserve"> Combs of groups L/M or N and P,V,W or X</t>
  </si>
  <si>
    <t xml:space="preserve">Other general and combined studies----</t>
  </si>
  <si>
    <t xml:space="preserve"> Y4,Y6; Combs of group A with anything; H/J with K</t>
  </si>
  <si>
    <t xml:space="preserve"> Not known</t>
  </si>
  <si>
    <t xml:space="preserve">No preferred subject group----</t>
  </si>
  <si>
    <t xml:space="preserve">1994</t>
  </si>
  <si>
    <t xml:space="preserve">Table B1. Applicants by subject, 1995 entry</t>
  </si>
  <si>
    <t xml:space="preserve">-</t>
  </si>
  <si>
    <t xml:space="preserve"> C8 Psychology(see also L7)</t>
  </si>
  <si>
    <t xml:space="preserve"> F4 Archaeology(see also V6)</t>
  </si>
  <si>
    <t xml:space="preserve"> F8 Geography(see also L8)</t>
  </si>
  <si>
    <t xml:space="preserve"> G8 Artificial intelligence(see also C8 and H6)</t>
  </si>
  <si>
    <t xml:space="preserve"> L7 Psychology(see also C8)</t>
  </si>
  <si>
    <t xml:space="preserve"> L8 Geography(see also F8)</t>
  </si>
  <si>
    <t xml:space="preserve"> V6 Archaeology(see also F4)</t>
  </si>
  <si>
    <t xml:space="preserve"> X2 Nursery and infants(nursery and lower primary)</t>
  </si>
  <si>
    <t xml:space="preserve"> X3 Infants only(lower primary)</t>
  </si>
  <si>
    <t xml:space="preserve"> X4 Junior only(upper primary)</t>
  </si>
  <si>
    <t xml:space="preserve"> X5 Primary all ages(upper and lower primary)</t>
  </si>
  <si>
    <t xml:space="preserve"> X6 Junior/middle(upper primary and middle)</t>
  </si>
  <si>
    <t xml:space="preserve">Table B1. Applicants by Subject. 1994 entry</t>
  </si>
  <si>
    <t xml:space="preserve">                                                </t>
  </si>
  <si>
    <t xml:space="preserve"> Home  </t>
  </si>
  <si>
    <t xml:space="preserve">Oseas</t>
  </si>
  <si>
    <t xml:space="preserve">Totals</t>
  </si>
  <si>
    <t xml:space="preserve">       </t>
  </si>
  <si>
    <t xml:space="preserve"> Male  </t>
  </si>
  <si>
    <t xml:space="preserve">Female </t>
  </si>
  <si>
    <t xml:space="preserve"> Total </t>
  </si>
  <si>
    <t xml:space="preserve">  EC   </t>
  </si>
  <si>
    <t xml:space="preserve"> Other </t>
  </si>
  <si>
    <t xml:space="preserve">  Men  </t>
  </si>
  <si>
    <t xml:space="preserve">A Medicine &amp; dentistry  ----                    </t>
  </si>
  <si>
    <t xml:space="preserve">                        A1 Pre-clinical medicine</t>
  </si>
  <si>
    <t xml:space="preserve">                        A2 Pre-clinical dentistry     </t>
  </si>
  <si>
    <t xml:space="preserve">                        No preferred subject  line</t>
  </si>
  <si>
    <t xml:space="preserve">                        Sub-total               </t>
  </si>
  <si>
    <t xml:space="preserve">B Topics allied to medicine     ----                    </t>
  </si>
  <si>
    <t xml:space="preserve">                        B1 Anatomy &amp; Physiology </t>
  </si>
  <si>
    <t xml:space="preserve">                        B2 Pharmacology         </t>
  </si>
  <si>
    <t xml:space="preserve">                        B3 Pharmacy             </t>
  </si>
  <si>
    <t xml:space="preserve">                        B4 Nutrition            </t>
  </si>
  <si>
    <t xml:space="preserve">                        B5 Ophthalmics          </t>
  </si>
  <si>
    <t xml:space="preserve">                        B7 Nursing              </t>
  </si>
  <si>
    <t xml:space="preserve">                        B8 Medical technology   </t>
  </si>
  <si>
    <t xml:space="preserve">                        B9 Other medical subjects                </t>
  </si>
  <si>
    <t xml:space="preserve">                        BB Combs - topics allied to medicine             </t>
  </si>
  <si>
    <t xml:space="preserve">C Biological sciences   ----                    </t>
  </si>
  <si>
    <t xml:space="preserve">                        C1 Biology              </t>
  </si>
  <si>
    <t xml:space="preserve">                        C2 Botany               </t>
  </si>
  <si>
    <t xml:space="preserve">                        C3 Zoology              </t>
  </si>
  <si>
    <t xml:space="preserve">                        C4 Genetics             </t>
  </si>
  <si>
    <t xml:space="preserve">                        C5 Microbiology         </t>
  </si>
  <si>
    <t xml:space="preserve">                        C6 Molecular Biology    </t>
  </si>
  <si>
    <t xml:space="preserve">                        C7 Biochemistry         </t>
  </si>
  <si>
    <t xml:space="preserve">                        C8 Psychology (scientific)            </t>
  </si>
  <si>
    <t xml:space="preserve">                        C9 Other Biological sciences                </t>
  </si>
  <si>
    <t xml:space="preserve">                        CC Combs - biological sciences</t>
  </si>
  <si>
    <t xml:space="preserve">D Agriculture &amp; related subjects ----                    </t>
  </si>
  <si>
    <t xml:space="preserve">                        D1 Veterinary science   </t>
  </si>
  <si>
    <t xml:space="preserve">                        D2 Agriculture          </t>
  </si>
  <si>
    <t xml:space="preserve">                        D3 Forestry             </t>
  </si>
  <si>
    <t xml:space="preserve">                        D4 Food science         </t>
  </si>
  <si>
    <t xml:space="preserve">                        D8 Agricultural science </t>
  </si>
  <si>
    <t xml:space="preserve">                        D9 Other agricultural subjects</t>
  </si>
  <si>
    <t xml:space="preserve">                        DD Combs - agriculture  </t>
  </si>
  <si>
    <t xml:space="preserve">F Physical sciences     ----                    </t>
  </si>
  <si>
    <t xml:space="preserve">                        F1 Chemistry            </t>
  </si>
  <si>
    <t xml:space="preserve">                        F2 Materials science    </t>
  </si>
  <si>
    <t xml:space="preserve">                        F3 Physics              </t>
  </si>
  <si>
    <t xml:space="preserve">                        F5 Astronomy            </t>
  </si>
  <si>
    <t xml:space="preserve">                        F6 Geology              </t>
  </si>
  <si>
    <t xml:space="preserve">                        F7 Oceanography         </t>
  </si>
  <si>
    <t xml:space="preserve">                        F8 Geography  (scientific)          </t>
  </si>
  <si>
    <t xml:space="preserve">                        F9 Environmental &amp; other physical sciences</t>
  </si>
  <si>
    <t xml:space="preserve">                        FF Combs - physical sciences    </t>
  </si>
  <si>
    <t xml:space="preserve">G Mathematical sciences ----                    </t>
  </si>
  <si>
    <t xml:space="preserve">                        G1 Mathematics          </t>
  </si>
  <si>
    <t xml:space="preserve">                        G4 Statistics           </t>
  </si>
  <si>
    <t xml:space="preserve">                        G5 Computer Studies     </t>
  </si>
  <si>
    <t xml:space="preserve">                        G9 Other mathematical sciences</t>
  </si>
  <si>
    <t xml:space="preserve">                        GG Combs - mathematical sciences</t>
  </si>
  <si>
    <t xml:space="preserve">H/J Engineering &amp;  technology     ----                    </t>
  </si>
  <si>
    <t xml:space="preserve">                        H1 General engineering  </t>
  </si>
  <si>
    <t xml:space="preserve">                        H2 Civil engineering    </t>
  </si>
  <si>
    <t xml:space="preserve">                        H3 Mechanical  engineering         </t>
  </si>
  <si>
    <t xml:space="preserve">                        H4 Aeronautical  engineering         </t>
  </si>
  <si>
    <t xml:space="preserve">                        H5 Electrical  engineering           </t>
  </si>
  <si>
    <t xml:space="preserve">                        H6 Electronic   engineering          </t>
  </si>
  <si>
    <t xml:space="preserve">                        H7 Production   engineering          </t>
  </si>
  <si>
    <t xml:space="preserve">                        H8 Chemical engineering </t>
  </si>
  <si>
    <t xml:space="preserve">                        J1 Minerals technology  </t>
  </si>
  <si>
    <t xml:space="preserve">                        J2 Metallurgy           </t>
  </si>
  <si>
    <t xml:space="preserve">                        J3 Ceramics &amp; glass     </t>
  </si>
  <si>
    <t xml:space="preserve">                        J4 Polymers &amp; textiles  </t>
  </si>
  <si>
    <t xml:space="preserve">                        J5 Materials technology </t>
  </si>
  <si>
    <t xml:space="preserve">                        J6 Marine technology    </t>
  </si>
  <si>
    <t xml:space="preserve">                        J8 Biotechnology        </t>
  </si>
  <si>
    <t xml:space="preserve">                        J9 Other engineering &amp; technology </t>
  </si>
  <si>
    <t xml:space="preserve">                        HJ Combs - engineering &amp; technology</t>
  </si>
  <si>
    <t xml:space="preserve">K Architecture building &amp; planning         ----                    </t>
  </si>
  <si>
    <t xml:space="preserve">                        K1 Architecture         </t>
  </si>
  <si>
    <t xml:space="preserve">                        K2 Building             </t>
  </si>
  <si>
    <t xml:space="preserve">                        K3 Environmental  technology       </t>
  </si>
  <si>
    <t xml:space="preserve">                        K4 Town &amp; country  planning     </t>
  </si>
  <si>
    <t xml:space="preserve">L/M Social studies      ----                    </t>
  </si>
  <si>
    <t xml:space="preserve">                        L1 Economics            </t>
  </si>
  <si>
    <t xml:space="preserve">                        L3 Sociology            </t>
  </si>
  <si>
    <t xml:space="preserve">                        L4 Social policy &amp; administration     </t>
  </si>
  <si>
    <t xml:space="preserve">                        L5 Applied social work  </t>
  </si>
  <si>
    <t xml:space="preserve">                        L6 Anthropology         </t>
  </si>
  <si>
    <t xml:space="preserve">                        L7 Psychology (social)  </t>
  </si>
  <si>
    <t xml:space="preserve">                        L8 Geography (social)   </t>
  </si>
  <si>
    <t xml:space="preserve">                        M1 Politics             </t>
  </si>
  <si>
    <t xml:space="preserve">                        M3 Law                  </t>
  </si>
  <si>
    <t xml:space="preserve">                        M9 Other social studies </t>
  </si>
  <si>
    <t xml:space="preserve">                        LM Combs - social sciences      </t>
  </si>
  <si>
    <t xml:space="preserve">N Business &amp; administration           ----                    </t>
  </si>
  <si>
    <t xml:space="preserve">                        N1 Business management  studies</t>
  </si>
  <si>
    <t xml:space="preserve">                        N2 Operational research </t>
  </si>
  <si>
    <t xml:space="preserve">                        N3 Financial management </t>
  </si>
  <si>
    <t xml:space="preserve">                        N4 Accountancy          </t>
  </si>
  <si>
    <t xml:space="preserve">                        N5 Marketing            </t>
  </si>
  <si>
    <t xml:space="preserve">                        N6 Industrial relations </t>
  </si>
  <si>
    <t xml:space="preserve">                        N7 Institutional  management     </t>
  </si>
  <si>
    <t xml:space="preserve">                        N8 Land &amp; property  management    </t>
  </si>
  <si>
    <t xml:space="preserve">                        N9 Other business &amp;  administrative studies   </t>
  </si>
  <si>
    <t xml:space="preserve">                        NN Combs - business &amp;  administration</t>
  </si>
  <si>
    <t xml:space="preserve">P Mass communications &amp; documentation----                    </t>
  </si>
  <si>
    <t xml:space="preserve">                        P1 Librarianship        </t>
  </si>
  <si>
    <t xml:space="preserve">                        P2 Information science  </t>
  </si>
  <si>
    <t xml:space="preserve">                        P3 Communications  studies     </t>
  </si>
  <si>
    <t xml:space="preserve">                        P4 Media studies        </t>
  </si>
  <si>
    <t xml:space="preserve">                        PP Combs - communication &amp; doc.</t>
  </si>
  <si>
    <t xml:space="preserve">Q/R/T Languages &amp;  related studies     ----                    </t>
  </si>
  <si>
    <t xml:space="preserve">                        Q1 Linguistics          </t>
  </si>
  <si>
    <t xml:space="preserve">                        Q2 Comparative  literature        </t>
  </si>
  <si>
    <t xml:space="preserve">                        Q3 English              </t>
  </si>
  <si>
    <t xml:space="preserve">                        Q4 American studies     </t>
  </si>
  <si>
    <t xml:space="preserve">                        Q5 Celtic languages     </t>
  </si>
  <si>
    <t xml:space="preserve">                        Q6 Latin                </t>
  </si>
  <si>
    <t xml:space="preserve">                        Q7 Classical Greek      </t>
  </si>
  <si>
    <t xml:space="preserve">                        Q8 Classics             </t>
  </si>
  <si>
    <t xml:space="preserve">                        Q9 Other ancient  languages       </t>
  </si>
  <si>
    <t xml:space="preserve">                        R1 French               </t>
  </si>
  <si>
    <t xml:space="preserve">                        R2 German               </t>
  </si>
  <si>
    <t xml:space="preserve">                        R3 Italian              </t>
  </si>
  <si>
    <t xml:space="preserve">                        R4 Spanish              </t>
  </si>
  <si>
    <t xml:space="preserve">                        R5 Portuguese           </t>
  </si>
  <si>
    <t xml:space="preserve">                        R6 Latin American  studies     </t>
  </si>
  <si>
    <t xml:space="preserve">                        R7 Scandinavian  languages      </t>
  </si>
  <si>
    <t xml:space="preserve">                        R8 Russian              </t>
  </si>
  <si>
    <t xml:space="preserve">                        T1 Slavonic &amp; E.  European languages     </t>
  </si>
  <si>
    <t xml:space="preserve">                        T2 Other European  languages     </t>
  </si>
  <si>
    <t xml:space="preserve">                        T3 Chinese              </t>
  </si>
  <si>
    <t xml:space="preserve">                        T4 Japanese             </t>
  </si>
  <si>
    <t xml:space="preserve">                        T5 Other Asian languages</t>
  </si>
  <si>
    <t xml:space="preserve">                        T6 Modern Middle Eastern languages</t>
  </si>
  <si>
    <t xml:space="preserve">                        T7 African languages    </t>
  </si>
  <si>
    <t xml:space="preserve">                        T9 Other languages      </t>
  </si>
  <si>
    <t xml:space="preserve">                        QRT Combs - languages   </t>
  </si>
  <si>
    <t xml:space="preserve">V Humanities            ----                    </t>
  </si>
  <si>
    <t xml:space="preserve">                        V1 History              </t>
  </si>
  <si>
    <t xml:space="preserve">                        V3 Economic &amp; social history  </t>
  </si>
  <si>
    <t xml:space="preserve">                        V4 History of art       </t>
  </si>
  <si>
    <t xml:space="preserve">                        V5 History &amp; philosophy  of science</t>
  </si>
  <si>
    <t xml:space="preserve">                        V6 Archaeology          </t>
  </si>
  <si>
    <t xml:space="preserve">                        V7 Philosophy           </t>
  </si>
  <si>
    <t xml:space="preserve">                        V8 Theology &amp; religious studies</t>
  </si>
  <si>
    <t xml:space="preserve">                        V9 Other humanities     </t>
  </si>
  <si>
    <t xml:space="preserve">                        VV Combs - humanities   </t>
  </si>
  <si>
    <t xml:space="preserve">W Creative arts         ----                    </t>
  </si>
  <si>
    <t xml:space="preserve">                        W1 Fine arts            </t>
  </si>
  <si>
    <t xml:space="preserve">                        W2 Design studies       </t>
  </si>
  <si>
    <t xml:space="preserve">                        W3 Music                </t>
  </si>
  <si>
    <t xml:space="preserve">                        W4 Drama &amp; dance        </t>
  </si>
  <si>
    <t xml:space="preserve">                        W5 Cinematics           </t>
  </si>
  <si>
    <t xml:space="preserve">                        W9 Other creative arts  </t>
  </si>
  <si>
    <t xml:space="preserve">                        WW Combs - creative arts</t>
  </si>
  <si>
    <t xml:space="preserve">X Education             ----                    </t>
  </si>
  <si>
    <t xml:space="preserve">                        X1 Teacher training     </t>
  </si>
  <si>
    <t xml:space="preserve">                        X2 Physical education   </t>
  </si>
  <si>
    <t xml:space="preserve">                        X3 Academic studies in education</t>
  </si>
  <si>
    <t xml:space="preserve">                        X6 Special education    </t>
  </si>
  <si>
    <t xml:space="preserve">                        X7 Technology in education       </t>
  </si>
  <si>
    <t xml:space="preserve">                        X8 Mgt &amp; organisation in education</t>
  </si>
  <si>
    <t xml:space="preserve">                        education               </t>
  </si>
  <si>
    <t xml:space="preserve">                        X9 Other education      </t>
  </si>
  <si>
    <t xml:space="preserve">                        XX Combs - education    </t>
  </si>
  <si>
    <t xml:space="preserve">Combined sciences       ----                    </t>
  </si>
  <si>
    <t xml:space="preserve">                        Combs B to D            </t>
  </si>
  <si>
    <t xml:space="preserve">                        Combs B to D &amp; F or G   </t>
  </si>
  <si>
    <t xml:space="preserve">                        Combs F &amp; G             </t>
  </si>
  <si>
    <t xml:space="preserve">                        Combs B to G &amp; H/J or K </t>
  </si>
  <si>
    <t xml:space="preserve">                        Y1 Combined or general  science</t>
  </si>
  <si>
    <t xml:space="preserve">                        science                 </t>
  </si>
  <si>
    <t xml:space="preserve">Combined social studies ----                    </t>
  </si>
  <si>
    <t xml:space="preserve">                        Combs L/M &amp; N           </t>
  </si>
  <si>
    <t xml:space="preserve">                        Y2 Combined or general social studies</t>
  </si>
  <si>
    <t xml:space="preserve">Combined arts           ----                    </t>
  </si>
  <si>
    <t xml:space="preserve">                        Combs Q/R/T &amp; P V to X </t>
  </si>
  <si>
    <t xml:space="preserve">                        Combs P V to X         </t>
  </si>
  <si>
    <t xml:space="preserve">                        Y3 Combined or general arts </t>
  </si>
  <si>
    <t xml:space="preserve">Science combined with   ----                    </t>
  </si>
  <si>
    <t xml:space="preserve">social studies or arts  Combs F or G &amp; L/M or N </t>
  </si>
  <si>
    <t xml:space="preserve">                        Combs L/M or N &amp; B to D   or H/J or K</t>
  </si>
  <si>
    <t xml:space="preserve">                        Combs F or G &amp; P V to X</t>
  </si>
  <si>
    <t xml:space="preserve">                        Combs P V to X &amp; B to D or H/J or K </t>
  </si>
  <si>
    <t xml:space="preserve">Social studies combined with arts ----                    </t>
  </si>
  <si>
    <t xml:space="preserve">                        Combs L/M or N &amp; Q/R/T  </t>
  </si>
  <si>
    <t xml:space="preserve">                        Combs L/M or N &amp; P V to X</t>
  </si>
  <si>
    <t xml:space="preserve">Other general &amp;  combined studies       ----                    </t>
  </si>
  <si>
    <t xml:space="preserve">                        Other general &amp; combined</t>
  </si>
  <si>
    <t xml:space="preserve">                        Not known               </t>
  </si>
  <si>
    <t xml:space="preserve">No preferred subject group   ----           </t>
  </si>
  <si>
    <t xml:space="preserve">Total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_-* #,##0_-;\-* #,##0_-;_-* \-??_-;_-@_-"/>
    <numFmt numFmtId="169" formatCode="0_ ;\-0\ "/>
    <numFmt numFmtId="170" formatCode="0"/>
    <numFmt numFmtId="171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Cheltenhm BT"/>
      <family val="1"/>
    </font>
    <font>
      <b val="true"/>
      <sz val="12"/>
      <name val="Cheltenhm BT"/>
      <family val="1"/>
    </font>
    <font>
      <b val="true"/>
      <sz val="10"/>
      <name val="Cheltenhm BT"/>
      <family val="1"/>
    </font>
    <font>
      <b val="true"/>
      <sz val="10"/>
      <name val="Arial"/>
      <family val="0"/>
    </font>
    <font>
      <b val="true"/>
      <sz val="10"/>
      <name val="Cheltenhm BT"/>
      <family val="0"/>
    </font>
    <font>
      <sz val="8"/>
      <name val="Arial"/>
      <family val="0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Engineeering Applicants 1994-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Eng Trends'!$A$2</c:f>
              <c:strCache>
                <c:ptCount val="1"/>
                <c:pt idx="0">
                  <c:v> H1 General engineering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 </c:v>
                </c:pt>
              </c:strCache>
            </c:strRef>
          </c:cat>
          <c:val>
            <c:numRef>
              <c:f>'Eng Trends'!$B$2:$H$2</c:f>
              <c:numCache>
                <c:formatCode>General</c:formatCode>
                <c:ptCount val="7"/>
                <c:pt idx="0">
                  <c:v>1585</c:v>
                </c:pt>
                <c:pt idx="1">
                  <c:v>1237</c:v>
                </c:pt>
                <c:pt idx="2">
                  <c:v>1187</c:v>
                </c:pt>
                <c:pt idx="3">
                  <c:v>2792</c:v>
                </c:pt>
                <c:pt idx="4">
                  <c:v>1067</c:v>
                </c:pt>
                <c:pt idx="5">
                  <c:v>1060</c:v>
                </c:pt>
                <c:pt idx="6">
                  <c:v>10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g Trends'!$A$3</c:f>
              <c:strCache>
                <c:ptCount val="1"/>
                <c:pt idx="0">
                  <c:v> H2 Civil engineering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 </c:v>
                </c:pt>
              </c:strCache>
            </c:strRef>
          </c:cat>
          <c:val>
            <c:numRef>
              <c:f>'Eng Trends'!$B$3:$H$3</c:f>
              <c:numCache>
                <c:formatCode>General</c:formatCode>
                <c:ptCount val="7"/>
                <c:pt idx="0">
                  <c:v>5104</c:v>
                </c:pt>
                <c:pt idx="1">
                  <c:v>4538</c:v>
                </c:pt>
                <c:pt idx="2">
                  <c:v>4207</c:v>
                </c:pt>
                <c:pt idx="3">
                  <c:v>3143</c:v>
                </c:pt>
                <c:pt idx="4">
                  <c:v>3442</c:v>
                </c:pt>
                <c:pt idx="5">
                  <c:v>3080</c:v>
                </c:pt>
                <c:pt idx="6">
                  <c:v>29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g Trends'!$A$4</c:f>
              <c:strCache>
                <c:ptCount val="1"/>
                <c:pt idx="0">
                  <c:v> H3 Mechanical engineering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 </c:v>
                </c:pt>
              </c:strCache>
            </c:strRef>
          </c:cat>
          <c:val>
            <c:numRef>
              <c:f>'Eng Trends'!$B$4:$H$4</c:f>
              <c:numCache>
                <c:formatCode>General</c:formatCode>
                <c:ptCount val="7"/>
                <c:pt idx="0">
                  <c:v>6142</c:v>
                </c:pt>
                <c:pt idx="1">
                  <c:v>5953</c:v>
                </c:pt>
                <c:pt idx="2">
                  <c:v>5867</c:v>
                </c:pt>
                <c:pt idx="3">
                  <c:v>4578</c:v>
                </c:pt>
                <c:pt idx="4">
                  <c:v>5761</c:v>
                </c:pt>
                <c:pt idx="5">
                  <c:v>5270</c:v>
                </c:pt>
                <c:pt idx="6">
                  <c:v>49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ng Trends'!$A$5</c:f>
              <c:strCache>
                <c:ptCount val="1"/>
                <c:pt idx="0">
                  <c:v> H4 Aeronautical engineering 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x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 </c:v>
                </c:pt>
              </c:strCache>
            </c:strRef>
          </c:cat>
          <c:val>
            <c:numRef>
              <c:f>'Eng Trends'!$B$5:$H$5</c:f>
              <c:numCache>
                <c:formatCode>General</c:formatCode>
                <c:ptCount val="7"/>
                <c:pt idx="0">
                  <c:v>1469</c:v>
                </c:pt>
                <c:pt idx="1">
                  <c:v>1496</c:v>
                </c:pt>
                <c:pt idx="2">
                  <c:v>1649</c:v>
                </c:pt>
                <c:pt idx="3">
                  <c:v>1182</c:v>
                </c:pt>
                <c:pt idx="4">
                  <c:v>1809</c:v>
                </c:pt>
                <c:pt idx="5">
                  <c:v>1906</c:v>
                </c:pt>
                <c:pt idx="6">
                  <c:v>20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ng Trends'!$A$6</c:f>
              <c:strCache>
                <c:ptCount val="1"/>
                <c:pt idx="0">
                  <c:v> H5 Electrical engineering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 </c:v>
                </c:pt>
              </c:strCache>
            </c:strRef>
          </c:cat>
          <c:val>
            <c:numRef>
              <c:f>'Eng Trends'!$B$6:$H$6</c:f>
              <c:numCache>
                <c:formatCode>General</c:formatCode>
                <c:ptCount val="7"/>
                <c:pt idx="0">
                  <c:v>1185</c:v>
                </c:pt>
                <c:pt idx="1">
                  <c:v>93</c:v>
                </c:pt>
                <c:pt idx="2">
                  <c:v>77</c:v>
                </c:pt>
                <c:pt idx="3">
                  <c:v>232</c:v>
                </c:pt>
                <c:pt idx="4">
                  <c:v>56</c:v>
                </c:pt>
                <c:pt idx="5">
                  <c:v>79</c:v>
                </c:pt>
                <c:pt idx="6">
                  <c:v>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ng Trends'!$A$7</c:f>
              <c:strCache>
                <c:ptCount val="1"/>
                <c:pt idx="0">
                  <c:v> H6 Electronic engineering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 </c:v>
                </c:pt>
              </c:strCache>
            </c:strRef>
          </c:cat>
          <c:val>
            <c:numRef>
              <c:f>'Eng Trends'!$B$7:$H$7</c:f>
              <c:numCache>
                <c:formatCode>General</c:formatCode>
                <c:ptCount val="7"/>
                <c:pt idx="0">
                  <c:v>4453</c:v>
                </c:pt>
                <c:pt idx="1">
                  <c:v>3598</c:v>
                </c:pt>
                <c:pt idx="2">
                  <c:v>3609</c:v>
                </c:pt>
                <c:pt idx="3">
                  <c:v>3649</c:v>
                </c:pt>
                <c:pt idx="4">
                  <c:v>3343</c:v>
                </c:pt>
                <c:pt idx="5">
                  <c:v>2998</c:v>
                </c:pt>
                <c:pt idx="6">
                  <c:v>30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Eng Trends'!$A$8</c:f>
              <c:strCache>
                <c:ptCount val="1"/>
                <c:pt idx="0">
                  <c:v> H7 Production and/or Manufacturing engineering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 </c:v>
                </c:pt>
              </c:strCache>
            </c:strRef>
          </c:cat>
          <c:val>
            <c:numRef>
              <c:f>'Eng Trends'!$B$8:$H$8</c:f>
              <c:numCache>
                <c:formatCode>General</c:formatCode>
                <c:ptCount val="7"/>
                <c:pt idx="0">
                  <c:v>1367</c:v>
                </c:pt>
                <c:pt idx="1">
                  <c:v>1376</c:v>
                </c:pt>
                <c:pt idx="2">
                  <c:v>1207</c:v>
                </c:pt>
                <c:pt idx="3">
                  <c:v>1466</c:v>
                </c:pt>
                <c:pt idx="4">
                  <c:v>1030</c:v>
                </c:pt>
                <c:pt idx="5">
                  <c:v>1097</c:v>
                </c:pt>
                <c:pt idx="6">
                  <c:v>111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Eng Trends'!$A$9</c:f>
              <c:strCache>
                <c:ptCount val="1"/>
                <c:pt idx="0">
                  <c:v> H8 Chemical engineering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 </c:v>
                </c:pt>
              </c:strCache>
            </c:strRef>
          </c:cat>
          <c:val>
            <c:numRef>
              <c:f>'Eng Trends'!$B$9:$H$9</c:f>
              <c:numCache>
                <c:formatCode>General</c:formatCode>
                <c:ptCount val="7"/>
                <c:pt idx="0">
                  <c:v>1441</c:v>
                </c:pt>
                <c:pt idx="1">
                  <c:v>1383</c:v>
                </c:pt>
                <c:pt idx="2">
                  <c:v>1330</c:v>
                </c:pt>
                <c:pt idx="3">
                  <c:v>1364</c:v>
                </c:pt>
                <c:pt idx="4">
                  <c:v>1188</c:v>
                </c:pt>
                <c:pt idx="5">
                  <c:v>1090</c:v>
                </c:pt>
                <c:pt idx="6">
                  <c:v>98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Eng Trends'!$A$10</c:f>
              <c:strCache>
                <c:ptCount val="1"/>
                <c:pt idx="0">
                  <c:v> HJ Combinations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 </c:v>
                </c:pt>
              </c:strCache>
            </c:strRef>
          </c:cat>
          <c:val>
            <c:numRef>
              <c:f>'Eng Trends'!$B$10:$H$10</c:f>
              <c:numCache>
                <c:formatCode>General</c:formatCode>
                <c:ptCount val="7"/>
                <c:pt idx="0">
                  <c:v>2659</c:v>
                </c:pt>
                <c:pt idx="1">
                  <c:v>4434</c:v>
                </c:pt>
                <c:pt idx="2">
                  <c:v>3976</c:v>
                </c:pt>
                <c:pt idx="3">
                  <c:v>3386</c:v>
                </c:pt>
                <c:pt idx="4">
                  <c:v>2928</c:v>
                </c:pt>
                <c:pt idx="5">
                  <c:v>2681</c:v>
                </c:pt>
                <c:pt idx="6">
                  <c:v>226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Eng Trends'!$A$11</c:f>
              <c:strCache>
                <c:ptCount val="1"/>
                <c:pt idx="0">
                  <c:v> J1 Minerals technology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 </c:v>
                </c:pt>
              </c:strCache>
            </c:strRef>
          </c:cat>
          <c:val>
            <c:numRef>
              <c:f>'Eng Trends'!$B$11:$H$11</c:f>
              <c:numCache>
                <c:formatCode>General</c:formatCode>
                <c:ptCount val="7"/>
                <c:pt idx="0">
                  <c:v>72</c:v>
                </c:pt>
                <c:pt idx="1">
                  <c:v>71</c:v>
                </c:pt>
                <c:pt idx="2">
                  <c:v>106</c:v>
                </c:pt>
                <c:pt idx="3">
                  <c:v>145</c:v>
                </c:pt>
                <c:pt idx="4">
                  <c:v>78</c:v>
                </c:pt>
                <c:pt idx="5">
                  <c:v>60</c:v>
                </c:pt>
                <c:pt idx="6">
                  <c:v>5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Eng Trends'!$A$12</c:f>
              <c:strCache>
                <c:ptCount val="1"/>
                <c:pt idx="0">
                  <c:v> J2 Metallurgy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 </c:v>
                </c:pt>
              </c:strCache>
            </c:strRef>
          </c:cat>
          <c:val>
            <c:numRef>
              <c:f>'Eng Trends'!$B$12:$H$12</c:f>
              <c:numCache>
                <c:formatCode>General</c:formatCode>
                <c:ptCount val="7"/>
                <c:pt idx="0">
                  <c:v>22</c:v>
                </c:pt>
                <c:pt idx="1">
                  <c:v>7</c:v>
                </c:pt>
                <c:pt idx="2">
                  <c:v>10</c:v>
                </c:pt>
                <c:pt idx="3">
                  <c:v>26</c:v>
                </c:pt>
                <c:pt idx="4">
                  <c:v>8</c:v>
                </c:pt>
                <c:pt idx="5">
                  <c:v>5</c:v>
                </c:pt>
                <c:pt idx="6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Eng Trends'!$A$13</c:f>
              <c:strCache>
                <c:ptCount val="1"/>
                <c:pt idx="0">
                  <c:v> J3 Ceramics and glass 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 </c:v>
                </c:pt>
              </c:strCache>
            </c:strRef>
          </c:cat>
          <c:val>
            <c:numRef>
              <c:f>'Eng Trends'!$B$13:$H$13</c:f>
              <c:numCache>
                <c:formatCode>General</c:formatCode>
                <c:ptCount val="7"/>
                <c:pt idx="0">
                  <c:v>5</c:v>
                </c:pt>
                <c:pt idx="1">
                  <c:v>3</c:v>
                </c:pt>
                <c:pt idx="2">
                  <c:v>5</c:v>
                </c:pt>
                <c:pt idx="3">
                  <c:v>13</c:v>
                </c:pt>
                <c:pt idx="4">
                  <c:v>6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Eng Trends'!$A$14</c:f>
              <c:strCache>
                <c:ptCount val="1"/>
                <c:pt idx="0">
                  <c:v> J4 Polymers and textiles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 </c:v>
                </c:pt>
              </c:strCache>
            </c:strRef>
          </c:cat>
          <c:val>
            <c:numRef>
              <c:f>'Eng Trends'!$B$14:$H$14</c:f>
              <c:numCache>
                <c:formatCode>General</c:formatCode>
                <c:ptCount val="7"/>
                <c:pt idx="0">
                  <c:v>499</c:v>
                </c:pt>
                <c:pt idx="1">
                  <c:v>423</c:v>
                </c:pt>
                <c:pt idx="2">
                  <c:v>395</c:v>
                </c:pt>
                <c:pt idx="3">
                  <c:v>502</c:v>
                </c:pt>
                <c:pt idx="4">
                  <c:v>509</c:v>
                </c:pt>
                <c:pt idx="5">
                  <c:v>544</c:v>
                </c:pt>
                <c:pt idx="6">
                  <c:v>40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Eng Trends'!$A$15</c:f>
              <c:strCache>
                <c:ptCount val="1"/>
                <c:pt idx="0">
                  <c:v> J5 Other materials technology 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 </c:v>
                </c:pt>
              </c:strCache>
            </c:strRef>
          </c:cat>
          <c:val>
            <c:numRef>
              <c:f>'Eng Trends'!$B$15:$H$15</c:f>
              <c:numCache>
                <c:formatCode>General</c:formatCode>
                <c:ptCount val="7"/>
                <c:pt idx="0">
                  <c:v>373</c:v>
                </c:pt>
                <c:pt idx="1">
                  <c:v>232</c:v>
                </c:pt>
                <c:pt idx="2">
                  <c:v>211</c:v>
                </c:pt>
                <c:pt idx="3">
                  <c:v>373</c:v>
                </c:pt>
                <c:pt idx="4">
                  <c:v>256</c:v>
                </c:pt>
                <c:pt idx="5">
                  <c:v>181</c:v>
                </c:pt>
                <c:pt idx="6">
                  <c:v>18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Eng Trends'!$A$16</c:f>
              <c:strCache>
                <c:ptCount val="1"/>
                <c:pt idx="0">
                  <c:v> J6 Maritime technology 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circle"/>
            <c:size val="9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 </c:v>
                </c:pt>
              </c:strCache>
            </c:strRef>
          </c:cat>
          <c:val>
            <c:numRef>
              <c:f>'Eng Trends'!$B$16:$H$16</c:f>
              <c:numCache>
                <c:formatCode>General</c:formatCode>
                <c:ptCount val="7"/>
                <c:pt idx="0">
                  <c:v>363</c:v>
                </c:pt>
                <c:pt idx="1">
                  <c:v>333</c:v>
                </c:pt>
                <c:pt idx="2">
                  <c:v>358</c:v>
                </c:pt>
                <c:pt idx="3">
                  <c:v>368</c:v>
                </c:pt>
                <c:pt idx="4">
                  <c:v>382</c:v>
                </c:pt>
                <c:pt idx="5">
                  <c:v>333</c:v>
                </c:pt>
                <c:pt idx="6">
                  <c:v>31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Eng Trends'!$A$17</c:f>
              <c:strCache>
                <c:ptCount val="1"/>
                <c:pt idx="0">
                  <c:v> J8 Biotechnology 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 </c:v>
                </c:pt>
              </c:strCache>
            </c:strRef>
          </c:cat>
          <c:val>
            <c:numRef>
              <c:f>'Eng Trends'!$B$17:$H$17</c:f>
              <c:numCache>
                <c:formatCode>General</c:formatCode>
                <c:ptCount val="7"/>
                <c:pt idx="0">
                  <c:v>145</c:v>
                </c:pt>
                <c:pt idx="1">
                  <c:v>150</c:v>
                </c:pt>
                <c:pt idx="2">
                  <c:v>148</c:v>
                </c:pt>
                <c:pt idx="3">
                  <c:v>179</c:v>
                </c:pt>
                <c:pt idx="4">
                  <c:v>118</c:v>
                </c:pt>
                <c:pt idx="5">
                  <c:v>121</c:v>
                </c:pt>
                <c:pt idx="6">
                  <c:v>9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Eng Trends'!$A$18</c:f>
              <c:strCache>
                <c:ptCount val="1"/>
                <c:pt idx="0">
                  <c:v> J9 Other engineering and technologies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 </c:v>
                </c:pt>
              </c:strCache>
            </c:strRef>
          </c:cat>
          <c:val>
            <c:numRef>
              <c:f>'Eng Trends'!$B$18:$H$18</c:f>
              <c:numCache>
                <c:formatCode>General</c:formatCode>
                <c:ptCount val="7"/>
                <c:pt idx="0">
                  <c:v>67</c:v>
                </c:pt>
                <c:pt idx="1">
                  <c:v>86</c:v>
                </c:pt>
                <c:pt idx="2">
                  <c:v>97</c:v>
                </c:pt>
                <c:pt idx="3">
                  <c:v>336</c:v>
                </c:pt>
                <c:pt idx="4">
                  <c:v>79</c:v>
                </c:pt>
                <c:pt idx="5">
                  <c:v>100</c:v>
                </c:pt>
                <c:pt idx="6">
                  <c:v>137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Eng Trends'!$A$19</c:f>
              <c:strCache>
                <c:ptCount val="1"/>
                <c:pt idx="0">
                  <c:v> z No preferred subject line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 </c:v>
                </c:pt>
              </c:strCache>
            </c:strRef>
          </c:cat>
          <c:val>
            <c:numRef>
              <c:f>'Eng Trends'!$B$19:$H$19</c:f>
              <c:numCache>
                <c:formatCode>General</c:formatCode>
                <c:ptCount val="7"/>
                <c:pt idx="0">
                  <c:v>3619</c:v>
                </c:pt>
                <c:pt idx="1">
                  <c:v>2927</c:v>
                </c:pt>
                <c:pt idx="2">
                  <c:v>2967</c:v>
                </c:pt>
                <c:pt idx="4">
                  <c:v>2776</c:v>
                </c:pt>
                <c:pt idx="5">
                  <c:v>2632</c:v>
                </c:pt>
                <c:pt idx="6">
                  <c:v>25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83154"/>
        <c:axId val="5263760"/>
      </c:lineChart>
      <c:catAx>
        <c:axId val="43983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3760"/>
        <c:crossesAt val="0"/>
        <c:auto val="1"/>
        <c:lblAlgn val="ctr"/>
        <c:lblOffset val="100"/>
        <c:noMultiLvlLbl val="0"/>
      </c:catAx>
      <c:valAx>
        <c:axId val="5263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ber of Applic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83154"/>
        <c:crossesAt val="1"/>
        <c:crossBetween val="midCat"/>
      </c:valAx>
      <c:spPr>
        <a:solidFill>
          <a:srgbClr val="ffffff"/>
        </a:solidFill>
        <a:ln w="378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UCAS Applicants 1994-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General Trends'!$A$2</c:f>
              <c:strCache>
                <c:ptCount val="1"/>
                <c:pt idx="0">
                  <c:v>A Medicine/Dentistry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General Trends'!$B$2:$H$2</c:f>
              <c:numCache>
                <c:formatCode>General</c:formatCode>
                <c:ptCount val="7"/>
                <c:pt idx="0">
                  <c:v>13878</c:v>
                </c:pt>
                <c:pt idx="1">
                  <c:v>14223</c:v>
                </c:pt>
                <c:pt idx="2">
                  <c:v>14705</c:v>
                </c:pt>
                <c:pt idx="3">
                  <c:v>5871</c:v>
                </c:pt>
                <c:pt idx="4">
                  <c:v>13898</c:v>
                </c:pt>
                <c:pt idx="5">
                  <c:v>12789</c:v>
                </c:pt>
                <c:pt idx="6">
                  <c:v>119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neral Trends'!$A$3</c:f>
              <c:strCache>
                <c:ptCount val="1"/>
                <c:pt idx="0">
                  <c:v>B Subjects allied to medicine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General Trends'!$B$3:$H$3</c:f>
              <c:numCache>
                <c:formatCode>General</c:formatCode>
                <c:ptCount val="7"/>
                <c:pt idx="0">
                  <c:v>23896</c:v>
                </c:pt>
                <c:pt idx="1">
                  <c:v>25221</c:v>
                </c:pt>
                <c:pt idx="2">
                  <c:v>25241</c:v>
                </c:pt>
                <c:pt idx="3">
                  <c:v>18860</c:v>
                </c:pt>
                <c:pt idx="4">
                  <c:v>33814</c:v>
                </c:pt>
                <c:pt idx="5">
                  <c:v>34679</c:v>
                </c:pt>
                <c:pt idx="6">
                  <c:v>353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neral Trends'!$A$4</c:f>
              <c:strCache>
                <c:ptCount val="1"/>
                <c:pt idx="0">
                  <c:v>C Biological sciences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General Trends'!$B$4:$H$4</c:f>
              <c:numCache>
                <c:formatCode>General</c:formatCode>
                <c:ptCount val="7"/>
                <c:pt idx="0">
                  <c:v>21948</c:v>
                </c:pt>
                <c:pt idx="1">
                  <c:v>21709</c:v>
                </c:pt>
                <c:pt idx="2">
                  <c:v>22909</c:v>
                </c:pt>
                <c:pt idx="3">
                  <c:v>18315</c:v>
                </c:pt>
                <c:pt idx="4">
                  <c:v>22808</c:v>
                </c:pt>
                <c:pt idx="5">
                  <c:v>21777</c:v>
                </c:pt>
                <c:pt idx="6">
                  <c:v>204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eneral Trends'!$A$5</c:f>
              <c:strCache>
                <c:ptCount val="1"/>
                <c:pt idx="0">
                  <c:v>D Agriculture and related subjects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General Trends'!$B$5:$H$5</c:f>
              <c:numCache>
                <c:formatCode>General</c:formatCode>
                <c:ptCount val="7"/>
                <c:pt idx="0">
                  <c:v>4539</c:v>
                </c:pt>
                <c:pt idx="1">
                  <c:v>5161</c:v>
                </c:pt>
                <c:pt idx="2">
                  <c:v>5085</c:v>
                </c:pt>
                <c:pt idx="3">
                  <c:v>2786</c:v>
                </c:pt>
                <c:pt idx="4">
                  <c:v>5301</c:v>
                </c:pt>
                <c:pt idx="5">
                  <c:v>5162</c:v>
                </c:pt>
                <c:pt idx="6">
                  <c:v>51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eneral Trends'!$A$6</c:f>
              <c:strCache>
                <c:ptCount val="1"/>
                <c:pt idx="0">
                  <c:v>F Physical sciences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General Trends'!$B$6:$H$6</c:f>
              <c:numCache>
                <c:formatCode>General</c:formatCode>
                <c:ptCount val="7"/>
                <c:pt idx="0">
                  <c:v>16694</c:v>
                </c:pt>
                <c:pt idx="1">
                  <c:v>16438</c:v>
                </c:pt>
                <c:pt idx="2">
                  <c:v>15248</c:v>
                </c:pt>
                <c:pt idx="3">
                  <c:v>15625</c:v>
                </c:pt>
                <c:pt idx="4">
                  <c:v>15047</c:v>
                </c:pt>
                <c:pt idx="5">
                  <c:v>14101</c:v>
                </c:pt>
                <c:pt idx="6">
                  <c:v>131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eneral Trends'!$A$7</c:f>
              <c:strCache>
                <c:ptCount val="1"/>
                <c:pt idx="0">
                  <c:v>G Mathematical sciences and informatics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General Trends'!$B$7:$H$7</c:f>
              <c:numCache>
                <c:formatCode>General</c:formatCode>
                <c:ptCount val="7"/>
                <c:pt idx="0">
                  <c:v>19797</c:v>
                </c:pt>
                <c:pt idx="1">
                  <c:v>20738</c:v>
                </c:pt>
                <c:pt idx="2">
                  <c:v>22402</c:v>
                </c:pt>
                <c:pt idx="3">
                  <c:v>19927</c:v>
                </c:pt>
                <c:pt idx="4">
                  <c:v>27830</c:v>
                </c:pt>
                <c:pt idx="5">
                  <c:v>31921</c:v>
                </c:pt>
                <c:pt idx="6">
                  <c:v>352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eneral Trends'!$A$8</c:f>
              <c:strCache>
                <c:ptCount val="1"/>
                <c:pt idx="0">
                  <c:v>H/J Engineering and technology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plus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General Trends'!$B$8:$H$8</c:f>
              <c:numCache>
                <c:formatCode>General</c:formatCode>
                <c:ptCount val="7"/>
                <c:pt idx="0">
                  <c:v>30570</c:v>
                </c:pt>
                <c:pt idx="1">
                  <c:v>28340</c:v>
                </c:pt>
                <c:pt idx="2">
                  <c:v>27406</c:v>
                </c:pt>
                <c:pt idx="3">
                  <c:v>23734</c:v>
                </c:pt>
                <c:pt idx="4">
                  <c:v>24836</c:v>
                </c:pt>
                <c:pt idx="5">
                  <c:v>23239</c:v>
                </c:pt>
                <c:pt idx="6">
                  <c:v>2218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General Trends'!$A$9</c:f>
              <c:strCache>
                <c:ptCount val="1"/>
                <c:pt idx="0">
                  <c:v>K Architecture, building and planning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General Trends'!$B$9:$H$9</c:f>
              <c:numCache>
                <c:formatCode>General</c:formatCode>
                <c:ptCount val="7"/>
                <c:pt idx="0">
                  <c:v>8546</c:v>
                </c:pt>
                <c:pt idx="1">
                  <c:v>8335</c:v>
                </c:pt>
                <c:pt idx="2">
                  <c:v>7621</c:v>
                </c:pt>
                <c:pt idx="3">
                  <c:v>6318</c:v>
                </c:pt>
                <c:pt idx="4">
                  <c:v>6911</c:v>
                </c:pt>
                <c:pt idx="5">
                  <c:v>6305</c:v>
                </c:pt>
                <c:pt idx="6">
                  <c:v>617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General Trends'!$A$10</c:f>
              <c:strCache>
                <c:ptCount val="1"/>
                <c:pt idx="0">
                  <c:v>L/M Social studies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General Trends'!$B$10:$H$10</c:f>
              <c:numCache>
                <c:formatCode>General</c:formatCode>
                <c:ptCount val="7"/>
                <c:pt idx="0">
                  <c:v>52536</c:v>
                </c:pt>
                <c:pt idx="1">
                  <c:v>50258</c:v>
                </c:pt>
                <c:pt idx="2">
                  <c:v>47140</c:v>
                </c:pt>
                <c:pt idx="3">
                  <c:v>39423</c:v>
                </c:pt>
                <c:pt idx="4">
                  <c:v>46351</c:v>
                </c:pt>
                <c:pt idx="5">
                  <c:v>46106</c:v>
                </c:pt>
                <c:pt idx="6">
                  <c:v>4579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General Trends'!$A$11</c:f>
              <c:strCache>
                <c:ptCount val="1"/>
                <c:pt idx="0">
                  <c:v>N Business and administrative studies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General Trends'!$B$11:$H$11</c:f>
              <c:numCache>
                <c:formatCode>General</c:formatCode>
                <c:ptCount val="7"/>
                <c:pt idx="0">
                  <c:v>56651</c:v>
                </c:pt>
                <c:pt idx="1">
                  <c:v>52179</c:v>
                </c:pt>
                <c:pt idx="2">
                  <c:v>50903</c:v>
                </c:pt>
                <c:pt idx="3">
                  <c:v>32798</c:v>
                </c:pt>
                <c:pt idx="4">
                  <c:v>54820</c:v>
                </c:pt>
                <c:pt idx="5">
                  <c:v>53197</c:v>
                </c:pt>
                <c:pt idx="6">
                  <c:v>5066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General Trends'!$A$12</c:f>
              <c:strCache>
                <c:ptCount val="1"/>
                <c:pt idx="0">
                  <c:v>P Mass communications and documentation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General Trends'!$B$12:$H$12</c:f>
              <c:numCache>
                <c:formatCode>General</c:formatCode>
                <c:ptCount val="7"/>
                <c:pt idx="0">
                  <c:v>6542</c:v>
                </c:pt>
                <c:pt idx="1">
                  <c:v>12490</c:v>
                </c:pt>
                <c:pt idx="2">
                  <c:v>11591</c:v>
                </c:pt>
                <c:pt idx="3">
                  <c:v>7142</c:v>
                </c:pt>
                <c:pt idx="4">
                  <c:v>10923</c:v>
                </c:pt>
                <c:pt idx="5">
                  <c:v>10570</c:v>
                </c:pt>
                <c:pt idx="6">
                  <c:v>1104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General Trends'!$A$13</c:f>
              <c:strCache>
                <c:ptCount val="1"/>
                <c:pt idx="0">
                  <c:v>Q/R/T Languages and related disciplines 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General Trends'!$B$13:$H$13</c:f>
              <c:numCache>
                <c:formatCode>General</c:formatCode>
                <c:ptCount val="7"/>
                <c:pt idx="0">
                  <c:v>22292</c:v>
                </c:pt>
                <c:pt idx="1">
                  <c:v>22314</c:v>
                </c:pt>
                <c:pt idx="2">
                  <c:v>21668</c:v>
                </c:pt>
                <c:pt idx="3">
                  <c:v>19197</c:v>
                </c:pt>
                <c:pt idx="4">
                  <c:v>21185</c:v>
                </c:pt>
                <c:pt idx="5">
                  <c:v>19779</c:v>
                </c:pt>
                <c:pt idx="6">
                  <c:v>1867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General Trends'!$A$14</c:f>
              <c:strCache>
                <c:ptCount val="1"/>
                <c:pt idx="0">
                  <c:v>V Humanities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General Trends'!$B$14:$H$14</c:f>
              <c:numCache>
                <c:formatCode>General</c:formatCode>
                <c:ptCount val="7"/>
                <c:pt idx="0">
                  <c:v>13425</c:v>
                </c:pt>
                <c:pt idx="1">
                  <c:v>13067</c:v>
                </c:pt>
                <c:pt idx="2">
                  <c:v>12304</c:v>
                </c:pt>
                <c:pt idx="3">
                  <c:v>11076</c:v>
                </c:pt>
                <c:pt idx="4">
                  <c:v>11614</c:v>
                </c:pt>
                <c:pt idx="5">
                  <c:v>11399</c:v>
                </c:pt>
                <c:pt idx="6">
                  <c:v>1134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General Trends'!$A$15</c:f>
              <c:strCache>
                <c:ptCount val="1"/>
                <c:pt idx="0">
                  <c:v>W Creative arts 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General Trends'!$B$15:$H$15</c:f>
              <c:numCache>
                <c:formatCode>General</c:formatCode>
                <c:ptCount val="7"/>
                <c:pt idx="0">
                  <c:v>17049</c:v>
                </c:pt>
                <c:pt idx="1">
                  <c:v>19544</c:v>
                </c:pt>
                <c:pt idx="2">
                  <c:v>20824</c:v>
                </c:pt>
                <c:pt idx="3">
                  <c:v>24853</c:v>
                </c:pt>
                <c:pt idx="4">
                  <c:v>46035</c:v>
                </c:pt>
                <c:pt idx="5">
                  <c:v>45816</c:v>
                </c:pt>
                <c:pt idx="6">
                  <c:v>4726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General Trends'!$A$16</c:f>
              <c:strCache>
                <c:ptCount val="1"/>
                <c:pt idx="0">
                  <c:v>X Education 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General Trends'!$B$16:$H$16</c:f>
              <c:numCache>
                <c:formatCode>General</c:formatCode>
                <c:ptCount val="7"/>
                <c:pt idx="0">
                  <c:v>34158</c:v>
                </c:pt>
                <c:pt idx="1">
                  <c:v>39391</c:v>
                </c:pt>
                <c:pt idx="2">
                  <c:v>37174</c:v>
                </c:pt>
                <c:pt idx="3">
                  <c:v>13043</c:v>
                </c:pt>
                <c:pt idx="4">
                  <c:v>20021</c:v>
                </c:pt>
                <c:pt idx="5">
                  <c:v>18513</c:v>
                </c:pt>
                <c:pt idx="6">
                  <c:v>1817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General Trends'!$A$17</c:f>
              <c:strCache>
                <c:ptCount val="1"/>
                <c:pt idx="0">
                  <c:v>Y Combined sciences 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General Trends'!$B$17:$H$17</c:f>
              <c:numCache>
                <c:formatCode>General</c:formatCode>
                <c:ptCount val="7"/>
                <c:pt idx="0">
                  <c:v>1921</c:v>
                </c:pt>
                <c:pt idx="1">
                  <c:v>2064</c:v>
                </c:pt>
                <c:pt idx="2">
                  <c:v>2366</c:v>
                </c:pt>
                <c:pt idx="3">
                  <c:v>7022</c:v>
                </c:pt>
                <c:pt idx="4">
                  <c:v>2679</c:v>
                </c:pt>
                <c:pt idx="5">
                  <c:v>2489</c:v>
                </c:pt>
                <c:pt idx="6">
                  <c:v>2716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General Trends'!$A$18</c:f>
              <c:strCache>
                <c:ptCount val="1"/>
                <c:pt idx="0">
                  <c:v>Y Combined social studies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General Trends'!$B$18:$H$18</c:f>
              <c:numCache>
                <c:formatCode>General</c:formatCode>
                <c:ptCount val="7"/>
                <c:pt idx="0">
                  <c:v>1498</c:v>
                </c:pt>
                <c:pt idx="1">
                  <c:v>1600</c:v>
                </c:pt>
                <c:pt idx="2">
                  <c:v>1609</c:v>
                </c:pt>
                <c:pt idx="3">
                  <c:v>3508</c:v>
                </c:pt>
                <c:pt idx="4">
                  <c:v>1750</c:v>
                </c:pt>
                <c:pt idx="5">
                  <c:v>1678</c:v>
                </c:pt>
                <c:pt idx="6">
                  <c:v>1694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General Trends'!$A$19</c:f>
              <c:strCache>
                <c:ptCount val="1"/>
                <c:pt idx="0">
                  <c:v>Y Combined arts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General Trends'!$B$19:$H$19</c:f>
              <c:numCache>
                <c:formatCode>General</c:formatCode>
                <c:ptCount val="7"/>
                <c:pt idx="0">
                  <c:v>7655</c:v>
                </c:pt>
                <c:pt idx="1">
                  <c:v>6973</c:v>
                </c:pt>
                <c:pt idx="2">
                  <c:v>7123</c:v>
                </c:pt>
                <c:pt idx="3">
                  <c:v>8170</c:v>
                </c:pt>
                <c:pt idx="4">
                  <c:v>6316</c:v>
                </c:pt>
                <c:pt idx="5">
                  <c:v>6109</c:v>
                </c:pt>
                <c:pt idx="6">
                  <c:v>6117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General Trends'!$A$20</c:f>
              <c:strCache>
                <c:ptCount val="1"/>
                <c:pt idx="0">
                  <c:v>Y Science combined with social studies or arts 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General Trends'!$B$20:$H$20</c:f>
              <c:numCache>
                <c:formatCode>General</c:formatCode>
                <c:ptCount val="7"/>
                <c:pt idx="0">
                  <c:v>3835</c:v>
                </c:pt>
                <c:pt idx="1">
                  <c:v>3929</c:v>
                </c:pt>
                <c:pt idx="2">
                  <c:v>4780</c:v>
                </c:pt>
                <c:pt idx="3">
                  <c:v>10894</c:v>
                </c:pt>
                <c:pt idx="4">
                  <c:v>6327</c:v>
                </c:pt>
                <c:pt idx="5">
                  <c:v>6570</c:v>
                </c:pt>
                <c:pt idx="6">
                  <c:v>7839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General Trends'!$A$21</c:f>
              <c:strCache>
                <c:ptCount val="1"/>
                <c:pt idx="0">
                  <c:v>Y Social studies combined with arts 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General Trends'!$B$21:$H$21</c:f>
              <c:numCache>
                <c:formatCode>General</c:formatCode>
                <c:ptCount val="7"/>
                <c:pt idx="0">
                  <c:v>7375</c:v>
                </c:pt>
                <c:pt idx="1">
                  <c:v>7294</c:v>
                </c:pt>
                <c:pt idx="2">
                  <c:v>7072</c:v>
                </c:pt>
                <c:pt idx="3">
                  <c:v>9110</c:v>
                </c:pt>
                <c:pt idx="4">
                  <c:v>7513</c:v>
                </c:pt>
                <c:pt idx="5">
                  <c:v>7619</c:v>
                </c:pt>
                <c:pt idx="6">
                  <c:v>7877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General Trends'!$A$22</c:f>
              <c:strCache>
                <c:ptCount val="1"/>
                <c:pt idx="0">
                  <c:v>Z Other general and combined studies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General Trends'!$B$22:$H$22</c:f>
              <c:numCache>
                <c:formatCode>General</c:formatCode>
                <c:ptCount val="7"/>
                <c:pt idx="0">
                  <c:v>10646</c:v>
                </c:pt>
                <c:pt idx="1">
                  <c:v>5708</c:v>
                </c:pt>
                <c:pt idx="2">
                  <c:v>4788</c:v>
                </c:pt>
                <c:pt idx="3">
                  <c:v>10564</c:v>
                </c:pt>
                <c:pt idx="4">
                  <c:v>3546</c:v>
                </c:pt>
                <c:pt idx="5">
                  <c:v>3190</c:v>
                </c:pt>
                <c:pt idx="6">
                  <c:v>2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61725"/>
        <c:axId val="29380021"/>
      </c:lineChart>
      <c:catAx>
        <c:axId val="69561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80021"/>
        <c:crossesAt val="0"/>
        <c:auto val="1"/>
        <c:lblAlgn val="ctr"/>
        <c:lblOffset val="100"/>
        <c:noMultiLvlLbl val="0"/>
      </c:catAx>
      <c:valAx>
        <c:axId val="29380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pplic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617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Matematical Sciences and Informatics Applicants 1994-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hs trends'!$A$2</c:f>
              <c:strCache>
                <c:ptCount val="1"/>
                <c:pt idx="0">
                  <c:v> G1 Mathematic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hs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Maths trends'!$B$2:$H$2</c:f>
              <c:numCache>
                <c:formatCode>General</c:formatCode>
                <c:ptCount val="7"/>
                <c:pt idx="0">
                  <c:v>3490</c:v>
                </c:pt>
                <c:pt idx="1">
                  <c:v>3564</c:v>
                </c:pt>
                <c:pt idx="2">
                  <c:v>3839</c:v>
                </c:pt>
                <c:pt idx="3">
                  <c:v>4245</c:v>
                </c:pt>
                <c:pt idx="4">
                  <c:v>3887</c:v>
                </c:pt>
                <c:pt idx="5">
                  <c:v>3989</c:v>
                </c:pt>
                <c:pt idx="6">
                  <c:v>3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hs trends'!$A$3</c:f>
              <c:strCache>
                <c:ptCount val="1"/>
                <c:pt idx="0">
                  <c:v> G4 Statistics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hs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Maths trends'!$B$3:$H$3</c:f>
              <c:numCache>
                <c:formatCode>General</c:formatCode>
                <c:ptCount val="7"/>
                <c:pt idx="0">
                  <c:v>110</c:v>
                </c:pt>
                <c:pt idx="1">
                  <c:v>119</c:v>
                </c:pt>
                <c:pt idx="2">
                  <c:v>108</c:v>
                </c:pt>
                <c:pt idx="3">
                  <c:v>315</c:v>
                </c:pt>
                <c:pt idx="4">
                  <c:v>132</c:v>
                </c:pt>
                <c:pt idx="5">
                  <c:v>107</c:v>
                </c:pt>
                <c:pt idx="6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hs trends'!$A$4</c:f>
              <c:strCache>
                <c:ptCount val="1"/>
                <c:pt idx="0">
                  <c:v> G5 Computer science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hs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Maths trends'!$B$4:$H$4</c:f>
              <c:numCache>
                <c:formatCode>General</c:formatCode>
                <c:ptCount val="7"/>
                <c:pt idx="0">
                  <c:v>14733</c:v>
                </c:pt>
                <c:pt idx="1">
                  <c:v>13697</c:v>
                </c:pt>
                <c:pt idx="2">
                  <c:v>14349</c:v>
                </c:pt>
                <c:pt idx="3">
                  <c:v>11424</c:v>
                </c:pt>
                <c:pt idx="4">
                  <c:v>18537</c:v>
                </c:pt>
                <c:pt idx="5">
                  <c:v>21777</c:v>
                </c:pt>
                <c:pt idx="6">
                  <c:v>241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hs trends'!$A$5</c:f>
              <c:strCache>
                <c:ptCount val="1"/>
                <c:pt idx="0">
                  <c:v> G6 Computer systems engineering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hs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Maths trends'!$B$5:$H$5</c:f>
              <c:numCache>
                <c:formatCode>General</c:formatCode>
                <c:ptCount val="7"/>
                <c:pt idx="1">
                  <c:v>152</c:v>
                </c:pt>
                <c:pt idx="2">
                  <c:v>180</c:v>
                </c:pt>
                <c:pt idx="3">
                  <c:v>525</c:v>
                </c:pt>
                <c:pt idx="4">
                  <c:v>303</c:v>
                </c:pt>
                <c:pt idx="5">
                  <c:v>513</c:v>
                </c:pt>
                <c:pt idx="6">
                  <c:v>7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ths trends'!$A$6</c:f>
              <c:strCache>
                <c:ptCount val="1"/>
                <c:pt idx="0">
                  <c:v> G7 Software engineering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hs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Maths trends'!$B$6:$H$6</c:f>
              <c:numCache>
                <c:formatCode>General</c:formatCode>
                <c:ptCount val="7"/>
                <c:pt idx="1">
                  <c:v>946</c:v>
                </c:pt>
                <c:pt idx="2">
                  <c:v>1116</c:v>
                </c:pt>
                <c:pt idx="3">
                  <c:v>1635</c:v>
                </c:pt>
                <c:pt idx="4">
                  <c:v>1518</c:v>
                </c:pt>
                <c:pt idx="5">
                  <c:v>1672</c:v>
                </c:pt>
                <c:pt idx="6">
                  <c:v>18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ths trends'!$A$7</c:f>
              <c:strCache>
                <c:ptCount val="1"/>
                <c:pt idx="0">
                  <c:v> G8 Artificial intelligence (see also C8 and H6)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hs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Maths trends'!$B$7:$H$7</c:f>
              <c:numCache>
                <c:formatCode>General</c:formatCode>
                <c:ptCount val="7"/>
                <c:pt idx="1">
                  <c:v>56</c:v>
                </c:pt>
                <c:pt idx="2">
                  <c:v>72</c:v>
                </c:pt>
                <c:pt idx="3">
                  <c:v>150</c:v>
                </c:pt>
                <c:pt idx="4">
                  <c:v>84</c:v>
                </c:pt>
                <c:pt idx="5">
                  <c:v>92</c:v>
                </c:pt>
                <c:pt idx="6">
                  <c:v>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aths trends'!$A$8</c:f>
              <c:strCache>
                <c:ptCount val="1"/>
                <c:pt idx="0">
                  <c:v> G9 Other mathematical and informatics sciences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hs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Maths trends'!$B$8:$H$8</c:f>
              <c:numCache>
                <c:formatCode>General</c:formatCode>
                <c:ptCount val="7"/>
                <c:pt idx="0">
                  <c:v>51</c:v>
                </c:pt>
                <c:pt idx="1">
                  <c:v>62</c:v>
                </c:pt>
                <c:pt idx="2">
                  <c:v>65</c:v>
                </c:pt>
                <c:pt idx="3">
                  <c:v>177</c:v>
                </c:pt>
                <c:pt idx="4">
                  <c:v>46</c:v>
                </c:pt>
                <c:pt idx="5">
                  <c:v>36</c:v>
                </c:pt>
                <c:pt idx="6">
                  <c:v>2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Maths trends'!$A$9</c:f>
              <c:strCache>
                <c:ptCount val="1"/>
                <c:pt idx="0">
                  <c:v> GG Combinations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hs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Maths trends'!$B$9:$H$9</c:f>
              <c:numCache>
                <c:formatCode>General</c:formatCode>
                <c:ptCount val="7"/>
                <c:pt idx="0">
                  <c:v>828</c:v>
                </c:pt>
                <c:pt idx="1">
                  <c:v>853</c:v>
                </c:pt>
                <c:pt idx="2">
                  <c:v>989</c:v>
                </c:pt>
                <c:pt idx="3">
                  <c:v>1456</c:v>
                </c:pt>
                <c:pt idx="4">
                  <c:v>985</c:v>
                </c:pt>
                <c:pt idx="5">
                  <c:v>985</c:v>
                </c:pt>
                <c:pt idx="6">
                  <c:v>113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Maths trends'!$A$10</c:f>
              <c:strCache>
                <c:ptCount val="1"/>
                <c:pt idx="0">
                  <c:v> z No preferred subject line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hs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Maths trends'!$B$10:$H$10</c:f>
              <c:numCache>
                <c:formatCode>General</c:formatCode>
                <c:ptCount val="7"/>
                <c:pt idx="0">
                  <c:v>585</c:v>
                </c:pt>
                <c:pt idx="1">
                  <c:v>1289</c:v>
                </c:pt>
                <c:pt idx="2">
                  <c:v>1684</c:v>
                </c:pt>
                <c:pt idx="4">
                  <c:v>2338</c:v>
                </c:pt>
                <c:pt idx="5">
                  <c:v>2750</c:v>
                </c:pt>
                <c:pt idx="6">
                  <c:v>3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75711"/>
        <c:axId val="42202333"/>
      </c:lineChart>
      <c:catAx>
        <c:axId val="24475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02333"/>
        <c:crossesAt val="0"/>
        <c:auto val="1"/>
        <c:lblAlgn val="ctr"/>
        <c:lblOffset val="100"/>
        <c:noMultiLvlLbl val="0"/>
      </c:catAx>
      <c:valAx>
        <c:axId val="42202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ber of Applic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757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usiness and Administrative Studies Applicants 1994-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Bus Trends'!$A$2</c:f>
              <c:strCache>
                <c:ptCount val="1"/>
                <c:pt idx="0">
                  <c:v> N1 Business managemen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s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Bus Trends'!$B$2:$H$2</c:f>
              <c:numCache>
                <c:formatCode>General</c:formatCode>
                <c:ptCount val="7"/>
                <c:pt idx="0">
                  <c:v>33400</c:v>
                </c:pt>
                <c:pt idx="1">
                  <c:v>33319</c:v>
                </c:pt>
                <c:pt idx="2">
                  <c:v>31552</c:v>
                </c:pt>
                <c:pt idx="3">
                  <c:v>17926</c:v>
                </c:pt>
                <c:pt idx="4">
                  <c:v>31839</c:v>
                </c:pt>
                <c:pt idx="5">
                  <c:v>31334</c:v>
                </c:pt>
                <c:pt idx="6">
                  <c:v>288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us Trends'!$A$3</c:f>
              <c:strCache>
                <c:ptCount val="1"/>
                <c:pt idx="0">
                  <c:v> N2 Operational research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s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Bus Trends'!$B$3:$H$3</c:f>
              <c:numCache>
                <c:formatCode>General</c:formatCode>
                <c:ptCount val="7"/>
                <c:pt idx="0">
                  <c:v>6</c:v>
                </c:pt>
                <c:pt idx="1">
                  <c:v>8</c:v>
                </c:pt>
                <c:pt idx="2">
                  <c:v>4</c:v>
                </c:pt>
                <c:pt idx="3">
                  <c:v>51</c:v>
                </c:pt>
                <c:pt idx="4">
                  <c:v>8</c:v>
                </c:pt>
                <c:pt idx="5">
                  <c:v>2</c:v>
                </c:pt>
                <c:pt idx="6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us Trends'!$A$4</c:f>
              <c:strCache>
                <c:ptCount val="1"/>
                <c:pt idx="0">
                  <c:v> N3 Financial management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s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Bus Trends'!$B$4:$H$4</c:f>
              <c:numCache>
                <c:formatCode>General</c:formatCode>
                <c:ptCount val="7"/>
                <c:pt idx="0">
                  <c:v>610</c:v>
                </c:pt>
                <c:pt idx="1">
                  <c:v>566</c:v>
                </c:pt>
                <c:pt idx="2">
                  <c:v>728</c:v>
                </c:pt>
                <c:pt idx="3">
                  <c:v>957</c:v>
                </c:pt>
                <c:pt idx="4">
                  <c:v>739</c:v>
                </c:pt>
                <c:pt idx="5">
                  <c:v>759</c:v>
                </c:pt>
                <c:pt idx="6">
                  <c:v>6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Bus Trends'!$A$5</c:f>
              <c:strCache>
                <c:ptCount val="1"/>
                <c:pt idx="0">
                  <c:v> N4 Accountancy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s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Bus Trends'!$B$5:$H$5</c:f>
              <c:numCache>
                <c:formatCode>General</c:formatCode>
                <c:ptCount val="7"/>
                <c:pt idx="0">
                  <c:v>6805</c:v>
                </c:pt>
                <c:pt idx="1">
                  <c:v>6855</c:v>
                </c:pt>
                <c:pt idx="2">
                  <c:v>6709</c:v>
                </c:pt>
                <c:pt idx="3">
                  <c:v>5120</c:v>
                </c:pt>
                <c:pt idx="4">
                  <c:v>6482</c:v>
                </c:pt>
                <c:pt idx="5">
                  <c:v>5991</c:v>
                </c:pt>
                <c:pt idx="6">
                  <c:v>57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Bus Trends'!$A$6</c:f>
              <c:strCache>
                <c:ptCount val="1"/>
                <c:pt idx="0">
                  <c:v> N5 Marketing and market research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s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Bus Trends'!$B$6:$H$6</c:f>
              <c:numCache>
                <c:formatCode>General</c:formatCode>
                <c:ptCount val="7"/>
                <c:pt idx="0">
                  <c:v>994</c:v>
                </c:pt>
                <c:pt idx="1">
                  <c:v>1236</c:v>
                </c:pt>
                <c:pt idx="2">
                  <c:v>1690</c:v>
                </c:pt>
                <c:pt idx="3">
                  <c:v>1973</c:v>
                </c:pt>
                <c:pt idx="4">
                  <c:v>2448</c:v>
                </c:pt>
                <c:pt idx="5">
                  <c:v>2778</c:v>
                </c:pt>
                <c:pt idx="6">
                  <c:v>28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Bus Trends'!$A$7</c:f>
              <c:strCache>
                <c:ptCount val="1"/>
                <c:pt idx="0">
                  <c:v> N6 Industrial relations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s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Bus Trends'!$B$7:$H$7</c:f>
              <c:numCache>
                <c:formatCode>General</c:formatCode>
                <c:ptCount val="7"/>
                <c:pt idx="0">
                  <c:v>44</c:v>
                </c:pt>
                <c:pt idx="1">
                  <c:v>15</c:v>
                </c:pt>
                <c:pt idx="2">
                  <c:v>20</c:v>
                </c:pt>
                <c:pt idx="3">
                  <c:v>135</c:v>
                </c:pt>
                <c:pt idx="4">
                  <c:v>51</c:v>
                </c:pt>
                <c:pt idx="5">
                  <c:v>57</c:v>
                </c:pt>
                <c:pt idx="6">
                  <c:v>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Bus Trends'!$A$8</c:f>
              <c:strCache>
                <c:ptCount val="1"/>
                <c:pt idx="0">
                  <c:v> N7 Institutional management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s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Bus Trends'!$B$8:$H$8</c:f>
              <c:numCache>
                <c:formatCode>General</c:formatCode>
                <c:ptCount val="7"/>
                <c:pt idx="0">
                  <c:v>8745</c:v>
                </c:pt>
                <c:pt idx="1">
                  <c:v>4675</c:v>
                </c:pt>
                <c:pt idx="2">
                  <c:v>4254</c:v>
                </c:pt>
                <c:pt idx="3">
                  <c:v>3557</c:v>
                </c:pt>
                <c:pt idx="4">
                  <c:v>6020</c:v>
                </c:pt>
                <c:pt idx="5">
                  <c:v>5024</c:v>
                </c:pt>
                <c:pt idx="6">
                  <c:v>482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Bus Trends'!$A$9</c:f>
              <c:strCache>
                <c:ptCount val="1"/>
                <c:pt idx="0">
                  <c:v> N8 Land and property management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s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Bus Trends'!$B$9:$H$9</c:f>
              <c:numCache>
                <c:formatCode>General</c:formatCode>
                <c:ptCount val="7"/>
                <c:pt idx="0">
                  <c:v>986</c:v>
                </c:pt>
                <c:pt idx="1">
                  <c:v>940</c:v>
                </c:pt>
                <c:pt idx="2">
                  <c:v>684</c:v>
                </c:pt>
                <c:pt idx="3">
                  <c:v>790</c:v>
                </c:pt>
                <c:pt idx="4">
                  <c:v>588</c:v>
                </c:pt>
                <c:pt idx="5">
                  <c:v>516</c:v>
                </c:pt>
                <c:pt idx="6">
                  <c:v>39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Bus Trends'!$A$10</c:f>
              <c:strCache>
                <c:ptCount val="1"/>
                <c:pt idx="0">
                  <c:v> N9 Other business and administrative studies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s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Bus Trends'!$B$10:$H$10</c:f>
              <c:numCache>
                <c:formatCode>General</c:formatCode>
                <c:ptCount val="7"/>
                <c:pt idx="0">
                  <c:v>326</c:v>
                </c:pt>
                <c:pt idx="1">
                  <c:v>534</c:v>
                </c:pt>
                <c:pt idx="2">
                  <c:v>371</c:v>
                </c:pt>
                <c:pt idx="3">
                  <c:v>522</c:v>
                </c:pt>
                <c:pt idx="4">
                  <c:v>361</c:v>
                </c:pt>
                <c:pt idx="5">
                  <c:v>322</c:v>
                </c:pt>
                <c:pt idx="6">
                  <c:v>31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Bus Trends'!$A$11</c:f>
              <c:strCache>
                <c:ptCount val="1"/>
                <c:pt idx="0">
                  <c:v> NN Combinations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s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Bus Trends'!$B$11:$H$11</c:f>
              <c:numCache>
                <c:formatCode>General</c:formatCode>
                <c:ptCount val="7"/>
                <c:pt idx="0">
                  <c:v>323</c:v>
                </c:pt>
                <c:pt idx="1">
                  <c:v>407</c:v>
                </c:pt>
                <c:pt idx="2">
                  <c:v>612</c:v>
                </c:pt>
                <c:pt idx="3">
                  <c:v>1767</c:v>
                </c:pt>
                <c:pt idx="4">
                  <c:v>1033</c:v>
                </c:pt>
                <c:pt idx="5">
                  <c:v>1330</c:v>
                </c:pt>
                <c:pt idx="6">
                  <c:v>164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Bus Trends'!$A$12</c:f>
              <c:strCache>
                <c:ptCount val="1"/>
                <c:pt idx="0">
                  <c:v> z No preferred subject line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s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Bus Trends'!$B$12:$H$12</c:f>
              <c:numCache>
                <c:formatCode>General</c:formatCode>
                <c:ptCount val="7"/>
                <c:pt idx="0">
                  <c:v>4412</c:v>
                </c:pt>
                <c:pt idx="1">
                  <c:v>3624</c:v>
                </c:pt>
                <c:pt idx="2">
                  <c:v>4279</c:v>
                </c:pt>
                <c:pt idx="4">
                  <c:v>5251</c:v>
                </c:pt>
                <c:pt idx="5">
                  <c:v>5084</c:v>
                </c:pt>
                <c:pt idx="6">
                  <c:v>5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51759"/>
        <c:axId val="1620117"/>
      </c:lineChart>
      <c:catAx>
        <c:axId val="37451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0117"/>
        <c:crossesAt val="0"/>
        <c:auto val="1"/>
        <c:lblAlgn val="ctr"/>
        <c:lblOffset val="100"/>
        <c:noMultiLvlLbl val="0"/>
      </c:catAx>
      <c:valAx>
        <c:axId val="1620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pplic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517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ysical Sciences Applicants 1994-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hys Sci Trends'!$A$1</c:f>
              <c:strCache>
                <c:ptCount val="1"/>
                <c:pt idx="0">
                  <c:v>F Physical science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hys Sci Trends'!$B$1:$H$1</c:f>
              <c:numCache>
                <c:formatCode>General</c:formatCod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hys Sci Trends'!$A$2</c:f>
              <c:strCache>
                <c:ptCount val="1"/>
                <c:pt idx="0">
                  <c:v> F1 Chemistry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hys Sci Trends'!$B$2:$H$2</c:f>
              <c:numCache>
                <c:formatCode>General</c:formatCode>
                <c:ptCount val="7"/>
                <c:pt idx="0">
                  <c:v>4367</c:v>
                </c:pt>
                <c:pt idx="1">
                  <c:v>4324</c:v>
                </c:pt>
                <c:pt idx="2">
                  <c:v>3910</c:v>
                </c:pt>
                <c:pt idx="3">
                  <c:v>4312</c:v>
                </c:pt>
                <c:pt idx="4">
                  <c:v>3833</c:v>
                </c:pt>
                <c:pt idx="5">
                  <c:v>3575</c:v>
                </c:pt>
                <c:pt idx="6">
                  <c:v>32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hys Sci Trends'!$A$3</c:f>
              <c:strCache>
                <c:ptCount val="1"/>
                <c:pt idx="0">
                  <c:v> F2 Materials science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hys Sci Trends'!$B$3:$H$3</c:f>
              <c:numCache>
                <c:formatCode>General</c:formatCode>
                <c:ptCount val="7"/>
                <c:pt idx="0">
                  <c:v>4</c:v>
                </c:pt>
                <c:pt idx="1">
                  <c:v>3</c:v>
                </c:pt>
                <c:pt idx="2">
                  <c:v>10</c:v>
                </c:pt>
                <c:pt idx="3">
                  <c:v>35</c:v>
                </c:pt>
                <c:pt idx="5">
                  <c:v>0</c:v>
                </c:pt>
                <c:pt idx="6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hys Sci Trends'!$A$4</c:f>
              <c:strCache>
                <c:ptCount val="1"/>
                <c:pt idx="0">
                  <c:v> F3 Physics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hys Sci Trends'!$B$4:$H$4</c:f>
              <c:numCache>
                <c:formatCode>General</c:formatCode>
                <c:ptCount val="7"/>
                <c:pt idx="0">
                  <c:v>3368</c:v>
                </c:pt>
                <c:pt idx="1">
                  <c:v>3197</c:v>
                </c:pt>
                <c:pt idx="2">
                  <c:v>3166</c:v>
                </c:pt>
                <c:pt idx="3">
                  <c:v>3183</c:v>
                </c:pt>
                <c:pt idx="4">
                  <c:v>3426</c:v>
                </c:pt>
                <c:pt idx="5">
                  <c:v>3115</c:v>
                </c:pt>
                <c:pt idx="6">
                  <c:v>29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hys Sci Trends'!$A$5</c:f>
              <c:strCache>
                <c:ptCount val="1"/>
                <c:pt idx="0">
                  <c:v> F4 Archaeology (see also V6)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hys Sci Trends'!$B$5:$H$5</c:f>
              <c:numCache>
                <c:formatCode>General</c:formatCode>
                <c:ptCount val="7"/>
                <c:pt idx="1">
                  <c:v>79</c:v>
                </c:pt>
                <c:pt idx="2">
                  <c:v>103</c:v>
                </c:pt>
                <c:pt idx="3">
                  <c:v>286</c:v>
                </c:pt>
                <c:pt idx="4">
                  <c:v>180</c:v>
                </c:pt>
                <c:pt idx="5">
                  <c:v>163</c:v>
                </c:pt>
                <c:pt idx="6">
                  <c:v>1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Phys Sci Trends'!$A$6</c:f>
              <c:strCache>
                <c:ptCount val="1"/>
                <c:pt idx="0">
                  <c:v> F5 Astronomy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hys Sci Trends'!$B$6:$H$6</c:f>
              <c:numCache>
                <c:formatCode>General</c:formatCode>
                <c:ptCount val="7"/>
                <c:pt idx="0">
                  <c:v>81</c:v>
                </c:pt>
                <c:pt idx="1">
                  <c:v>108</c:v>
                </c:pt>
                <c:pt idx="2">
                  <c:v>128</c:v>
                </c:pt>
                <c:pt idx="3">
                  <c:v>178</c:v>
                </c:pt>
                <c:pt idx="4">
                  <c:v>137</c:v>
                </c:pt>
                <c:pt idx="5">
                  <c:v>112</c:v>
                </c:pt>
                <c:pt idx="6">
                  <c:v>1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Phys Sci Trends'!$A$7</c:f>
              <c:strCache>
                <c:ptCount val="1"/>
                <c:pt idx="0">
                  <c:v> F6 Geology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hys Sci Trends'!$B$7:$H$7</c:f>
              <c:numCache>
                <c:formatCode>General</c:formatCode>
                <c:ptCount val="7"/>
                <c:pt idx="0">
                  <c:v>1485</c:v>
                </c:pt>
                <c:pt idx="1">
                  <c:v>1341</c:v>
                </c:pt>
                <c:pt idx="2">
                  <c:v>1220</c:v>
                </c:pt>
                <c:pt idx="3">
                  <c:v>1486</c:v>
                </c:pt>
                <c:pt idx="4">
                  <c:v>1421</c:v>
                </c:pt>
                <c:pt idx="5">
                  <c:v>1393</c:v>
                </c:pt>
                <c:pt idx="6">
                  <c:v>130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Phys Sci Trends'!$A$8</c:f>
              <c:strCache>
                <c:ptCount val="1"/>
                <c:pt idx="0">
                  <c:v> F7 Oceanography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hys Sci Trends'!$B$8:$H$8</c:f>
              <c:numCache>
                <c:formatCode>General</c:formatCode>
                <c:ptCount val="7"/>
                <c:pt idx="0">
                  <c:v>74</c:v>
                </c:pt>
                <c:pt idx="1">
                  <c:v>139</c:v>
                </c:pt>
                <c:pt idx="2">
                  <c:v>136</c:v>
                </c:pt>
                <c:pt idx="3">
                  <c:v>152</c:v>
                </c:pt>
                <c:pt idx="4">
                  <c:v>117</c:v>
                </c:pt>
                <c:pt idx="5">
                  <c:v>161</c:v>
                </c:pt>
                <c:pt idx="6">
                  <c:v>16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Phys Sci Trends'!$A$9</c:f>
              <c:strCache>
                <c:ptCount val="1"/>
                <c:pt idx="0">
                  <c:v> F8 Geography (see also L8)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hys Sci Trends'!$B$9:$H$9</c:f>
              <c:numCache>
                <c:formatCode>General</c:formatCode>
                <c:ptCount val="7"/>
                <c:pt idx="0">
                  <c:v>2697</c:v>
                </c:pt>
                <c:pt idx="1">
                  <c:v>2968</c:v>
                </c:pt>
                <c:pt idx="2">
                  <c:v>2671</c:v>
                </c:pt>
                <c:pt idx="3">
                  <c:v>2563</c:v>
                </c:pt>
                <c:pt idx="4">
                  <c:v>2631</c:v>
                </c:pt>
                <c:pt idx="5">
                  <c:v>2636</c:v>
                </c:pt>
                <c:pt idx="6">
                  <c:v>257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Phys Sci Trends'!$A$10</c:f>
              <c:strCache>
                <c:ptCount val="1"/>
                <c:pt idx="0">
                  <c:v> F9 Environmental and other physical sciences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hys Sci Trends'!$B$10:$H$10</c:f>
              <c:numCache>
                <c:formatCode>General</c:formatCode>
                <c:ptCount val="7"/>
                <c:pt idx="0">
                  <c:v>3282</c:v>
                </c:pt>
                <c:pt idx="1">
                  <c:v>3039</c:v>
                </c:pt>
                <c:pt idx="2">
                  <c:v>2719</c:v>
                </c:pt>
                <c:pt idx="3">
                  <c:v>2810</c:v>
                </c:pt>
                <c:pt idx="4">
                  <c:v>2228</c:v>
                </c:pt>
                <c:pt idx="5">
                  <c:v>1940</c:v>
                </c:pt>
                <c:pt idx="6">
                  <c:v>169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Phys Sci Trends'!$A$11</c:f>
              <c:strCache>
                <c:ptCount val="1"/>
                <c:pt idx="0">
                  <c:v> FF Combinations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hys Sci Trends'!$B$11:$H$11</c:f>
              <c:numCache>
                <c:formatCode>General</c:formatCode>
                <c:ptCount val="7"/>
                <c:pt idx="0">
                  <c:v>282</c:v>
                </c:pt>
                <c:pt idx="1">
                  <c:v>246</c:v>
                </c:pt>
                <c:pt idx="2">
                  <c:v>224</c:v>
                </c:pt>
                <c:pt idx="3">
                  <c:v>620</c:v>
                </c:pt>
                <c:pt idx="4">
                  <c:v>192</c:v>
                </c:pt>
                <c:pt idx="5">
                  <c:v>151</c:v>
                </c:pt>
                <c:pt idx="6">
                  <c:v>16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Phys Sci Trends'!$A$12</c:f>
              <c:strCache>
                <c:ptCount val="1"/>
                <c:pt idx="0">
                  <c:v> z No preferred subject line 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hys Sci Trends'!$B$12:$H$12</c:f>
              <c:numCache>
                <c:formatCode>General</c:formatCode>
                <c:ptCount val="7"/>
                <c:pt idx="0">
                  <c:v>1054</c:v>
                </c:pt>
                <c:pt idx="1">
                  <c:v>994</c:v>
                </c:pt>
                <c:pt idx="2">
                  <c:v>961</c:v>
                </c:pt>
                <c:pt idx="4">
                  <c:v>882</c:v>
                </c:pt>
                <c:pt idx="5">
                  <c:v>855</c:v>
                </c:pt>
                <c:pt idx="6">
                  <c:v>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39363"/>
        <c:axId val="61247007"/>
      </c:lineChart>
      <c:catAx>
        <c:axId val="31339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47007"/>
        <c:crossesAt val="0"/>
        <c:auto val="1"/>
        <c:lblAlgn val="ctr"/>
        <c:lblOffset val="100"/>
        <c:noMultiLvlLbl val="0"/>
      </c:catAx>
      <c:valAx>
        <c:axId val="61247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pplic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93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gineering Applicants 200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00'!$A$72:$A$89</c:f>
              <c:strCache>
                <c:ptCount val="18"/>
                <c:pt idx="0">
                  <c:v> H1 General engineering </c:v>
                </c:pt>
                <c:pt idx="1">
                  <c:v> H2 Civil engineering </c:v>
                </c:pt>
                <c:pt idx="2">
                  <c:v> H3 Mechanical engineering </c:v>
                </c:pt>
                <c:pt idx="3">
                  <c:v> H4 Aeronautical engineering </c:v>
                </c:pt>
                <c:pt idx="4">
                  <c:v> H5 Electrical engineering </c:v>
                </c:pt>
                <c:pt idx="5">
                  <c:v> H6 Electronic engineering </c:v>
                </c:pt>
                <c:pt idx="6">
                  <c:v> H7 Production and/or Manufacturing engineering </c:v>
                </c:pt>
                <c:pt idx="7">
                  <c:v> H8 Chemical engineering </c:v>
                </c:pt>
                <c:pt idx="8">
                  <c:v> HJ Combinations </c:v>
                </c:pt>
                <c:pt idx="9">
                  <c:v> J1 Minerals technology </c:v>
                </c:pt>
                <c:pt idx="10">
                  <c:v> J2 Metallurgy </c:v>
                </c:pt>
                <c:pt idx="11">
                  <c:v> J3 Ceramics and glass </c:v>
                </c:pt>
                <c:pt idx="12">
                  <c:v> J4 Polymers and textiles </c:v>
                </c:pt>
                <c:pt idx="13">
                  <c:v> J5 Other materials technology </c:v>
                </c:pt>
                <c:pt idx="14">
                  <c:v> J6 Maritime technology </c:v>
                </c:pt>
                <c:pt idx="15">
                  <c:v> J8 Biotechnology </c:v>
                </c:pt>
                <c:pt idx="16">
                  <c:v> J9 Other engineering and technologies </c:v>
                </c:pt>
                <c:pt idx="17">
                  <c:v> z No preferred subject line </c:v>
                </c:pt>
              </c:strCache>
            </c:strRef>
          </c:cat>
          <c:val>
            <c:numRef>
              <c:f>'2000'!$J$72:$J$89</c:f>
              <c:numCache>
                <c:formatCode>General</c:formatCode>
                <c:ptCount val="18"/>
                <c:pt idx="0">
                  <c:v>1058</c:v>
                </c:pt>
                <c:pt idx="1">
                  <c:v>2905</c:v>
                </c:pt>
                <c:pt idx="2">
                  <c:v>4929</c:v>
                </c:pt>
                <c:pt idx="3">
                  <c:v>2071</c:v>
                </c:pt>
                <c:pt idx="4">
                  <c:v>86</c:v>
                </c:pt>
                <c:pt idx="5">
                  <c:v>3061</c:v>
                </c:pt>
                <c:pt idx="6">
                  <c:v>1117</c:v>
                </c:pt>
                <c:pt idx="7">
                  <c:v>980</c:v>
                </c:pt>
                <c:pt idx="8">
                  <c:v>2265</c:v>
                </c:pt>
                <c:pt idx="9">
                  <c:v>52</c:v>
                </c:pt>
                <c:pt idx="10">
                  <c:v>1</c:v>
                </c:pt>
                <c:pt idx="11">
                  <c:v>1</c:v>
                </c:pt>
                <c:pt idx="12">
                  <c:v>406</c:v>
                </c:pt>
                <c:pt idx="13">
                  <c:v>182</c:v>
                </c:pt>
                <c:pt idx="14">
                  <c:v>319</c:v>
                </c:pt>
                <c:pt idx="15">
                  <c:v>94</c:v>
                </c:pt>
                <c:pt idx="16">
                  <c:v>137</c:v>
                </c:pt>
                <c:pt idx="17">
                  <c:v>252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gineering Applicants 199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999'!$A$72:$A$89</c:f>
              <c:strCache>
                <c:ptCount val="18"/>
                <c:pt idx="0">
                  <c:v> H1 General engineering </c:v>
                </c:pt>
                <c:pt idx="1">
                  <c:v> H2 Civil engineering </c:v>
                </c:pt>
                <c:pt idx="2">
                  <c:v> H3 Mechanical engineering </c:v>
                </c:pt>
                <c:pt idx="3">
                  <c:v> H4 Aeronautical engineering </c:v>
                </c:pt>
                <c:pt idx="4">
                  <c:v> H5 Electrical engineering </c:v>
                </c:pt>
                <c:pt idx="5">
                  <c:v> H6 Electronic engineering </c:v>
                </c:pt>
                <c:pt idx="6">
                  <c:v> H7 Production and/or Manufacturing engineering </c:v>
                </c:pt>
                <c:pt idx="7">
                  <c:v> H8 Chemical engineering </c:v>
                </c:pt>
                <c:pt idx="8">
                  <c:v> HJ Combinations </c:v>
                </c:pt>
                <c:pt idx="9">
                  <c:v> J1 Minerals technology </c:v>
                </c:pt>
                <c:pt idx="10">
                  <c:v> J2 Metallurgy </c:v>
                </c:pt>
                <c:pt idx="11">
                  <c:v> J3 Ceramics and glass </c:v>
                </c:pt>
                <c:pt idx="12">
                  <c:v> J4 Polymers and textiles </c:v>
                </c:pt>
                <c:pt idx="13">
                  <c:v> J5 Other materials technology </c:v>
                </c:pt>
                <c:pt idx="14">
                  <c:v> J6 Maritime technology </c:v>
                </c:pt>
                <c:pt idx="15">
                  <c:v> J8 Biotechnology </c:v>
                </c:pt>
                <c:pt idx="16">
                  <c:v> J9 Other engineering and technologies </c:v>
                </c:pt>
                <c:pt idx="17">
                  <c:v> No preferred subject line </c:v>
                </c:pt>
              </c:strCache>
            </c:strRef>
          </c:cat>
          <c:val>
            <c:numRef>
              <c:f>'1999'!$J$72:$J$89</c:f>
              <c:numCache>
                <c:formatCode>General</c:formatCode>
                <c:ptCount val="18"/>
                <c:pt idx="0">
                  <c:v>1060</c:v>
                </c:pt>
                <c:pt idx="1">
                  <c:v>3080</c:v>
                </c:pt>
                <c:pt idx="2">
                  <c:v>5270</c:v>
                </c:pt>
                <c:pt idx="3">
                  <c:v>1906</c:v>
                </c:pt>
                <c:pt idx="4">
                  <c:v>79</c:v>
                </c:pt>
                <c:pt idx="5">
                  <c:v>2998</c:v>
                </c:pt>
                <c:pt idx="6">
                  <c:v>1097</c:v>
                </c:pt>
                <c:pt idx="7">
                  <c:v>1090</c:v>
                </c:pt>
                <c:pt idx="8">
                  <c:v>2681</c:v>
                </c:pt>
                <c:pt idx="9">
                  <c:v>60</c:v>
                </c:pt>
                <c:pt idx="10">
                  <c:v>5</c:v>
                </c:pt>
                <c:pt idx="11">
                  <c:v>2</c:v>
                </c:pt>
                <c:pt idx="12">
                  <c:v>544</c:v>
                </c:pt>
                <c:pt idx="13">
                  <c:v>181</c:v>
                </c:pt>
                <c:pt idx="14">
                  <c:v>333</c:v>
                </c:pt>
                <c:pt idx="15">
                  <c:v>121</c:v>
                </c:pt>
                <c:pt idx="16">
                  <c:v>100</c:v>
                </c:pt>
                <c:pt idx="17">
                  <c:v>263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A3" s="1" t="s">
        <v>0</v>
      </c>
    </row>
    <row r="5" customFormat="false" ht="13.2" hidden="false" customHeight="false" outlineLevel="0" collapsed="false">
      <c r="A5" s="1" t="s">
        <v>1</v>
      </c>
    </row>
    <row r="6" customFormat="false" ht="13.2" hidden="false" customHeight="false" outlineLevel="0" collapsed="false">
      <c r="A6" s="2" t="s">
        <v>2</v>
      </c>
    </row>
    <row r="7" customFormat="false" ht="13.2" hidden="false" customHeight="false" outlineLevel="0" collapsed="false">
      <c r="A7" s="2" t="s">
        <v>3</v>
      </c>
    </row>
    <row r="8" customFormat="false" ht="13.2" hidden="false" customHeight="false" outlineLevel="0" collapsed="false">
      <c r="A8" s="2" t="s">
        <v>4</v>
      </c>
    </row>
    <row r="9" customFormat="false" ht="13.2" hidden="false" customHeight="false" outlineLevel="0" collapsed="false">
      <c r="A9" s="2" t="s">
        <v>5</v>
      </c>
    </row>
    <row r="10" customFormat="false" ht="13.2" hidden="false" customHeight="false" outlineLevel="0" collapsed="false">
      <c r="A10" s="2" t="s">
        <v>6</v>
      </c>
    </row>
    <row r="11" customFormat="false" ht="13.2" hidden="false" customHeight="false" outlineLevel="0" collapsed="false">
      <c r="A11" s="2" t="s">
        <v>7</v>
      </c>
    </row>
    <row r="12" customFormat="false" ht="13.2" hidden="false" customHeight="false" outlineLevel="0" collapsed="false">
      <c r="A12" s="2" t="s">
        <v>8</v>
      </c>
    </row>
    <row r="13" customFormat="false" ht="13.2" hidden="false" customHeight="false" outlineLevel="0" collapsed="false">
      <c r="A13" s="2" t="s">
        <v>9</v>
      </c>
    </row>
    <row r="14" customFormat="false" ht="13.2" hidden="false" customHeight="false" outlineLevel="0" collapsed="false">
      <c r="A14" s="2" t="s">
        <v>10</v>
      </c>
    </row>
    <row r="15" customFormat="false" ht="13.2" hidden="false" customHeight="false" outlineLevel="0" collapsed="false">
      <c r="A15" s="3" t="s">
        <v>11</v>
      </c>
    </row>
    <row r="16" customFormat="false" ht="13.2" hidden="false" customHeight="false" outlineLevel="0" collapsed="false">
      <c r="A16" s="3" t="s">
        <v>12</v>
      </c>
    </row>
    <row r="17" customFormat="false" ht="13.2" hidden="false" customHeight="false" outlineLevel="0" collapsed="false">
      <c r="A17" s="3" t="s">
        <v>13</v>
      </c>
    </row>
    <row r="18" customFormat="false" ht="13.2" hidden="false" customHeight="false" outlineLevel="0" collapsed="false">
      <c r="A18" s="2" t="s">
        <v>14</v>
      </c>
    </row>
    <row r="19" customFormat="false" ht="13.2" hidden="false" customHeight="false" outlineLevel="0" collapsed="false">
      <c r="A19" s="2" t="s">
        <v>15</v>
      </c>
    </row>
    <row r="20" customFormat="false" ht="13.2" hidden="false" customHeight="false" outlineLevel="0" collapsed="false">
      <c r="A20" s="3" t="s">
        <v>16</v>
      </c>
    </row>
    <row r="21" customFormat="false" ht="13.2" hidden="false" customHeight="false" outlineLevel="0" collapsed="false">
      <c r="A21" s="3" t="s">
        <v>17</v>
      </c>
    </row>
    <row r="22" customFormat="false" ht="13.2" hidden="false" customHeight="false" outlineLevel="0" collapsed="false">
      <c r="A22" s="3" t="s">
        <v>18</v>
      </c>
    </row>
    <row r="23" customFormat="false" ht="13.2" hidden="false" customHeight="false" outlineLevel="0" collapsed="false">
      <c r="A23" s="2" t="s">
        <v>19</v>
      </c>
    </row>
    <row r="24" customFormat="false" ht="13.2" hidden="false" customHeight="false" outlineLevel="0" collapsed="false">
      <c r="A24" s="2" t="s">
        <v>20</v>
      </c>
    </row>
    <row r="27" customFormat="false" ht="13.2" hidden="false" customHeight="false" outlineLevel="0" collapsed="false">
      <c r="A27" s="2" t="s">
        <v>21</v>
      </c>
    </row>
    <row r="28" customFormat="false" ht="13.2" hidden="false" customHeight="false" outlineLevel="0" collapsed="false">
      <c r="A28" s="2" t="s">
        <v>22</v>
      </c>
    </row>
    <row r="30" customFormat="false" ht="13.2" hidden="false" customHeight="false" outlineLevel="0" collapsed="false">
      <c r="A30" s="2" t="s">
        <v>23</v>
      </c>
    </row>
    <row r="31" customFormat="false" ht="13.2" hidden="false" customHeight="false" outlineLevel="0" collapsed="false">
      <c r="A31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43.55"/>
  </cols>
  <sheetData>
    <row r="1" customFormat="false" ht="13.2" hidden="false" customHeight="false" outlineLevel="0" collapsed="false">
      <c r="B1" s="1" t="n">
        <v>1994</v>
      </c>
      <c r="C1" s="1" t="n">
        <v>1995</v>
      </c>
      <c r="D1" s="1" t="n">
        <v>1996</v>
      </c>
      <c r="E1" s="1" t="n">
        <v>1997</v>
      </c>
      <c r="F1" s="1" t="n">
        <v>1998</v>
      </c>
      <c r="G1" s="1" t="n">
        <v>1999</v>
      </c>
      <c r="H1" s="1" t="n">
        <v>2000</v>
      </c>
    </row>
    <row r="2" customFormat="false" ht="13.2" hidden="false" customHeight="false" outlineLevel="0" collapsed="false">
      <c r="A2" s="23" t="s">
        <v>37</v>
      </c>
      <c r="B2" s="94" t="n">
        <v>13878</v>
      </c>
      <c r="C2" s="91" t="n">
        <v>14223</v>
      </c>
      <c r="D2" s="63" t="n">
        <v>14705</v>
      </c>
      <c r="E2" s="92" t="n">
        <v>5871</v>
      </c>
      <c r="F2" s="40" t="n">
        <v>13898</v>
      </c>
      <c r="G2" s="40" t="n">
        <v>12789</v>
      </c>
      <c r="H2" s="93" t="n">
        <v>11921</v>
      </c>
    </row>
    <row r="3" customFormat="false" ht="13.2" hidden="false" customHeight="false" outlineLevel="0" collapsed="false">
      <c r="A3" s="23" t="s">
        <v>42</v>
      </c>
      <c r="B3" s="94" t="n">
        <v>23896</v>
      </c>
      <c r="C3" s="91" t="n">
        <v>25221</v>
      </c>
      <c r="D3" s="63" t="n">
        <v>25241</v>
      </c>
      <c r="E3" s="92" t="n">
        <v>18860</v>
      </c>
      <c r="F3" s="40" t="n">
        <v>33814</v>
      </c>
      <c r="G3" s="40" t="n">
        <v>34679</v>
      </c>
      <c r="H3" s="93" t="n">
        <v>35364</v>
      </c>
    </row>
    <row r="4" customFormat="false" ht="13.2" hidden="false" customHeight="false" outlineLevel="0" collapsed="false">
      <c r="A4" s="23" t="s">
        <v>53</v>
      </c>
      <c r="B4" s="94" t="n">
        <v>21948</v>
      </c>
      <c r="C4" s="91" t="n">
        <v>21709</v>
      </c>
      <c r="D4" s="63" t="n">
        <v>22909</v>
      </c>
      <c r="E4" s="92" t="n">
        <v>18315</v>
      </c>
      <c r="F4" s="40" t="n">
        <v>22808</v>
      </c>
      <c r="G4" s="40" t="n">
        <v>21777</v>
      </c>
      <c r="H4" s="93" t="n">
        <v>20474</v>
      </c>
    </row>
    <row r="5" customFormat="false" ht="13.2" hidden="false" customHeight="false" outlineLevel="0" collapsed="false">
      <c r="A5" s="23" t="s">
        <v>64</v>
      </c>
      <c r="B5" s="94" t="n">
        <v>4539</v>
      </c>
      <c r="C5" s="91" t="n">
        <v>5161</v>
      </c>
      <c r="D5" s="63" t="n">
        <v>5085</v>
      </c>
      <c r="E5" s="92" t="n">
        <v>2786</v>
      </c>
      <c r="F5" s="40" t="n">
        <v>5301</v>
      </c>
      <c r="G5" s="40" t="n">
        <v>5162</v>
      </c>
      <c r="H5" s="93" t="n">
        <v>5193</v>
      </c>
    </row>
    <row r="6" customFormat="false" ht="13.2" hidden="false" customHeight="false" outlineLevel="0" collapsed="false">
      <c r="A6" s="23" t="s">
        <v>72</v>
      </c>
      <c r="B6" s="94" t="n">
        <v>16694</v>
      </c>
      <c r="C6" s="91" t="n">
        <v>16438</v>
      </c>
      <c r="D6" s="63" t="n">
        <v>15248</v>
      </c>
      <c r="E6" s="92" t="n">
        <v>15625</v>
      </c>
      <c r="F6" s="40" t="n">
        <v>15047</v>
      </c>
      <c r="G6" s="40" t="n">
        <v>14101</v>
      </c>
      <c r="H6" s="93" t="n">
        <v>13175</v>
      </c>
    </row>
    <row r="7" customFormat="false" ht="13.2" hidden="false" customHeight="false" outlineLevel="0" collapsed="false">
      <c r="A7" s="23" t="s">
        <v>83</v>
      </c>
      <c r="B7" s="94" t="n">
        <v>19797</v>
      </c>
      <c r="C7" s="91" t="n">
        <v>20738</v>
      </c>
      <c r="D7" s="63" t="n">
        <v>22402</v>
      </c>
      <c r="E7" s="92" t="n">
        <v>19927</v>
      </c>
      <c r="F7" s="40" t="n">
        <v>27830</v>
      </c>
      <c r="G7" s="40" t="n">
        <v>31921</v>
      </c>
      <c r="H7" s="93" t="n">
        <v>35265</v>
      </c>
    </row>
    <row r="8" customFormat="false" ht="13.2" hidden="false" customHeight="false" outlineLevel="0" collapsed="false">
      <c r="A8" s="23" t="s">
        <v>92</v>
      </c>
      <c r="B8" s="94" t="n">
        <v>30570</v>
      </c>
      <c r="C8" s="91" t="n">
        <v>28340</v>
      </c>
      <c r="D8" s="63" t="n">
        <v>27406</v>
      </c>
      <c r="E8" s="92" t="n">
        <v>23734</v>
      </c>
      <c r="F8" s="40" t="n">
        <v>24836</v>
      </c>
      <c r="G8" s="40" t="n">
        <v>23239</v>
      </c>
      <c r="H8" s="93" t="n">
        <v>22184</v>
      </c>
    </row>
    <row r="9" customFormat="false" ht="13.2" hidden="false" customHeight="false" outlineLevel="0" collapsed="false">
      <c r="A9" s="23" t="s">
        <v>110</v>
      </c>
      <c r="B9" s="94" t="n">
        <v>8546</v>
      </c>
      <c r="C9" s="91" t="n">
        <v>8335</v>
      </c>
      <c r="D9" s="63" t="n">
        <v>7621</v>
      </c>
      <c r="E9" s="92" t="n">
        <v>6318</v>
      </c>
      <c r="F9" s="40" t="n">
        <v>6911</v>
      </c>
      <c r="G9" s="40" t="n">
        <v>6305</v>
      </c>
      <c r="H9" s="93" t="n">
        <v>6178</v>
      </c>
    </row>
    <row r="10" customFormat="false" ht="13.2" hidden="false" customHeight="false" outlineLevel="0" collapsed="false">
      <c r="A10" s="23" t="s">
        <v>117</v>
      </c>
      <c r="B10" s="94" t="n">
        <v>52536</v>
      </c>
      <c r="C10" s="91" t="n">
        <v>50258</v>
      </c>
      <c r="D10" s="63" t="n">
        <v>47140</v>
      </c>
      <c r="E10" s="92" t="n">
        <v>39423</v>
      </c>
      <c r="F10" s="40" t="n">
        <v>46351</v>
      </c>
      <c r="G10" s="40" t="n">
        <v>46106</v>
      </c>
      <c r="H10" s="93" t="n">
        <v>45790</v>
      </c>
    </row>
    <row r="11" customFormat="false" ht="13.2" hidden="false" customHeight="false" outlineLevel="0" collapsed="false">
      <c r="A11" s="23" t="s">
        <v>129</v>
      </c>
      <c r="B11" s="94" t="n">
        <v>56651</v>
      </c>
      <c r="C11" s="91" t="n">
        <v>52179</v>
      </c>
      <c r="D11" s="63" t="n">
        <v>50903</v>
      </c>
      <c r="E11" s="92" t="n">
        <v>32798</v>
      </c>
      <c r="F11" s="40" t="n">
        <v>54820</v>
      </c>
      <c r="G11" s="40" t="n">
        <v>53197</v>
      </c>
      <c r="H11" s="93" t="n">
        <v>50660</v>
      </c>
    </row>
    <row r="12" customFormat="false" ht="13.2" hidden="false" customHeight="false" outlineLevel="0" collapsed="false">
      <c r="A12" s="23" t="s">
        <v>140</v>
      </c>
      <c r="B12" s="94" t="n">
        <v>6542</v>
      </c>
      <c r="C12" s="91" t="n">
        <v>12490</v>
      </c>
      <c r="D12" s="63" t="n">
        <v>11591</v>
      </c>
      <c r="E12" s="92" t="n">
        <v>7142</v>
      </c>
      <c r="F12" s="40" t="n">
        <v>10923</v>
      </c>
      <c r="G12" s="40" t="n">
        <v>10570</v>
      </c>
      <c r="H12" s="93" t="n">
        <v>11040</v>
      </c>
    </row>
    <row r="13" customFormat="false" ht="13.2" hidden="false" customHeight="false" outlineLevel="0" collapsed="false">
      <c r="A13" s="23" t="s">
        <v>149</v>
      </c>
      <c r="B13" s="94" t="n">
        <v>22292</v>
      </c>
      <c r="C13" s="91" t="n">
        <v>22314</v>
      </c>
      <c r="D13" s="63" t="n">
        <v>21668</v>
      </c>
      <c r="E13" s="92" t="n">
        <v>19197</v>
      </c>
      <c r="F13" s="40" t="n">
        <v>21185</v>
      </c>
      <c r="G13" s="40" t="n">
        <v>19779</v>
      </c>
      <c r="H13" s="93" t="n">
        <v>18673</v>
      </c>
    </row>
    <row r="14" customFormat="false" ht="13.2" hidden="false" customHeight="false" outlineLevel="0" collapsed="false">
      <c r="A14" s="23" t="s">
        <v>176</v>
      </c>
      <c r="B14" s="94" t="n">
        <v>13425</v>
      </c>
      <c r="C14" s="91" t="n">
        <v>13067</v>
      </c>
      <c r="D14" s="63" t="n">
        <v>12304</v>
      </c>
      <c r="E14" s="92" t="n">
        <v>11076</v>
      </c>
      <c r="F14" s="40" t="n">
        <v>11614</v>
      </c>
      <c r="G14" s="40" t="n">
        <v>11399</v>
      </c>
      <c r="H14" s="93" t="n">
        <v>11344</v>
      </c>
    </row>
    <row r="15" customFormat="false" ht="13.2" hidden="false" customHeight="false" outlineLevel="0" collapsed="false">
      <c r="A15" s="23" t="s">
        <v>186</v>
      </c>
      <c r="B15" s="94" t="n">
        <v>17049</v>
      </c>
      <c r="C15" s="91" t="n">
        <v>19544</v>
      </c>
      <c r="D15" s="63" t="n">
        <v>20824</v>
      </c>
      <c r="E15" s="92" t="n">
        <v>24853</v>
      </c>
      <c r="F15" s="40" t="n">
        <v>46035</v>
      </c>
      <c r="G15" s="40" t="n">
        <v>45816</v>
      </c>
      <c r="H15" s="93" t="n">
        <v>47268</v>
      </c>
    </row>
    <row r="16" customFormat="false" ht="13.2" hidden="false" customHeight="false" outlineLevel="0" collapsed="false">
      <c r="A16" s="23" t="s">
        <v>196</v>
      </c>
      <c r="B16" s="94" t="n">
        <v>34158</v>
      </c>
      <c r="C16" s="91" t="n">
        <v>39391</v>
      </c>
      <c r="D16" s="63" t="n">
        <v>37174</v>
      </c>
      <c r="E16" s="92" t="n">
        <v>13043</v>
      </c>
      <c r="F16" s="40" t="n">
        <v>20021</v>
      </c>
      <c r="G16" s="40" t="n">
        <v>18513</v>
      </c>
      <c r="H16" s="93" t="n">
        <v>18173</v>
      </c>
    </row>
    <row r="17" customFormat="false" ht="13.2" hidden="false" customHeight="false" outlineLevel="0" collapsed="false">
      <c r="A17" s="23" t="s">
        <v>206</v>
      </c>
      <c r="B17" s="94" t="n">
        <v>1921</v>
      </c>
      <c r="C17" s="91" t="n">
        <v>2064</v>
      </c>
      <c r="D17" s="63" t="n">
        <v>2366</v>
      </c>
      <c r="E17" s="92" t="n">
        <v>7022</v>
      </c>
      <c r="F17" s="40" t="n">
        <v>2679</v>
      </c>
      <c r="G17" s="40" t="n">
        <v>2489</v>
      </c>
      <c r="H17" s="93" t="n">
        <v>2716</v>
      </c>
    </row>
    <row r="18" customFormat="false" ht="13.2" hidden="false" customHeight="false" outlineLevel="0" collapsed="false">
      <c r="A18" s="23" t="s">
        <v>212</v>
      </c>
      <c r="B18" s="94" t="n">
        <v>1498</v>
      </c>
      <c r="C18" s="91" t="n">
        <v>1600</v>
      </c>
      <c r="D18" s="63" t="n">
        <v>1609</v>
      </c>
      <c r="E18" s="92" t="n">
        <v>3508</v>
      </c>
      <c r="F18" s="40" t="n">
        <v>1750</v>
      </c>
      <c r="G18" s="40" t="n">
        <v>1678</v>
      </c>
      <c r="H18" s="93" t="n">
        <v>1694</v>
      </c>
    </row>
    <row r="19" customFormat="false" ht="13.2" hidden="false" customHeight="false" outlineLevel="0" collapsed="false">
      <c r="A19" s="23" t="s">
        <v>215</v>
      </c>
      <c r="B19" s="94" t="n">
        <v>7655</v>
      </c>
      <c r="C19" s="91" t="n">
        <v>6973</v>
      </c>
      <c r="D19" s="63" t="n">
        <v>7123</v>
      </c>
      <c r="E19" s="92" t="n">
        <v>8170</v>
      </c>
      <c r="F19" s="40" t="n">
        <v>6316</v>
      </c>
      <c r="G19" s="40" t="n">
        <v>6109</v>
      </c>
      <c r="H19" s="93" t="n">
        <v>6117</v>
      </c>
    </row>
    <row r="20" customFormat="false" ht="13.2" hidden="false" customHeight="false" outlineLevel="0" collapsed="false">
      <c r="A20" s="23" t="s">
        <v>219</v>
      </c>
      <c r="B20" s="94" t="n">
        <v>3835</v>
      </c>
      <c r="C20" s="91" t="n">
        <v>3929</v>
      </c>
      <c r="D20" s="63" t="n">
        <v>4780</v>
      </c>
      <c r="E20" s="92" t="n">
        <v>10894</v>
      </c>
      <c r="F20" s="40" t="n">
        <v>6327</v>
      </c>
      <c r="G20" s="40" t="n">
        <v>6570</v>
      </c>
      <c r="H20" s="93" t="n">
        <v>7839</v>
      </c>
    </row>
    <row r="21" customFormat="false" ht="13.2" hidden="false" customHeight="false" outlineLevel="0" collapsed="false">
      <c r="A21" s="23" t="s">
        <v>224</v>
      </c>
      <c r="B21" s="94" t="n">
        <v>7375</v>
      </c>
      <c r="C21" s="91" t="n">
        <v>7294</v>
      </c>
      <c r="D21" s="63" t="n">
        <v>7072</v>
      </c>
      <c r="E21" s="92" t="n">
        <v>9110</v>
      </c>
      <c r="F21" s="40" t="n">
        <v>7513</v>
      </c>
      <c r="G21" s="40" t="n">
        <v>7619</v>
      </c>
      <c r="H21" s="93" t="n">
        <v>7877</v>
      </c>
    </row>
    <row r="22" customFormat="false" ht="13.2" hidden="false" customHeight="false" outlineLevel="0" collapsed="false">
      <c r="A22" s="23" t="s">
        <v>227</v>
      </c>
      <c r="B22" s="94" t="n">
        <v>10646</v>
      </c>
      <c r="C22" s="91" t="n">
        <v>5708</v>
      </c>
      <c r="D22" s="63" t="n">
        <v>4788</v>
      </c>
      <c r="E22" s="92" t="n">
        <v>10564</v>
      </c>
      <c r="F22" s="40" t="n">
        <v>3546</v>
      </c>
      <c r="G22" s="40" t="n">
        <v>3190</v>
      </c>
      <c r="H22" s="93" t="n">
        <v>2381</v>
      </c>
    </row>
    <row r="23" customFormat="false" ht="13.2" hidden="false" customHeight="false" outlineLevel="0" collapsed="false">
      <c r="A23" s="23" t="s">
        <v>230</v>
      </c>
      <c r="B23" s="94" t="n">
        <v>29666</v>
      </c>
      <c r="C23" s="91" t="n">
        <v>42466</v>
      </c>
      <c r="D23" s="63" t="n">
        <v>48441</v>
      </c>
      <c r="E23" s="95"/>
      <c r="F23" s="40" t="n">
        <v>56932</v>
      </c>
      <c r="G23" s="40" t="n">
        <v>59923</v>
      </c>
      <c r="H23" s="93" t="n">
        <v>60702</v>
      </c>
    </row>
    <row r="24" customFormat="false" ht="13.2" hidden="false" customHeight="false" outlineLevel="0" collapsed="false">
      <c r="B24" s="1" t="n">
        <v>405117</v>
      </c>
      <c r="C24" s="96" t="n">
        <v>419442</v>
      </c>
      <c r="D24" s="97" t="n">
        <v>418400</v>
      </c>
      <c r="E24" s="95" t="n">
        <v>308236</v>
      </c>
      <c r="F24" s="9" t="n">
        <v>446457</v>
      </c>
      <c r="G24" s="9" t="n">
        <v>442931</v>
      </c>
      <c r="H24" s="33" t="n">
        <v>4420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42.55"/>
    <col collapsed="false" customWidth="true" hidden="false" outlineLevel="0" max="2" min="2" style="2" width="7.66"/>
  </cols>
  <sheetData>
    <row r="1" customFormat="false" ht="13.2" hidden="false" customHeight="false" outlineLevel="0" collapsed="false">
      <c r="B1" s="98" t="n">
        <v>1994</v>
      </c>
      <c r="C1" s="99" t="n">
        <v>1995</v>
      </c>
      <c r="D1" s="99" t="n">
        <v>1996</v>
      </c>
      <c r="E1" s="100" t="n">
        <v>1997</v>
      </c>
      <c r="F1" s="101" t="n">
        <v>1998</v>
      </c>
      <c r="G1" s="101" t="n">
        <v>1999</v>
      </c>
      <c r="H1" s="102" t="n">
        <v>2000</v>
      </c>
      <c r="I1" s="2" t="s">
        <v>486</v>
      </c>
    </row>
    <row r="2" customFormat="false" ht="13.2" hidden="false" customHeight="false" outlineLevel="0" collapsed="false">
      <c r="A2" s="3" t="s">
        <v>84</v>
      </c>
      <c r="B2" s="103" t="n">
        <v>3490</v>
      </c>
      <c r="C2" s="91" t="n">
        <v>3564</v>
      </c>
      <c r="D2" s="91" t="n">
        <v>3839</v>
      </c>
      <c r="E2" s="92" t="n">
        <v>4245</v>
      </c>
      <c r="F2" s="40" t="n">
        <v>3887</v>
      </c>
      <c r="G2" s="40" t="n">
        <v>3989</v>
      </c>
      <c r="H2" s="93" t="n">
        <v>3925</v>
      </c>
    </row>
    <row r="3" customFormat="false" ht="13.2" hidden="false" customHeight="false" outlineLevel="0" collapsed="false">
      <c r="A3" s="3" t="s">
        <v>85</v>
      </c>
      <c r="B3" s="103" t="n">
        <v>110</v>
      </c>
      <c r="C3" s="94" t="n">
        <v>119</v>
      </c>
      <c r="D3" s="94" t="n">
        <v>108</v>
      </c>
      <c r="E3" s="92" t="n">
        <v>315</v>
      </c>
      <c r="F3" s="40" t="n">
        <v>132</v>
      </c>
      <c r="G3" s="40" t="n">
        <v>107</v>
      </c>
      <c r="H3" s="93" t="n">
        <v>102</v>
      </c>
    </row>
    <row r="4" customFormat="false" ht="13.2" hidden="false" customHeight="false" outlineLevel="0" collapsed="false">
      <c r="A4" s="3" t="s">
        <v>86</v>
      </c>
      <c r="B4" s="103" t="n">
        <v>14733</v>
      </c>
      <c r="C4" s="91" t="n">
        <v>13697</v>
      </c>
      <c r="D4" s="91" t="n">
        <v>14349</v>
      </c>
      <c r="E4" s="92" t="n">
        <v>11424</v>
      </c>
      <c r="F4" s="40" t="n">
        <v>18537</v>
      </c>
      <c r="G4" s="40" t="n">
        <v>21777</v>
      </c>
      <c r="H4" s="93" t="n">
        <v>24151</v>
      </c>
    </row>
    <row r="5" customFormat="false" ht="13.2" hidden="false" customHeight="false" outlineLevel="0" collapsed="false">
      <c r="A5" s="3" t="s">
        <v>87</v>
      </c>
      <c r="B5" s="103"/>
      <c r="C5" s="94" t="n">
        <v>152</v>
      </c>
      <c r="D5" s="94" t="n">
        <v>180</v>
      </c>
      <c r="E5" s="92" t="n">
        <v>525</v>
      </c>
      <c r="F5" s="40" t="n">
        <v>303</v>
      </c>
      <c r="G5" s="40" t="n">
        <v>513</v>
      </c>
      <c r="H5" s="93" t="n">
        <v>712</v>
      </c>
    </row>
    <row r="6" customFormat="false" ht="13.2" hidden="false" customHeight="false" outlineLevel="0" collapsed="false">
      <c r="A6" s="3" t="s">
        <v>88</v>
      </c>
      <c r="B6" s="103"/>
      <c r="C6" s="94" t="n">
        <v>946</v>
      </c>
      <c r="D6" s="91" t="n">
        <v>1116</v>
      </c>
      <c r="E6" s="92" t="n">
        <v>1635</v>
      </c>
      <c r="F6" s="40" t="n">
        <v>1518</v>
      </c>
      <c r="G6" s="40" t="n">
        <v>1672</v>
      </c>
      <c r="H6" s="93" t="n">
        <v>1892</v>
      </c>
    </row>
    <row r="7" customFormat="false" ht="13.2" hidden="false" customHeight="false" outlineLevel="0" collapsed="false">
      <c r="A7" s="3" t="s">
        <v>89</v>
      </c>
      <c r="B7" s="103"/>
      <c r="C7" s="94" t="n">
        <v>56</v>
      </c>
      <c r="D7" s="94" t="n">
        <v>72</v>
      </c>
      <c r="E7" s="92" t="n">
        <v>150</v>
      </c>
      <c r="F7" s="40" t="n">
        <v>84</v>
      </c>
      <c r="G7" s="40" t="n">
        <v>92</v>
      </c>
      <c r="H7" s="93" t="n">
        <v>92</v>
      </c>
    </row>
    <row r="8" customFormat="false" ht="13.2" hidden="false" customHeight="false" outlineLevel="0" collapsed="false">
      <c r="A8" s="3" t="s">
        <v>90</v>
      </c>
      <c r="B8" s="103" t="n">
        <v>51</v>
      </c>
      <c r="C8" s="94" t="n">
        <v>62</v>
      </c>
      <c r="D8" s="94" t="n">
        <v>65</v>
      </c>
      <c r="E8" s="92" t="n">
        <v>177</v>
      </c>
      <c r="F8" s="40" t="n">
        <v>46</v>
      </c>
      <c r="G8" s="40" t="n">
        <v>36</v>
      </c>
      <c r="H8" s="93" t="n">
        <v>25</v>
      </c>
    </row>
    <row r="9" customFormat="false" ht="13.2" hidden="false" customHeight="false" outlineLevel="0" collapsed="false">
      <c r="A9" s="3" t="s">
        <v>91</v>
      </c>
      <c r="B9" s="103" t="n">
        <v>828</v>
      </c>
      <c r="C9" s="94" t="n">
        <v>853</v>
      </c>
      <c r="D9" s="94" t="n">
        <v>989</v>
      </c>
      <c r="E9" s="92" t="n">
        <v>1456</v>
      </c>
      <c r="F9" s="40" t="n">
        <v>985</v>
      </c>
      <c r="G9" s="40" t="n">
        <v>985</v>
      </c>
      <c r="H9" s="93" t="n">
        <v>1130</v>
      </c>
    </row>
    <row r="10" customFormat="false" ht="13.2" hidden="false" customHeight="false" outlineLevel="0" collapsed="false">
      <c r="A10" s="3" t="s">
        <v>40</v>
      </c>
      <c r="B10" s="103" t="n">
        <v>585</v>
      </c>
      <c r="C10" s="91" t="n">
        <v>1289</v>
      </c>
      <c r="D10" s="91" t="n">
        <v>1684</v>
      </c>
      <c r="E10" s="94"/>
      <c r="F10" s="40" t="n">
        <v>2338</v>
      </c>
      <c r="G10" s="40" t="n">
        <v>2750</v>
      </c>
      <c r="H10" s="93" t="n">
        <v>3236</v>
      </c>
    </row>
    <row r="11" customFormat="false" ht="13.2" hidden="false" customHeight="false" outlineLevel="0" collapsed="false">
      <c r="A11" s="23" t="s">
        <v>41</v>
      </c>
      <c r="B11" s="88" t="n">
        <v>19797</v>
      </c>
      <c r="C11" s="96" t="n">
        <v>20738</v>
      </c>
      <c r="D11" s="96" t="n">
        <v>22402</v>
      </c>
      <c r="E11" s="95" t="n">
        <v>19927</v>
      </c>
      <c r="F11" s="9" t="n">
        <v>27830</v>
      </c>
      <c r="G11" s="9" t="n">
        <v>31921</v>
      </c>
      <c r="H11" s="33" t="n">
        <v>35265</v>
      </c>
    </row>
    <row r="14" customFormat="false" ht="13.2" hidden="false" customHeight="false" outlineLevel="0" collapsed="false">
      <c r="A14" s="23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35.55"/>
  </cols>
  <sheetData>
    <row r="1" customFormat="false" ht="13.2" hidden="false" customHeight="false" outlineLevel="0" collapsed="false">
      <c r="A1" s="23" t="s">
        <v>129</v>
      </c>
      <c r="B1" s="98" t="n">
        <v>1994</v>
      </c>
      <c r="C1" s="99" t="n">
        <v>1995</v>
      </c>
      <c r="D1" s="99" t="n">
        <v>1996</v>
      </c>
      <c r="E1" s="100" t="n">
        <v>1997</v>
      </c>
      <c r="F1" s="101" t="n">
        <v>1998</v>
      </c>
      <c r="G1" s="101" t="n">
        <v>1999</v>
      </c>
      <c r="H1" s="102" t="n">
        <v>2000</v>
      </c>
    </row>
    <row r="2" customFormat="false" ht="13.2" hidden="false" customHeight="false" outlineLevel="0" collapsed="false">
      <c r="A2" s="3" t="s">
        <v>130</v>
      </c>
      <c r="B2" s="103" t="n">
        <v>33400</v>
      </c>
      <c r="C2" s="91" t="n">
        <v>33319</v>
      </c>
      <c r="D2" s="91" t="n">
        <v>31552</v>
      </c>
      <c r="E2" s="92" t="n">
        <v>17926</v>
      </c>
      <c r="F2" s="40" t="n">
        <v>31839</v>
      </c>
      <c r="G2" s="40" t="n">
        <v>31334</v>
      </c>
      <c r="H2" s="93" t="n">
        <v>28874</v>
      </c>
    </row>
    <row r="3" customFormat="false" ht="13.2" hidden="false" customHeight="false" outlineLevel="0" collapsed="false">
      <c r="A3" s="3" t="s">
        <v>131</v>
      </c>
      <c r="B3" s="103" t="n">
        <v>6</v>
      </c>
      <c r="C3" s="94" t="n">
        <v>8</v>
      </c>
      <c r="D3" s="94" t="n">
        <v>4</v>
      </c>
      <c r="E3" s="92" t="n">
        <v>51</v>
      </c>
      <c r="F3" s="40" t="n">
        <v>8</v>
      </c>
      <c r="G3" s="40" t="n">
        <v>2</v>
      </c>
      <c r="H3" s="93" t="n">
        <v>4</v>
      </c>
    </row>
    <row r="4" customFormat="false" ht="13.2" hidden="false" customHeight="false" outlineLevel="0" collapsed="false">
      <c r="A4" s="3" t="s">
        <v>132</v>
      </c>
      <c r="B4" s="103" t="n">
        <v>610</v>
      </c>
      <c r="C4" s="94" t="n">
        <v>566</v>
      </c>
      <c r="D4" s="94" t="n">
        <v>728</v>
      </c>
      <c r="E4" s="92" t="n">
        <v>957</v>
      </c>
      <c r="F4" s="40" t="n">
        <v>739</v>
      </c>
      <c r="G4" s="40" t="n">
        <v>759</v>
      </c>
      <c r="H4" s="93" t="n">
        <v>679</v>
      </c>
    </row>
    <row r="5" customFormat="false" ht="13.2" hidden="false" customHeight="false" outlineLevel="0" collapsed="false">
      <c r="A5" s="3" t="s">
        <v>133</v>
      </c>
      <c r="B5" s="103" t="n">
        <v>6805</v>
      </c>
      <c r="C5" s="91" t="n">
        <v>6855</v>
      </c>
      <c r="D5" s="91" t="n">
        <v>6709</v>
      </c>
      <c r="E5" s="92" t="n">
        <v>5120</v>
      </c>
      <c r="F5" s="40" t="n">
        <v>6482</v>
      </c>
      <c r="G5" s="40" t="n">
        <v>5991</v>
      </c>
      <c r="H5" s="93" t="n">
        <v>5789</v>
      </c>
    </row>
    <row r="6" customFormat="false" ht="13.2" hidden="false" customHeight="false" outlineLevel="0" collapsed="false">
      <c r="A6" s="3" t="s">
        <v>134</v>
      </c>
      <c r="B6" s="103" t="n">
        <v>994</v>
      </c>
      <c r="C6" s="91" t="n">
        <v>1236</v>
      </c>
      <c r="D6" s="91" t="n">
        <v>1690</v>
      </c>
      <c r="E6" s="92" t="n">
        <v>1973</v>
      </c>
      <c r="F6" s="40" t="n">
        <v>2448</v>
      </c>
      <c r="G6" s="40" t="n">
        <v>2778</v>
      </c>
      <c r="H6" s="93" t="n">
        <v>2813</v>
      </c>
    </row>
    <row r="7" customFormat="false" ht="13.2" hidden="false" customHeight="false" outlineLevel="0" collapsed="false">
      <c r="A7" s="3" t="s">
        <v>135</v>
      </c>
      <c r="B7" s="103" t="n">
        <v>44</v>
      </c>
      <c r="C7" s="94" t="n">
        <v>15</v>
      </c>
      <c r="D7" s="94" t="n">
        <v>20</v>
      </c>
      <c r="E7" s="92" t="n">
        <v>135</v>
      </c>
      <c r="F7" s="40" t="n">
        <v>51</v>
      </c>
      <c r="G7" s="40" t="n">
        <v>57</v>
      </c>
      <c r="H7" s="93" t="n">
        <v>63</v>
      </c>
    </row>
    <row r="8" customFormat="false" ht="13.2" hidden="false" customHeight="false" outlineLevel="0" collapsed="false">
      <c r="A8" s="3" t="s">
        <v>136</v>
      </c>
      <c r="B8" s="103" t="n">
        <v>8745</v>
      </c>
      <c r="C8" s="91" t="n">
        <v>4675</v>
      </c>
      <c r="D8" s="91" t="n">
        <v>4254</v>
      </c>
      <c r="E8" s="92" t="n">
        <v>3557</v>
      </c>
      <c r="F8" s="40" t="n">
        <v>6020</v>
      </c>
      <c r="G8" s="40" t="n">
        <v>5024</v>
      </c>
      <c r="H8" s="93" t="n">
        <v>4828</v>
      </c>
    </row>
    <row r="9" customFormat="false" ht="13.2" hidden="false" customHeight="false" outlineLevel="0" collapsed="false">
      <c r="A9" s="3" t="s">
        <v>137</v>
      </c>
      <c r="B9" s="103" t="n">
        <v>986</v>
      </c>
      <c r="C9" s="94" t="n">
        <v>940</v>
      </c>
      <c r="D9" s="94" t="n">
        <v>684</v>
      </c>
      <c r="E9" s="92" t="n">
        <v>790</v>
      </c>
      <c r="F9" s="40" t="n">
        <v>588</v>
      </c>
      <c r="G9" s="40" t="n">
        <v>516</v>
      </c>
      <c r="H9" s="93" t="n">
        <v>392</v>
      </c>
    </row>
    <row r="10" customFormat="false" ht="13.2" hidden="false" customHeight="false" outlineLevel="0" collapsed="false">
      <c r="A10" s="3" t="s">
        <v>138</v>
      </c>
      <c r="B10" s="103" t="n">
        <v>326</v>
      </c>
      <c r="C10" s="94" t="n">
        <v>534</v>
      </c>
      <c r="D10" s="94" t="n">
        <v>371</v>
      </c>
      <c r="E10" s="92" t="n">
        <v>522</v>
      </c>
      <c r="F10" s="40" t="n">
        <v>361</v>
      </c>
      <c r="G10" s="40" t="n">
        <v>322</v>
      </c>
      <c r="H10" s="93" t="n">
        <v>310</v>
      </c>
    </row>
    <row r="11" customFormat="false" ht="13.2" hidden="false" customHeight="false" outlineLevel="0" collapsed="false">
      <c r="A11" s="3" t="s">
        <v>139</v>
      </c>
      <c r="B11" s="103" t="n">
        <v>323</v>
      </c>
      <c r="C11" s="94" t="n">
        <v>407</v>
      </c>
      <c r="D11" s="94" t="n">
        <v>612</v>
      </c>
      <c r="E11" s="92" t="n">
        <v>1767</v>
      </c>
      <c r="F11" s="40" t="n">
        <v>1033</v>
      </c>
      <c r="G11" s="40" t="n">
        <v>1330</v>
      </c>
      <c r="H11" s="93" t="n">
        <v>1645</v>
      </c>
    </row>
    <row r="12" customFormat="false" ht="13.2" hidden="false" customHeight="false" outlineLevel="0" collapsed="false">
      <c r="A12" s="3" t="s">
        <v>40</v>
      </c>
      <c r="B12" s="103" t="n">
        <v>4412</v>
      </c>
      <c r="C12" s="91" t="n">
        <v>3624</v>
      </c>
      <c r="D12" s="91" t="n">
        <v>4279</v>
      </c>
      <c r="E12" s="94"/>
      <c r="F12" s="40" t="n">
        <v>5251</v>
      </c>
      <c r="G12" s="40" t="n">
        <v>5084</v>
      </c>
      <c r="H12" s="93" t="n">
        <v>5263</v>
      </c>
    </row>
    <row r="13" customFormat="false" ht="13.2" hidden="false" customHeight="false" outlineLevel="0" collapsed="false">
      <c r="A13" s="23" t="s">
        <v>41</v>
      </c>
      <c r="B13" s="103" t="n">
        <v>56651</v>
      </c>
      <c r="C13" s="91" t="n">
        <v>52179</v>
      </c>
      <c r="D13" s="91" t="n">
        <v>50903</v>
      </c>
      <c r="E13" s="95" t="n">
        <v>32798</v>
      </c>
      <c r="F13" s="9" t="n">
        <v>54820</v>
      </c>
      <c r="G13" s="9" t="n">
        <v>53197</v>
      </c>
      <c r="H13" s="33" t="n">
        <v>506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40.1"/>
  </cols>
  <sheetData>
    <row r="1" customFormat="false" ht="13.2" hidden="false" customHeight="false" outlineLevel="0" collapsed="false">
      <c r="A1" s="23" t="s">
        <v>72</v>
      </c>
      <c r="B1" s="98" t="n">
        <v>1994</v>
      </c>
      <c r="C1" s="99" t="n">
        <v>1995</v>
      </c>
      <c r="D1" s="99" t="n">
        <v>1996</v>
      </c>
      <c r="E1" s="100" t="n">
        <v>1997</v>
      </c>
      <c r="F1" s="101" t="n">
        <v>1998</v>
      </c>
      <c r="G1" s="101" t="n">
        <v>1999</v>
      </c>
      <c r="H1" s="102" t="n">
        <v>2000</v>
      </c>
    </row>
    <row r="2" customFormat="false" ht="13.2" hidden="false" customHeight="false" outlineLevel="0" collapsed="false">
      <c r="A2" s="3" t="s">
        <v>73</v>
      </c>
      <c r="B2" s="103" t="n">
        <v>4367</v>
      </c>
      <c r="C2" s="91" t="n">
        <v>4324</v>
      </c>
      <c r="D2" s="91" t="n">
        <v>3910</v>
      </c>
      <c r="E2" s="92" t="n">
        <v>4312</v>
      </c>
      <c r="F2" s="40" t="n">
        <v>3833</v>
      </c>
      <c r="G2" s="40" t="n">
        <v>3575</v>
      </c>
      <c r="H2" s="93" t="n">
        <v>3209</v>
      </c>
    </row>
    <row r="3" customFormat="false" ht="13.2" hidden="false" customHeight="false" outlineLevel="0" collapsed="false">
      <c r="A3" s="3" t="s">
        <v>74</v>
      </c>
      <c r="B3" s="103" t="n">
        <v>4</v>
      </c>
      <c r="C3" s="94" t="n">
        <v>3</v>
      </c>
      <c r="D3" s="94" t="n">
        <v>10</v>
      </c>
      <c r="E3" s="92" t="n">
        <v>35</v>
      </c>
      <c r="F3" s="94"/>
      <c r="G3" s="40" t="n">
        <v>0</v>
      </c>
      <c r="H3" s="93" t="n">
        <v>1</v>
      </c>
    </row>
    <row r="4" customFormat="false" ht="13.2" hidden="false" customHeight="false" outlineLevel="0" collapsed="false">
      <c r="A4" s="3" t="s">
        <v>75</v>
      </c>
      <c r="B4" s="103" t="n">
        <v>3368</v>
      </c>
      <c r="C4" s="91" t="n">
        <v>3197</v>
      </c>
      <c r="D4" s="91" t="n">
        <v>3166</v>
      </c>
      <c r="E4" s="92" t="n">
        <v>3183</v>
      </c>
      <c r="F4" s="40" t="n">
        <v>3426</v>
      </c>
      <c r="G4" s="40" t="n">
        <v>3115</v>
      </c>
      <c r="H4" s="93" t="n">
        <v>2901</v>
      </c>
    </row>
    <row r="5" customFormat="false" ht="13.2" hidden="false" customHeight="false" outlineLevel="0" collapsed="false">
      <c r="A5" s="3" t="s">
        <v>76</v>
      </c>
      <c r="B5" s="103"/>
      <c r="C5" s="94" t="n">
        <v>79</v>
      </c>
      <c r="D5" s="94" t="n">
        <v>103</v>
      </c>
      <c r="E5" s="92" t="n">
        <v>286</v>
      </c>
      <c r="F5" s="40" t="n">
        <v>180</v>
      </c>
      <c r="G5" s="40" t="n">
        <v>163</v>
      </c>
      <c r="H5" s="93" t="n">
        <v>175</v>
      </c>
    </row>
    <row r="6" customFormat="false" ht="13.2" hidden="false" customHeight="false" outlineLevel="0" collapsed="false">
      <c r="A6" s="3" t="s">
        <v>77</v>
      </c>
      <c r="B6" s="103" t="n">
        <v>81</v>
      </c>
      <c r="C6" s="94" t="n">
        <v>108</v>
      </c>
      <c r="D6" s="94" t="n">
        <v>128</v>
      </c>
      <c r="E6" s="92" t="n">
        <v>178</v>
      </c>
      <c r="F6" s="40" t="n">
        <v>137</v>
      </c>
      <c r="G6" s="40" t="n">
        <v>112</v>
      </c>
      <c r="H6" s="93" t="n">
        <v>121</v>
      </c>
    </row>
    <row r="7" customFormat="false" ht="13.2" hidden="false" customHeight="false" outlineLevel="0" collapsed="false">
      <c r="A7" s="3" t="s">
        <v>78</v>
      </c>
      <c r="B7" s="103" t="n">
        <v>1485</v>
      </c>
      <c r="C7" s="91" t="n">
        <v>1341</v>
      </c>
      <c r="D7" s="91" t="n">
        <v>1220</v>
      </c>
      <c r="E7" s="92" t="n">
        <v>1486</v>
      </c>
      <c r="F7" s="40" t="n">
        <v>1421</v>
      </c>
      <c r="G7" s="40" t="n">
        <v>1393</v>
      </c>
      <c r="H7" s="93" t="n">
        <v>1303</v>
      </c>
    </row>
    <row r="8" customFormat="false" ht="13.2" hidden="false" customHeight="false" outlineLevel="0" collapsed="false">
      <c r="A8" s="3" t="s">
        <v>79</v>
      </c>
      <c r="B8" s="103" t="n">
        <v>74</v>
      </c>
      <c r="C8" s="94" t="n">
        <v>139</v>
      </c>
      <c r="D8" s="94" t="n">
        <v>136</v>
      </c>
      <c r="E8" s="92" t="n">
        <v>152</v>
      </c>
      <c r="F8" s="40" t="n">
        <v>117</v>
      </c>
      <c r="G8" s="40" t="n">
        <v>161</v>
      </c>
      <c r="H8" s="93" t="n">
        <v>164</v>
      </c>
    </row>
    <row r="9" customFormat="false" ht="13.2" hidden="false" customHeight="false" outlineLevel="0" collapsed="false">
      <c r="A9" s="3" t="s">
        <v>80</v>
      </c>
      <c r="B9" s="103" t="n">
        <v>2697</v>
      </c>
      <c r="C9" s="91" t="n">
        <v>2968</v>
      </c>
      <c r="D9" s="91" t="n">
        <v>2671</v>
      </c>
      <c r="E9" s="92" t="n">
        <v>2563</v>
      </c>
      <c r="F9" s="40" t="n">
        <v>2631</v>
      </c>
      <c r="G9" s="40" t="n">
        <v>2636</v>
      </c>
      <c r="H9" s="93" t="n">
        <v>2579</v>
      </c>
    </row>
    <row r="10" customFormat="false" ht="13.2" hidden="false" customHeight="false" outlineLevel="0" collapsed="false">
      <c r="A10" s="3" t="s">
        <v>81</v>
      </c>
      <c r="B10" s="103" t="n">
        <v>3282</v>
      </c>
      <c r="C10" s="91" t="n">
        <v>3039</v>
      </c>
      <c r="D10" s="91" t="n">
        <v>2719</v>
      </c>
      <c r="E10" s="92" t="n">
        <v>2810</v>
      </c>
      <c r="F10" s="40" t="n">
        <v>2228</v>
      </c>
      <c r="G10" s="40" t="n">
        <v>1940</v>
      </c>
      <c r="H10" s="93" t="n">
        <v>1694</v>
      </c>
    </row>
    <row r="11" customFormat="false" ht="13.2" hidden="false" customHeight="false" outlineLevel="0" collapsed="false">
      <c r="A11" s="3" t="s">
        <v>82</v>
      </c>
      <c r="B11" s="103" t="n">
        <v>282</v>
      </c>
      <c r="C11" s="94" t="n">
        <v>246</v>
      </c>
      <c r="D11" s="94" t="n">
        <v>224</v>
      </c>
      <c r="E11" s="92" t="n">
        <v>620</v>
      </c>
      <c r="F11" s="40" t="n">
        <v>192</v>
      </c>
      <c r="G11" s="40" t="n">
        <v>151</v>
      </c>
      <c r="H11" s="93" t="n">
        <v>162</v>
      </c>
    </row>
    <row r="12" customFormat="false" ht="13.2" hidden="false" customHeight="false" outlineLevel="0" collapsed="false">
      <c r="A12" s="3" t="s">
        <v>40</v>
      </c>
      <c r="B12" s="103" t="n">
        <v>1054</v>
      </c>
      <c r="C12" s="94" t="n">
        <v>994</v>
      </c>
      <c r="D12" s="94" t="n">
        <v>961</v>
      </c>
      <c r="E12" s="94"/>
      <c r="F12" s="40" t="n">
        <v>882</v>
      </c>
      <c r="G12" s="40" t="n">
        <v>855</v>
      </c>
      <c r="H12" s="93" t="n">
        <v>866</v>
      </c>
    </row>
    <row r="13" customFormat="false" ht="13.2" hidden="false" customHeight="false" outlineLevel="0" collapsed="false">
      <c r="A13" s="23" t="s">
        <v>41</v>
      </c>
      <c r="B13" s="88" t="n">
        <v>16694</v>
      </c>
      <c r="C13" s="96" t="n">
        <v>16438</v>
      </c>
      <c r="D13" s="96" t="n">
        <v>15248</v>
      </c>
      <c r="E13" s="95" t="n">
        <v>15625</v>
      </c>
      <c r="F13" s="9" t="n">
        <v>15047</v>
      </c>
      <c r="G13" s="9" t="n">
        <v>14101</v>
      </c>
      <c r="H13" s="33" t="n">
        <v>13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47" activeCellId="0" sqref="A47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32.33"/>
    <col collapsed="false" customWidth="true" hidden="false" outlineLevel="0" max="10" min="2" style="5" width="8.43"/>
    <col collapsed="false" customWidth="false" hidden="false" outlineLevel="0" max="257" min="11" style="4" width="9.1"/>
  </cols>
  <sheetData>
    <row r="1" s="8" customFormat="true" ht="13.2" hidden="false" customHeight="false" outlineLevel="0" collapsed="false">
      <c r="A1" s="6" t="s">
        <v>25</v>
      </c>
      <c r="B1" s="7"/>
      <c r="C1" s="7"/>
      <c r="D1" s="7"/>
      <c r="E1" s="7"/>
      <c r="F1" s="7"/>
      <c r="G1" s="7"/>
      <c r="H1" s="7"/>
      <c r="I1" s="7"/>
      <c r="J1" s="7"/>
    </row>
    <row r="2" s="8" customFormat="true" ht="13.2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</row>
    <row r="3" s="6" customFormat="true" ht="13.2" hidden="false" customHeight="false" outlineLevel="0" collapsed="false">
      <c r="A3" s="6" t="s">
        <v>26</v>
      </c>
      <c r="B3" s="6" t="s">
        <v>27</v>
      </c>
      <c r="G3" s="9"/>
      <c r="H3" s="9" t="s">
        <v>28</v>
      </c>
      <c r="I3" s="9"/>
      <c r="J3" s="9"/>
    </row>
    <row r="4" s="8" customFormat="true" ht="26.4" hidden="false" customHeight="false" outlineLevel="0" collapsed="false">
      <c r="B4" s="10" t="s">
        <v>29</v>
      </c>
      <c r="C4" s="11"/>
      <c r="D4" s="11"/>
      <c r="E4" s="12" t="s">
        <v>30</v>
      </c>
      <c r="F4" s="13" t="s">
        <v>31</v>
      </c>
      <c r="G4" s="14"/>
    </row>
    <row r="5" s="8" customFormat="true" ht="13.2" hidden="false" customHeight="false" outlineLevel="0" collapsed="false">
      <c r="B5" s="15" t="s">
        <v>32</v>
      </c>
      <c r="C5" s="16" t="s">
        <v>33</v>
      </c>
      <c r="D5" s="17" t="s">
        <v>34</v>
      </c>
      <c r="E5" s="18"/>
      <c r="F5" s="18"/>
      <c r="G5" s="19" t="s">
        <v>34</v>
      </c>
      <c r="H5" s="20" t="s">
        <v>35</v>
      </c>
      <c r="I5" s="21" t="s">
        <v>36</v>
      </c>
      <c r="J5" s="22" t="s">
        <v>34</v>
      </c>
    </row>
    <row r="6" s="23" customFormat="true" ht="13.2" hidden="false" customHeight="false" outlineLevel="0" collapsed="false">
      <c r="A6" s="23" t="s">
        <v>37</v>
      </c>
      <c r="B6" s="24"/>
      <c r="C6" s="25"/>
      <c r="D6" s="26"/>
      <c r="E6" s="24"/>
      <c r="F6" s="25"/>
      <c r="G6" s="27"/>
      <c r="H6" s="28"/>
      <c r="I6" s="29"/>
      <c r="J6" s="27"/>
    </row>
    <row r="7" customFormat="false" ht="13.2" hidden="false" customHeight="false" outlineLevel="0" collapsed="false">
      <c r="A7" s="4" t="s">
        <v>38</v>
      </c>
      <c r="B7" s="30" t="n">
        <v>3521</v>
      </c>
      <c r="C7" s="5" t="n">
        <v>4587</v>
      </c>
      <c r="D7" s="31" t="n">
        <v>8108</v>
      </c>
      <c r="E7" s="30" t="n">
        <v>709</v>
      </c>
      <c r="F7" s="5" t="n">
        <v>1409</v>
      </c>
      <c r="G7" s="31" t="n">
        <v>2118</v>
      </c>
      <c r="H7" s="30" t="n">
        <v>4455</v>
      </c>
      <c r="I7" s="5" t="n">
        <v>5771</v>
      </c>
      <c r="J7" s="31" t="n">
        <v>10226</v>
      </c>
    </row>
    <row r="8" customFormat="false" ht="13.2" hidden="false" customHeight="false" outlineLevel="0" collapsed="false">
      <c r="A8" s="4" t="s">
        <v>39</v>
      </c>
      <c r="B8" s="30" t="n">
        <v>732</v>
      </c>
      <c r="C8" s="5" t="n">
        <v>712</v>
      </c>
      <c r="D8" s="31" t="n">
        <v>1444</v>
      </c>
      <c r="E8" s="30" t="n">
        <v>100</v>
      </c>
      <c r="F8" s="5" t="n">
        <v>132</v>
      </c>
      <c r="G8" s="31" t="n">
        <v>232</v>
      </c>
      <c r="H8" s="30" t="n">
        <v>837</v>
      </c>
      <c r="I8" s="5" t="n">
        <v>839</v>
      </c>
      <c r="J8" s="31" t="n">
        <v>1676</v>
      </c>
    </row>
    <row r="9" customFormat="false" ht="13.2" hidden="false" customHeight="false" outlineLevel="0" collapsed="false">
      <c r="A9" s="4" t="s">
        <v>40</v>
      </c>
      <c r="B9" s="30" t="n">
        <v>4</v>
      </c>
      <c r="C9" s="5" t="n">
        <v>3</v>
      </c>
      <c r="D9" s="31" t="n">
        <v>7</v>
      </c>
      <c r="E9" s="30" t="n">
        <v>4</v>
      </c>
      <c r="F9" s="5" t="n">
        <v>8</v>
      </c>
      <c r="G9" s="31" t="n">
        <v>12</v>
      </c>
      <c r="H9" s="30" t="n">
        <v>9</v>
      </c>
      <c r="I9" s="5" t="n">
        <v>10</v>
      </c>
      <c r="J9" s="31" t="n">
        <v>19</v>
      </c>
    </row>
    <row r="10" s="23" customFormat="true" ht="13.2" hidden="false" customHeight="false" outlineLevel="0" collapsed="false">
      <c r="A10" s="23" t="s">
        <v>41</v>
      </c>
      <c r="B10" s="32" t="n">
        <v>4257</v>
      </c>
      <c r="C10" s="33" t="n">
        <v>5302</v>
      </c>
      <c r="D10" s="34" t="n">
        <v>9559</v>
      </c>
      <c r="E10" s="32" t="n">
        <v>813</v>
      </c>
      <c r="F10" s="33" t="n">
        <v>1549</v>
      </c>
      <c r="G10" s="34" t="n">
        <v>2362</v>
      </c>
      <c r="H10" s="32" t="n">
        <v>5301</v>
      </c>
      <c r="I10" s="33" t="n">
        <v>6620</v>
      </c>
      <c r="J10" s="34" t="n">
        <v>11921</v>
      </c>
    </row>
    <row r="11" s="23" customFormat="true" ht="13.2" hidden="false" customHeight="false" outlineLevel="0" collapsed="false">
      <c r="A11" s="23" t="s">
        <v>42</v>
      </c>
      <c r="B11" s="32"/>
      <c r="C11" s="33"/>
      <c r="D11" s="34"/>
      <c r="E11" s="32"/>
      <c r="F11" s="33"/>
      <c r="G11" s="34"/>
      <c r="H11" s="32"/>
      <c r="I11" s="33"/>
      <c r="J11" s="34"/>
    </row>
    <row r="12" customFormat="false" ht="13.2" hidden="false" customHeight="false" outlineLevel="0" collapsed="false">
      <c r="A12" s="4" t="s">
        <v>43</v>
      </c>
      <c r="B12" s="30" t="n">
        <v>332</v>
      </c>
      <c r="C12" s="5" t="n">
        <v>718</v>
      </c>
      <c r="D12" s="31" t="n">
        <v>1050</v>
      </c>
      <c r="E12" s="30" t="n">
        <v>35</v>
      </c>
      <c r="F12" s="5" t="n">
        <v>27</v>
      </c>
      <c r="G12" s="31" t="n">
        <v>62</v>
      </c>
      <c r="H12" s="30" t="n">
        <v>351</v>
      </c>
      <c r="I12" s="5" t="n">
        <v>761</v>
      </c>
      <c r="J12" s="31" t="n">
        <v>1112</v>
      </c>
    </row>
    <row r="13" customFormat="false" ht="13.2" hidden="false" customHeight="false" outlineLevel="0" collapsed="false">
      <c r="A13" s="4" t="s">
        <v>44</v>
      </c>
      <c r="B13" s="30" t="n">
        <v>255</v>
      </c>
      <c r="C13" s="5" t="n">
        <v>489</v>
      </c>
      <c r="D13" s="31" t="n">
        <v>744</v>
      </c>
      <c r="E13" s="30" t="n">
        <v>27</v>
      </c>
      <c r="F13" s="5" t="n">
        <v>38</v>
      </c>
      <c r="G13" s="31" t="n">
        <v>65</v>
      </c>
      <c r="H13" s="30" t="n">
        <v>272</v>
      </c>
      <c r="I13" s="5" t="n">
        <v>537</v>
      </c>
      <c r="J13" s="31" t="n">
        <v>809</v>
      </c>
    </row>
    <row r="14" customFormat="false" ht="13.2" hidden="false" customHeight="false" outlineLevel="0" collapsed="false">
      <c r="A14" s="4" t="s">
        <v>45</v>
      </c>
      <c r="B14" s="30" t="n">
        <v>977</v>
      </c>
      <c r="C14" s="5" t="n">
        <v>1496</v>
      </c>
      <c r="D14" s="31" t="n">
        <v>2473</v>
      </c>
      <c r="E14" s="30" t="n">
        <v>352</v>
      </c>
      <c r="F14" s="5" t="n">
        <v>228</v>
      </c>
      <c r="G14" s="31" t="n">
        <v>580</v>
      </c>
      <c r="H14" s="30" t="n">
        <v>1198</v>
      </c>
      <c r="I14" s="5" t="n">
        <v>1855</v>
      </c>
      <c r="J14" s="31" t="n">
        <v>3053</v>
      </c>
    </row>
    <row r="15" customFormat="false" ht="13.2" hidden="false" customHeight="false" outlineLevel="0" collapsed="false">
      <c r="A15" s="4" t="s">
        <v>46</v>
      </c>
      <c r="B15" s="30" t="n">
        <v>41</v>
      </c>
      <c r="C15" s="5" t="n">
        <v>474</v>
      </c>
      <c r="D15" s="31" t="n">
        <v>515</v>
      </c>
      <c r="E15" s="30" t="n">
        <v>68</v>
      </c>
      <c r="F15" s="5" t="n">
        <v>47</v>
      </c>
      <c r="G15" s="31" t="n">
        <v>115</v>
      </c>
      <c r="H15" s="30" t="n">
        <v>53</v>
      </c>
      <c r="I15" s="5" t="n">
        <v>577</v>
      </c>
      <c r="J15" s="31" t="n">
        <v>630</v>
      </c>
    </row>
    <row r="16" customFormat="false" ht="13.2" hidden="false" customHeight="false" outlineLevel="0" collapsed="false">
      <c r="A16" s="4" t="s">
        <v>47</v>
      </c>
      <c r="B16" s="30" t="n">
        <v>443</v>
      </c>
      <c r="C16" s="5" t="n">
        <v>705</v>
      </c>
      <c r="D16" s="31" t="n">
        <v>1148</v>
      </c>
      <c r="E16" s="30" t="n">
        <v>51</v>
      </c>
      <c r="F16" s="5" t="n">
        <v>77</v>
      </c>
      <c r="G16" s="31" t="n">
        <v>128</v>
      </c>
      <c r="H16" s="30" t="n">
        <v>494</v>
      </c>
      <c r="I16" s="5" t="n">
        <v>782</v>
      </c>
      <c r="J16" s="31" t="n">
        <v>1276</v>
      </c>
    </row>
    <row r="17" customFormat="false" ht="13.2" hidden="false" customHeight="false" outlineLevel="0" collapsed="false">
      <c r="A17" s="4" t="s">
        <v>48</v>
      </c>
      <c r="B17" s="30" t="n">
        <v>5214</v>
      </c>
      <c r="C17" s="5" t="n">
        <v>2677</v>
      </c>
      <c r="D17" s="31" t="n">
        <v>7891</v>
      </c>
      <c r="E17" s="30" t="n">
        <v>155</v>
      </c>
      <c r="F17" s="5" t="n">
        <v>27</v>
      </c>
      <c r="G17" s="31" t="n">
        <v>182</v>
      </c>
      <c r="H17" s="30" t="n">
        <v>5314</v>
      </c>
      <c r="I17" s="5" t="n">
        <v>2759</v>
      </c>
      <c r="J17" s="31" t="n">
        <v>8073</v>
      </c>
    </row>
    <row r="18" customFormat="false" ht="13.2" hidden="false" customHeight="false" outlineLevel="0" collapsed="false">
      <c r="A18" s="4" t="s">
        <v>49</v>
      </c>
      <c r="B18" s="30" t="n">
        <v>504</v>
      </c>
      <c r="C18" s="5" t="n">
        <v>5890</v>
      </c>
      <c r="D18" s="31" t="n">
        <v>6394</v>
      </c>
      <c r="E18" s="30" t="n">
        <v>203</v>
      </c>
      <c r="F18" s="5" t="n">
        <v>322</v>
      </c>
      <c r="G18" s="31" t="n">
        <v>525</v>
      </c>
      <c r="H18" s="30" t="n">
        <v>615</v>
      </c>
      <c r="I18" s="5" t="n">
        <v>6304</v>
      </c>
      <c r="J18" s="31" t="n">
        <v>6919</v>
      </c>
    </row>
    <row r="19" customFormat="false" ht="13.2" hidden="false" customHeight="false" outlineLevel="0" collapsed="false">
      <c r="A19" s="4" t="s">
        <v>50</v>
      </c>
      <c r="B19" s="30" t="n">
        <v>185</v>
      </c>
      <c r="C19" s="5" t="n">
        <v>708</v>
      </c>
      <c r="D19" s="31" t="n">
        <v>893</v>
      </c>
      <c r="E19" s="30" t="n">
        <v>79</v>
      </c>
      <c r="F19" s="5" t="n">
        <v>36</v>
      </c>
      <c r="G19" s="31" t="n">
        <v>115</v>
      </c>
      <c r="H19" s="30" t="n">
        <v>219</v>
      </c>
      <c r="I19" s="5" t="n">
        <v>789</v>
      </c>
      <c r="J19" s="31" t="n">
        <v>1008</v>
      </c>
    </row>
    <row r="20" customFormat="false" ht="13.2" hidden="false" customHeight="false" outlineLevel="0" collapsed="false">
      <c r="A20" s="4" t="s">
        <v>51</v>
      </c>
      <c r="B20" s="30" t="n">
        <v>2012</v>
      </c>
      <c r="C20" s="5" t="n">
        <v>7328</v>
      </c>
      <c r="D20" s="31" t="n">
        <v>9340</v>
      </c>
      <c r="E20" s="30" t="n">
        <v>652</v>
      </c>
      <c r="F20" s="5" t="n">
        <v>333</v>
      </c>
      <c r="G20" s="31" t="n">
        <v>985</v>
      </c>
      <c r="H20" s="30" t="n">
        <v>2257</v>
      </c>
      <c r="I20" s="5" t="n">
        <v>8068</v>
      </c>
      <c r="J20" s="31" t="n">
        <v>10325</v>
      </c>
    </row>
    <row r="21" customFormat="false" ht="13.2" hidden="false" customHeight="false" outlineLevel="0" collapsed="false">
      <c r="A21" s="4" t="s">
        <v>52</v>
      </c>
      <c r="B21" s="30" t="n">
        <v>94</v>
      </c>
      <c r="C21" s="5" t="n">
        <v>143</v>
      </c>
      <c r="D21" s="31" t="n">
        <v>237</v>
      </c>
      <c r="E21" s="30" t="n">
        <v>15</v>
      </c>
      <c r="F21" s="5" t="n">
        <v>5</v>
      </c>
      <c r="G21" s="31" t="n">
        <v>20</v>
      </c>
      <c r="H21" s="30" t="n">
        <v>103</v>
      </c>
      <c r="I21" s="5" t="n">
        <v>154</v>
      </c>
      <c r="J21" s="31" t="n">
        <v>257</v>
      </c>
    </row>
    <row r="22" customFormat="false" ht="13.2" hidden="false" customHeight="false" outlineLevel="0" collapsed="false">
      <c r="A22" s="4" t="s">
        <v>40</v>
      </c>
      <c r="B22" s="30" t="n">
        <v>659</v>
      </c>
      <c r="C22" s="5" t="n">
        <v>1071</v>
      </c>
      <c r="D22" s="31" t="n">
        <v>1730</v>
      </c>
      <c r="E22" s="30" t="n">
        <v>124</v>
      </c>
      <c r="F22" s="5" t="n">
        <v>48</v>
      </c>
      <c r="G22" s="31" t="n">
        <v>172</v>
      </c>
      <c r="H22" s="30" t="n">
        <v>716</v>
      </c>
      <c r="I22" s="5" t="n">
        <v>1186</v>
      </c>
      <c r="J22" s="31" t="n">
        <v>1902</v>
      </c>
    </row>
    <row r="23" s="23" customFormat="true" ht="13.2" hidden="false" customHeight="false" outlineLevel="0" collapsed="false">
      <c r="A23" s="23" t="s">
        <v>41</v>
      </c>
      <c r="B23" s="32" t="n">
        <v>10716</v>
      </c>
      <c r="C23" s="33" t="n">
        <v>21699</v>
      </c>
      <c r="D23" s="34" t="n">
        <v>32415</v>
      </c>
      <c r="E23" s="32" t="n">
        <v>1761</v>
      </c>
      <c r="F23" s="33" t="n">
        <v>1188</v>
      </c>
      <c r="G23" s="34" t="n">
        <v>2949</v>
      </c>
      <c r="H23" s="32" t="n">
        <v>11592</v>
      </c>
      <c r="I23" s="33" t="n">
        <v>23772</v>
      </c>
      <c r="J23" s="34" t="n">
        <v>35364</v>
      </c>
    </row>
    <row r="24" s="23" customFormat="true" ht="13.2" hidden="false" customHeight="false" outlineLevel="0" collapsed="false">
      <c r="A24" s="23" t="s">
        <v>53</v>
      </c>
      <c r="B24" s="32"/>
      <c r="C24" s="33"/>
      <c r="D24" s="34"/>
      <c r="E24" s="32"/>
      <c r="F24" s="33"/>
      <c r="G24" s="34"/>
      <c r="H24" s="32"/>
      <c r="I24" s="33"/>
      <c r="J24" s="34"/>
    </row>
    <row r="25" customFormat="false" ht="13.2" hidden="false" customHeight="false" outlineLevel="0" collapsed="false">
      <c r="A25" s="4" t="s">
        <v>54</v>
      </c>
      <c r="B25" s="30" t="n">
        <v>2058</v>
      </c>
      <c r="C25" s="5" t="n">
        <v>2772</v>
      </c>
      <c r="D25" s="31" t="n">
        <v>4830</v>
      </c>
      <c r="E25" s="30" t="n">
        <v>234</v>
      </c>
      <c r="F25" s="5" t="n">
        <v>124</v>
      </c>
      <c r="G25" s="31" t="n">
        <v>358</v>
      </c>
      <c r="H25" s="30" t="n">
        <v>2194</v>
      </c>
      <c r="I25" s="5" t="n">
        <v>2994</v>
      </c>
      <c r="J25" s="31" t="n">
        <v>5188</v>
      </c>
    </row>
    <row r="26" customFormat="false" ht="13.2" hidden="false" customHeight="false" outlineLevel="0" collapsed="false">
      <c r="A26" s="4" t="s">
        <v>55</v>
      </c>
      <c r="B26" s="30" t="n">
        <v>14</v>
      </c>
      <c r="C26" s="5" t="n">
        <v>13</v>
      </c>
      <c r="D26" s="31" t="n">
        <v>27</v>
      </c>
      <c r="E26" s="30" t="n">
        <v>2</v>
      </c>
      <c r="F26" s="5" t="n">
        <v>2</v>
      </c>
      <c r="G26" s="31" t="n">
        <v>4</v>
      </c>
      <c r="H26" s="30" t="n">
        <v>16</v>
      </c>
      <c r="I26" s="5" t="n">
        <v>15</v>
      </c>
      <c r="J26" s="31" t="n">
        <v>31</v>
      </c>
    </row>
    <row r="27" customFormat="false" ht="13.2" hidden="false" customHeight="false" outlineLevel="0" collapsed="false">
      <c r="A27" s="4" t="s">
        <v>56</v>
      </c>
      <c r="B27" s="30" t="n">
        <v>337</v>
      </c>
      <c r="C27" s="5" t="n">
        <v>630</v>
      </c>
      <c r="D27" s="31" t="n">
        <v>967</v>
      </c>
      <c r="E27" s="30" t="n">
        <v>44</v>
      </c>
      <c r="F27" s="5" t="n">
        <v>12</v>
      </c>
      <c r="G27" s="31" t="n">
        <v>56</v>
      </c>
      <c r="H27" s="30" t="n">
        <v>355</v>
      </c>
      <c r="I27" s="5" t="n">
        <v>668</v>
      </c>
      <c r="J27" s="31" t="n">
        <v>1023</v>
      </c>
    </row>
    <row r="28" customFormat="false" ht="13.2" hidden="false" customHeight="false" outlineLevel="0" collapsed="false">
      <c r="A28" s="4" t="s">
        <v>57</v>
      </c>
      <c r="B28" s="30" t="n">
        <v>194</v>
      </c>
      <c r="C28" s="5" t="n">
        <v>191</v>
      </c>
      <c r="D28" s="31" t="n">
        <v>385</v>
      </c>
      <c r="E28" s="30" t="n">
        <v>49</v>
      </c>
      <c r="F28" s="5" t="n">
        <v>38</v>
      </c>
      <c r="G28" s="31" t="n">
        <v>87</v>
      </c>
      <c r="H28" s="30" t="n">
        <v>236</v>
      </c>
      <c r="I28" s="5" t="n">
        <v>236</v>
      </c>
      <c r="J28" s="31" t="n">
        <v>472</v>
      </c>
    </row>
    <row r="29" customFormat="false" ht="13.2" hidden="false" customHeight="false" outlineLevel="0" collapsed="false">
      <c r="A29" s="4" t="s">
        <v>58</v>
      </c>
      <c r="B29" s="30" t="n">
        <v>189</v>
      </c>
      <c r="C29" s="5" t="n">
        <v>193</v>
      </c>
      <c r="D29" s="31" t="n">
        <v>382</v>
      </c>
      <c r="E29" s="30" t="n">
        <v>21</v>
      </c>
      <c r="F29" s="5" t="n">
        <v>36</v>
      </c>
      <c r="G29" s="31" t="n">
        <v>57</v>
      </c>
      <c r="H29" s="30" t="n">
        <v>206</v>
      </c>
      <c r="I29" s="5" t="n">
        <v>233</v>
      </c>
      <c r="J29" s="31" t="n">
        <v>439</v>
      </c>
    </row>
    <row r="30" customFormat="false" ht="13.2" hidden="false" customHeight="false" outlineLevel="0" collapsed="false">
      <c r="A30" s="4" t="s">
        <v>59</v>
      </c>
      <c r="B30" s="30" t="n">
        <v>23</v>
      </c>
      <c r="C30" s="5" t="n">
        <v>45</v>
      </c>
      <c r="D30" s="31" t="n">
        <v>68</v>
      </c>
      <c r="E30" s="30" t="n">
        <v>14</v>
      </c>
      <c r="F30" s="5" t="n">
        <v>6</v>
      </c>
      <c r="G30" s="31" t="n">
        <v>20</v>
      </c>
      <c r="H30" s="30" t="n">
        <v>32</v>
      </c>
      <c r="I30" s="5" t="n">
        <v>56</v>
      </c>
      <c r="J30" s="31" t="n">
        <v>88</v>
      </c>
    </row>
    <row r="31" customFormat="false" ht="13.2" hidden="false" customHeight="false" outlineLevel="0" collapsed="false">
      <c r="A31" s="4" t="s">
        <v>60</v>
      </c>
      <c r="B31" s="30" t="n">
        <v>806</v>
      </c>
      <c r="C31" s="5" t="n">
        <v>866</v>
      </c>
      <c r="D31" s="31" t="n">
        <v>1672</v>
      </c>
      <c r="E31" s="30" t="n">
        <v>75</v>
      </c>
      <c r="F31" s="5" t="n">
        <v>118</v>
      </c>
      <c r="G31" s="31" t="n">
        <v>193</v>
      </c>
      <c r="H31" s="30" t="n">
        <v>881</v>
      </c>
      <c r="I31" s="5" t="n">
        <v>984</v>
      </c>
      <c r="J31" s="31" t="n">
        <v>1865</v>
      </c>
    </row>
    <row r="32" customFormat="false" ht="13.2" hidden="false" customHeight="false" outlineLevel="0" collapsed="false">
      <c r="A32" s="4" t="s">
        <v>61</v>
      </c>
      <c r="B32" s="30" t="n">
        <v>1679</v>
      </c>
      <c r="C32" s="5" t="n">
        <v>7158</v>
      </c>
      <c r="D32" s="31" t="n">
        <v>8837</v>
      </c>
      <c r="E32" s="30" t="n">
        <v>649</v>
      </c>
      <c r="F32" s="5" t="n">
        <v>357</v>
      </c>
      <c r="G32" s="31" t="n">
        <v>1006</v>
      </c>
      <c r="H32" s="30" t="n">
        <v>1857</v>
      </c>
      <c r="I32" s="5" t="n">
        <v>7986</v>
      </c>
      <c r="J32" s="31" t="n">
        <v>9843</v>
      </c>
    </row>
    <row r="33" customFormat="false" ht="13.2" hidden="false" customHeight="false" outlineLevel="0" collapsed="false">
      <c r="A33" s="4" t="s">
        <v>62</v>
      </c>
      <c r="B33" s="30" t="n">
        <v>103</v>
      </c>
      <c r="C33" s="5" t="n">
        <v>95</v>
      </c>
      <c r="D33" s="31" t="n">
        <v>198</v>
      </c>
      <c r="E33" s="30" t="n">
        <v>15</v>
      </c>
      <c r="F33" s="5" t="n">
        <v>4</v>
      </c>
      <c r="G33" s="31" t="n">
        <v>19</v>
      </c>
      <c r="H33" s="30" t="n">
        <v>108</v>
      </c>
      <c r="I33" s="5" t="n">
        <v>109</v>
      </c>
      <c r="J33" s="31" t="n">
        <v>217</v>
      </c>
    </row>
    <row r="34" customFormat="false" ht="13.2" hidden="false" customHeight="false" outlineLevel="0" collapsed="false">
      <c r="A34" s="4" t="s">
        <v>63</v>
      </c>
      <c r="B34" s="30" t="n">
        <v>49</v>
      </c>
      <c r="C34" s="5" t="n">
        <v>84</v>
      </c>
      <c r="D34" s="31" t="n">
        <v>133</v>
      </c>
      <c r="E34" s="30" t="n">
        <v>6</v>
      </c>
      <c r="F34" s="5" t="n">
        <v>6</v>
      </c>
      <c r="G34" s="31" t="n">
        <v>12</v>
      </c>
      <c r="H34" s="30" t="n">
        <v>51</v>
      </c>
      <c r="I34" s="5" t="n">
        <v>94</v>
      </c>
      <c r="J34" s="31" t="n">
        <v>145</v>
      </c>
    </row>
    <row r="35" customFormat="false" ht="13.2" hidden="false" customHeight="false" outlineLevel="0" collapsed="false">
      <c r="A35" s="4" t="s">
        <v>40</v>
      </c>
      <c r="B35" s="30" t="n">
        <v>417</v>
      </c>
      <c r="C35" s="5" t="n">
        <v>621</v>
      </c>
      <c r="D35" s="31" t="n">
        <v>1038</v>
      </c>
      <c r="E35" s="30" t="n">
        <v>73</v>
      </c>
      <c r="F35" s="5" t="n">
        <v>52</v>
      </c>
      <c r="G35" s="31" t="n">
        <v>125</v>
      </c>
      <c r="H35" s="30" t="n">
        <v>459</v>
      </c>
      <c r="I35" s="5" t="n">
        <v>704</v>
      </c>
      <c r="J35" s="31" t="n">
        <v>1163</v>
      </c>
    </row>
    <row r="36" s="23" customFormat="true" ht="13.2" hidden="false" customHeight="false" outlineLevel="0" collapsed="false">
      <c r="A36" s="23" t="s">
        <v>41</v>
      </c>
      <c r="B36" s="32" t="n">
        <v>5869</v>
      </c>
      <c r="C36" s="33" t="n">
        <v>12668</v>
      </c>
      <c r="D36" s="34" t="n">
        <v>18537</v>
      </c>
      <c r="E36" s="32" t="n">
        <v>1182</v>
      </c>
      <c r="F36" s="33" t="n">
        <v>755</v>
      </c>
      <c r="G36" s="34" t="n">
        <v>1937</v>
      </c>
      <c r="H36" s="32" t="n">
        <v>6395</v>
      </c>
      <c r="I36" s="33" t="n">
        <v>14079</v>
      </c>
      <c r="J36" s="34" t="n">
        <v>20474</v>
      </c>
    </row>
    <row r="37" s="23" customFormat="true" ht="13.2" hidden="false" customHeight="false" outlineLevel="0" collapsed="false">
      <c r="A37" s="23" t="s">
        <v>64</v>
      </c>
      <c r="B37" s="32"/>
      <c r="C37" s="33"/>
      <c r="D37" s="34"/>
      <c r="E37" s="32"/>
      <c r="F37" s="33"/>
      <c r="G37" s="34"/>
      <c r="H37" s="32"/>
      <c r="I37" s="33"/>
      <c r="J37" s="34"/>
    </row>
    <row r="38" customFormat="false" ht="13.2" hidden="false" customHeight="false" outlineLevel="0" collapsed="false">
      <c r="A38" s="4" t="s">
        <v>65</v>
      </c>
      <c r="B38" s="30" t="n">
        <v>374</v>
      </c>
      <c r="C38" s="5" t="n">
        <v>1051</v>
      </c>
      <c r="D38" s="31" t="n">
        <v>1425</v>
      </c>
      <c r="E38" s="30" t="n">
        <v>216</v>
      </c>
      <c r="F38" s="5" t="n">
        <v>116</v>
      </c>
      <c r="G38" s="31" t="n">
        <v>332</v>
      </c>
      <c r="H38" s="30" t="n">
        <v>441</v>
      </c>
      <c r="I38" s="5" t="n">
        <v>1316</v>
      </c>
      <c r="J38" s="31" t="n">
        <v>1757</v>
      </c>
    </row>
    <row r="39" customFormat="false" ht="13.2" hidden="false" customHeight="false" outlineLevel="0" collapsed="false">
      <c r="A39" s="4" t="s">
        <v>66</v>
      </c>
      <c r="B39" s="30" t="n">
        <v>904</v>
      </c>
      <c r="C39" s="5" t="n">
        <v>1553</v>
      </c>
      <c r="D39" s="31" t="n">
        <v>2457</v>
      </c>
      <c r="E39" s="30" t="n">
        <v>224</v>
      </c>
      <c r="F39" s="5" t="n">
        <v>72</v>
      </c>
      <c r="G39" s="31" t="n">
        <v>296</v>
      </c>
      <c r="H39" s="30" t="n">
        <v>1055</v>
      </c>
      <c r="I39" s="5" t="n">
        <v>1698</v>
      </c>
      <c r="J39" s="31" t="n">
        <v>2753</v>
      </c>
    </row>
    <row r="40" customFormat="false" ht="13.2" hidden="false" customHeight="false" outlineLevel="0" collapsed="false">
      <c r="A40" s="4" t="s">
        <v>67</v>
      </c>
      <c r="B40" s="30" t="n">
        <v>93</v>
      </c>
      <c r="C40" s="5" t="n">
        <v>8</v>
      </c>
      <c r="D40" s="31" t="n">
        <v>101</v>
      </c>
      <c r="E40" s="30" t="n">
        <v>7</v>
      </c>
      <c r="F40" s="5" t="n">
        <v>4</v>
      </c>
      <c r="G40" s="31" t="n">
        <v>11</v>
      </c>
      <c r="H40" s="30" t="n">
        <v>102</v>
      </c>
      <c r="I40" s="5" t="n">
        <v>10</v>
      </c>
      <c r="J40" s="31" t="n">
        <v>112</v>
      </c>
    </row>
    <row r="41" customFormat="false" ht="13.2" hidden="false" customHeight="false" outlineLevel="0" collapsed="false">
      <c r="A41" s="4" t="s">
        <v>68</v>
      </c>
      <c r="B41" s="30" t="n">
        <v>74</v>
      </c>
      <c r="C41" s="5" t="n">
        <v>171</v>
      </c>
      <c r="D41" s="31" t="n">
        <v>245</v>
      </c>
      <c r="E41" s="30" t="n">
        <v>35</v>
      </c>
      <c r="F41" s="5" t="n">
        <v>28</v>
      </c>
      <c r="G41" s="31" t="n">
        <v>63</v>
      </c>
      <c r="H41" s="30" t="n">
        <v>101</v>
      </c>
      <c r="I41" s="5" t="n">
        <v>207</v>
      </c>
      <c r="J41" s="31" t="n">
        <v>308</v>
      </c>
    </row>
    <row r="42" customFormat="false" ht="13.2" hidden="false" customHeight="false" outlineLevel="0" collapsed="false">
      <c r="A42" s="4" t="s">
        <v>69</v>
      </c>
      <c r="B42" s="30" t="n">
        <v>3</v>
      </c>
      <c r="C42" s="5" t="n">
        <v>8</v>
      </c>
      <c r="D42" s="31" t="n">
        <v>11</v>
      </c>
      <c r="E42" s="30" t="n">
        <v>2</v>
      </c>
      <c r="F42" s="5" t="n">
        <v>2</v>
      </c>
      <c r="G42" s="31" t="n">
        <v>4</v>
      </c>
      <c r="H42" s="30" t="n">
        <v>5</v>
      </c>
      <c r="I42" s="5" t="n">
        <v>10</v>
      </c>
      <c r="J42" s="31" t="n">
        <v>15</v>
      </c>
    </row>
    <row r="43" customFormat="false" ht="13.2" hidden="false" customHeight="false" outlineLevel="0" collapsed="false">
      <c r="A43" s="4" t="s">
        <v>70</v>
      </c>
      <c r="B43" s="30" t="n">
        <v>43</v>
      </c>
      <c r="C43" s="5" t="n">
        <v>22</v>
      </c>
      <c r="D43" s="31" t="n">
        <v>65</v>
      </c>
      <c r="E43" s="30" t="n">
        <v>6</v>
      </c>
      <c r="F43" s="5" t="n">
        <v>0</v>
      </c>
      <c r="G43" s="31" t="n">
        <v>6</v>
      </c>
      <c r="H43" s="30" t="n">
        <v>48</v>
      </c>
      <c r="I43" s="5" t="n">
        <v>23</v>
      </c>
      <c r="J43" s="31" t="n">
        <v>71</v>
      </c>
    </row>
    <row r="44" customFormat="false" ht="13.2" hidden="false" customHeight="false" outlineLevel="0" collapsed="false">
      <c r="A44" s="4" t="s">
        <v>71</v>
      </c>
      <c r="B44" s="30" t="n">
        <v>4</v>
      </c>
      <c r="C44" s="5" t="n">
        <v>1</v>
      </c>
      <c r="D44" s="31" t="n">
        <v>5</v>
      </c>
      <c r="E44" s="30" t="n">
        <v>0</v>
      </c>
      <c r="F44" s="5" t="n">
        <v>0</v>
      </c>
      <c r="G44" s="31" t="n">
        <v>0</v>
      </c>
      <c r="H44" s="30" t="n">
        <v>4</v>
      </c>
      <c r="I44" s="5" t="n">
        <v>1</v>
      </c>
      <c r="J44" s="31" t="n">
        <v>5</v>
      </c>
    </row>
    <row r="45" customFormat="false" ht="13.2" hidden="false" customHeight="false" outlineLevel="0" collapsed="false">
      <c r="A45" s="4" t="s">
        <v>40</v>
      </c>
      <c r="B45" s="30" t="n">
        <v>38</v>
      </c>
      <c r="C45" s="5" t="n">
        <v>111</v>
      </c>
      <c r="D45" s="31" t="n">
        <v>149</v>
      </c>
      <c r="E45" s="30" t="n">
        <v>16</v>
      </c>
      <c r="F45" s="5" t="n">
        <v>7</v>
      </c>
      <c r="G45" s="31" t="n">
        <v>23</v>
      </c>
      <c r="H45" s="30" t="n">
        <v>43</v>
      </c>
      <c r="I45" s="5" t="n">
        <v>129</v>
      </c>
      <c r="J45" s="31" t="n">
        <v>172</v>
      </c>
    </row>
    <row r="46" s="23" customFormat="true" ht="13.2" hidden="false" customHeight="false" outlineLevel="0" collapsed="false">
      <c r="A46" s="23" t="s">
        <v>41</v>
      </c>
      <c r="B46" s="32" t="n">
        <v>1533</v>
      </c>
      <c r="C46" s="33" t="n">
        <v>2925</v>
      </c>
      <c r="D46" s="34" t="n">
        <v>4458</v>
      </c>
      <c r="E46" s="32" t="n">
        <v>506</v>
      </c>
      <c r="F46" s="33" t="n">
        <v>229</v>
      </c>
      <c r="G46" s="34" t="n">
        <v>735</v>
      </c>
      <c r="H46" s="32" t="n">
        <v>1799</v>
      </c>
      <c r="I46" s="33" t="n">
        <v>3394</v>
      </c>
      <c r="J46" s="34" t="n">
        <v>5193</v>
      </c>
    </row>
    <row r="47" s="23" customFormat="true" ht="13.2" hidden="false" customHeight="false" outlineLevel="0" collapsed="false">
      <c r="A47" s="23" t="s">
        <v>72</v>
      </c>
      <c r="B47" s="32"/>
      <c r="C47" s="33"/>
      <c r="D47" s="34"/>
      <c r="E47" s="32"/>
      <c r="F47" s="33"/>
      <c r="G47" s="34"/>
      <c r="H47" s="32"/>
      <c r="I47" s="33"/>
      <c r="J47" s="34"/>
    </row>
    <row r="48" customFormat="false" ht="13.2" hidden="false" customHeight="false" outlineLevel="0" collapsed="false">
      <c r="A48" s="4" t="s">
        <v>73</v>
      </c>
      <c r="B48" s="30" t="n">
        <v>1749</v>
      </c>
      <c r="C48" s="5" t="n">
        <v>1217</v>
      </c>
      <c r="D48" s="31" t="n">
        <v>2966</v>
      </c>
      <c r="E48" s="30" t="n">
        <v>116</v>
      </c>
      <c r="F48" s="5" t="n">
        <v>127</v>
      </c>
      <c r="G48" s="31" t="n">
        <v>243</v>
      </c>
      <c r="H48" s="30" t="n">
        <v>1863</v>
      </c>
      <c r="I48" s="5" t="n">
        <v>1346</v>
      </c>
      <c r="J48" s="31" t="n">
        <v>3209</v>
      </c>
    </row>
    <row r="49" customFormat="false" ht="13.2" hidden="false" customHeight="false" outlineLevel="0" collapsed="false">
      <c r="A49" s="4" t="s">
        <v>74</v>
      </c>
      <c r="B49" s="30" t="n">
        <v>0</v>
      </c>
      <c r="C49" s="5" t="n">
        <v>0</v>
      </c>
      <c r="D49" s="31" t="n">
        <v>0</v>
      </c>
      <c r="E49" s="30" t="n">
        <v>1</v>
      </c>
      <c r="F49" s="5" t="n">
        <v>0</v>
      </c>
      <c r="G49" s="31" t="n">
        <v>1</v>
      </c>
      <c r="H49" s="30" t="n">
        <v>1</v>
      </c>
      <c r="I49" s="5" t="n">
        <v>0</v>
      </c>
      <c r="J49" s="31" t="n">
        <v>1</v>
      </c>
    </row>
    <row r="50" customFormat="false" ht="13.2" hidden="false" customHeight="false" outlineLevel="0" collapsed="false">
      <c r="A50" s="4" t="s">
        <v>75</v>
      </c>
      <c r="B50" s="30" t="n">
        <v>2108</v>
      </c>
      <c r="C50" s="5" t="n">
        <v>547</v>
      </c>
      <c r="D50" s="31" t="n">
        <v>2655</v>
      </c>
      <c r="E50" s="30" t="n">
        <v>138</v>
      </c>
      <c r="F50" s="5" t="n">
        <v>108</v>
      </c>
      <c r="G50" s="31" t="n">
        <v>246</v>
      </c>
      <c r="H50" s="30" t="n">
        <v>2285</v>
      </c>
      <c r="I50" s="5" t="n">
        <v>616</v>
      </c>
      <c r="J50" s="31" t="n">
        <v>2901</v>
      </c>
    </row>
    <row r="51" customFormat="false" ht="13.2" hidden="false" customHeight="false" outlineLevel="0" collapsed="false">
      <c r="A51" s="4" t="s">
        <v>76</v>
      </c>
      <c r="B51" s="30" t="n">
        <v>66</v>
      </c>
      <c r="C51" s="5" t="n">
        <v>93</v>
      </c>
      <c r="D51" s="31" t="n">
        <v>159</v>
      </c>
      <c r="E51" s="30" t="n">
        <v>10</v>
      </c>
      <c r="F51" s="5" t="n">
        <v>6</v>
      </c>
      <c r="G51" s="31" t="n">
        <v>16</v>
      </c>
      <c r="H51" s="30" t="n">
        <v>71</v>
      </c>
      <c r="I51" s="5" t="n">
        <v>104</v>
      </c>
      <c r="J51" s="31" t="n">
        <v>175</v>
      </c>
    </row>
    <row r="52" customFormat="false" ht="13.2" hidden="false" customHeight="false" outlineLevel="0" collapsed="false">
      <c r="A52" s="4" t="s">
        <v>77</v>
      </c>
      <c r="B52" s="30" t="n">
        <v>74</v>
      </c>
      <c r="C52" s="5" t="n">
        <v>34</v>
      </c>
      <c r="D52" s="31" t="n">
        <v>108</v>
      </c>
      <c r="E52" s="30" t="n">
        <v>8</v>
      </c>
      <c r="F52" s="5" t="n">
        <v>5</v>
      </c>
      <c r="G52" s="31" t="n">
        <v>13</v>
      </c>
      <c r="H52" s="30" t="n">
        <v>80</v>
      </c>
      <c r="I52" s="5" t="n">
        <v>41</v>
      </c>
      <c r="J52" s="31" t="n">
        <v>121</v>
      </c>
    </row>
    <row r="53" customFormat="false" ht="13.2" hidden="false" customHeight="false" outlineLevel="0" collapsed="false">
      <c r="A53" s="4" t="s">
        <v>78</v>
      </c>
      <c r="B53" s="30" t="n">
        <v>787</v>
      </c>
      <c r="C53" s="5" t="n">
        <v>465</v>
      </c>
      <c r="D53" s="31" t="n">
        <v>1252</v>
      </c>
      <c r="E53" s="30" t="n">
        <v>25</v>
      </c>
      <c r="F53" s="5" t="n">
        <v>26</v>
      </c>
      <c r="G53" s="31" t="n">
        <v>51</v>
      </c>
      <c r="H53" s="30" t="n">
        <v>818</v>
      </c>
      <c r="I53" s="5" t="n">
        <v>485</v>
      </c>
      <c r="J53" s="31" t="n">
        <v>1303</v>
      </c>
    </row>
    <row r="54" customFormat="false" ht="13.2" hidden="false" customHeight="false" outlineLevel="0" collapsed="false">
      <c r="A54" s="4" t="s">
        <v>79</v>
      </c>
      <c r="B54" s="30" t="n">
        <v>91</v>
      </c>
      <c r="C54" s="5" t="n">
        <v>49</v>
      </c>
      <c r="D54" s="31" t="n">
        <v>140</v>
      </c>
      <c r="E54" s="30" t="n">
        <v>22</v>
      </c>
      <c r="F54" s="5" t="n">
        <v>2</v>
      </c>
      <c r="G54" s="31" t="n">
        <v>24</v>
      </c>
      <c r="H54" s="30" t="n">
        <v>103</v>
      </c>
      <c r="I54" s="5" t="n">
        <v>61</v>
      </c>
      <c r="J54" s="31" t="n">
        <v>164</v>
      </c>
    </row>
    <row r="55" customFormat="false" ht="13.2" hidden="false" customHeight="false" outlineLevel="0" collapsed="false">
      <c r="A55" s="4" t="s">
        <v>80</v>
      </c>
      <c r="B55" s="30" t="n">
        <v>1381</v>
      </c>
      <c r="C55" s="5" t="n">
        <v>1144</v>
      </c>
      <c r="D55" s="31" t="n">
        <v>2525</v>
      </c>
      <c r="E55" s="30" t="n">
        <v>30</v>
      </c>
      <c r="F55" s="5" t="n">
        <v>24</v>
      </c>
      <c r="G55" s="31" t="n">
        <v>54</v>
      </c>
      <c r="H55" s="30" t="n">
        <v>1409</v>
      </c>
      <c r="I55" s="5" t="n">
        <v>1170</v>
      </c>
      <c r="J55" s="31" t="n">
        <v>2579</v>
      </c>
    </row>
    <row r="56" customFormat="false" ht="13.2" hidden="false" customHeight="false" outlineLevel="0" collapsed="false">
      <c r="A56" s="4" t="s">
        <v>81</v>
      </c>
      <c r="B56" s="30" t="n">
        <v>821</v>
      </c>
      <c r="C56" s="5" t="n">
        <v>744</v>
      </c>
      <c r="D56" s="31" t="n">
        <v>1565</v>
      </c>
      <c r="E56" s="30" t="n">
        <v>63</v>
      </c>
      <c r="F56" s="5" t="n">
        <v>66</v>
      </c>
      <c r="G56" s="31" t="n">
        <v>129</v>
      </c>
      <c r="H56" s="30" t="n">
        <v>882</v>
      </c>
      <c r="I56" s="5" t="n">
        <v>812</v>
      </c>
      <c r="J56" s="31" t="n">
        <v>1694</v>
      </c>
    </row>
    <row r="57" customFormat="false" ht="13.2" hidden="false" customHeight="false" outlineLevel="0" collapsed="false">
      <c r="A57" s="4" t="s">
        <v>82</v>
      </c>
      <c r="B57" s="30" t="n">
        <v>96</v>
      </c>
      <c r="C57" s="5" t="n">
        <v>61</v>
      </c>
      <c r="D57" s="31" t="n">
        <v>157</v>
      </c>
      <c r="E57" s="30" t="n">
        <v>4</v>
      </c>
      <c r="F57" s="5" t="n">
        <v>1</v>
      </c>
      <c r="G57" s="31" t="n">
        <v>5</v>
      </c>
      <c r="H57" s="30" t="n">
        <v>97</v>
      </c>
      <c r="I57" s="5" t="n">
        <v>65</v>
      </c>
      <c r="J57" s="31" t="n">
        <v>162</v>
      </c>
    </row>
    <row r="58" customFormat="false" ht="13.2" hidden="false" customHeight="false" outlineLevel="0" collapsed="false">
      <c r="A58" s="4" t="s">
        <v>40</v>
      </c>
      <c r="B58" s="30" t="n">
        <v>470</v>
      </c>
      <c r="C58" s="5" t="n">
        <v>346</v>
      </c>
      <c r="D58" s="31" t="n">
        <v>816</v>
      </c>
      <c r="E58" s="30" t="n">
        <v>27</v>
      </c>
      <c r="F58" s="5" t="n">
        <v>23</v>
      </c>
      <c r="G58" s="31" t="n">
        <v>50</v>
      </c>
      <c r="H58" s="30" t="n">
        <v>500</v>
      </c>
      <c r="I58" s="5" t="n">
        <v>366</v>
      </c>
      <c r="J58" s="31" t="n">
        <v>866</v>
      </c>
    </row>
    <row r="59" s="23" customFormat="true" ht="13.2" hidden="false" customHeight="false" outlineLevel="0" collapsed="false">
      <c r="A59" s="23" t="s">
        <v>41</v>
      </c>
      <c r="B59" s="32" t="n">
        <v>7643</v>
      </c>
      <c r="C59" s="33" t="n">
        <v>4700</v>
      </c>
      <c r="D59" s="34" t="n">
        <v>12343</v>
      </c>
      <c r="E59" s="32" t="n">
        <v>444</v>
      </c>
      <c r="F59" s="33" t="n">
        <v>388</v>
      </c>
      <c r="G59" s="34" t="n">
        <v>832</v>
      </c>
      <c r="H59" s="32" t="n">
        <v>8109</v>
      </c>
      <c r="I59" s="33" t="n">
        <v>5066</v>
      </c>
      <c r="J59" s="34" t="n">
        <v>13175</v>
      </c>
    </row>
    <row r="60" s="23" customFormat="true" ht="13.2" hidden="false" customHeight="false" outlineLevel="0" collapsed="false">
      <c r="A60" s="23" t="s">
        <v>83</v>
      </c>
      <c r="B60" s="32"/>
      <c r="C60" s="33"/>
      <c r="D60" s="34"/>
      <c r="E60" s="32"/>
      <c r="F60" s="33"/>
      <c r="G60" s="34"/>
      <c r="H60" s="32"/>
      <c r="I60" s="33"/>
      <c r="J60" s="34"/>
    </row>
    <row r="61" customFormat="false" ht="13.2" hidden="false" customHeight="false" outlineLevel="0" collapsed="false">
      <c r="A61" s="4" t="s">
        <v>84</v>
      </c>
      <c r="B61" s="30" t="n">
        <v>2239</v>
      </c>
      <c r="C61" s="5" t="n">
        <v>1385</v>
      </c>
      <c r="D61" s="31" t="n">
        <v>3624</v>
      </c>
      <c r="E61" s="30" t="n">
        <v>97</v>
      </c>
      <c r="F61" s="5" t="n">
        <v>204</v>
      </c>
      <c r="G61" s="31" t="n">
        <v>301</v>
      </c>
      <c r="H61" s="30" t="n">
        <v>2421</v>
      </c>
      <c r="I61" s="5" t="n">
        <v>1504</v>
      </c>
      <c r="J61" s="31" t="n">
        <v>3925</v>
      </c>
    </row>
    <row r="62" customFormat="false" ht="13.2" hidden="false" customHeight="false" outlineLevel="0" collapsed="false">
      <c r="A62" s="4" t="s">
        <v>85</v>
      </c>
      <c r="B62" s="30" t="n">
        <v>43</v>
      </c>
      <c r="C62" s="5" t="n">
        <v>30</v>
      </c>
      <c r="D62" s="31" t="n">
        <v>73</v>
      </c>
      <c r="E62" s="30" t="n">
        <v>11</v>
      </c>
      <c r="F62" s="5" t="n">
        <v>18</v>
      </c>
      <c r="G62" s="31" t="n">
        <v>29</v>
      </c>
      <c r="H62" s="30" t="n">
        <v>60</v>
      </c>
      <c r="I62" s="5" t="n">
        <v>42</v>
      </c>
      <c r="J62" s="31" t="n">
        <v>102</v>
      </c>
    </row>
    <row r="63" customFormat="false" ht="13.2" hidden="false" customHeight="false" outlineLevel="0" collapsed="false">
      <c r="A63" s="4" t="s">
        <v>86</v>
      </c>
      <c r="B63" s="30" t="n">
        <v>17781</v>
      </c>
      <c r="C63" s="5" t="n">
        <v>3819</v>
      </c>
      <c r="D63" s="31" t="n">
        <v>21600</v>
      </c>
      <c r="E63" s="30" t="n">
        <v>767</v>
      </c>
      <c r="F63" s="5" t="n">
        <v>1784</v>
      </c>
      <c r="G63" s="31" t="n">
        <v>2551</v>
      </c>
      <c r="H63" s="30" t="n">
        <v>19663</v>
      </c>
      <c r="I63" s="5" t="n">
        <v>4488</v>
      </c>
      <c r="J63" s="31" t="n">
        <v>24151</v>
      </c>
    </row>
    <row r="64" customFormat="false" ht="13.2" hidden="false" customHeight="false" outlineLevel="0" collapsed="false">
      <c r="A64" s="4" t="s">
        <v>87</v>
      </c>
      <c r="B64" s="30" t="n">
        <v>574</v>
      </c>
      <c r="C64" s="5" t="n">
        <v>61</v>
      </c>
      <c r="D64" s="31" t="n">
        <v>635</v>
      </c>
      <c r="E64" s="30" t="n">
        <v>28</v>
      </c>
      <c r="F64" s="5" t="n">
        <v>49</v>
      </c>
      <c r="G64" s="31" t="n">
        <v>77</v>
      </c>
      <c r="H64" s="30" t="n">
        <v>639</v>
      </c>
      <c r="I64" s="5" t="n">
        <v>73</v>
      </c>
      <c r="J64" s="31" t="n">
        <v>712</v>
      </c>
    </row>
    <row r="65" customFormat="false" ht="13.2" hidden="false" customHeight="false" outlineLevel="0" collapsed="false">
      <c r="A65" s="4" t="s">
        <v>88</v>
      </c>
      <c r="B65" s="30" t="n">
        <v>1436</v>
      </c>
      <c r="C65" s="5" t="n">
        <v>263</v>
      </c>
      <c r="D65" s="31" t="n">
        <v>1699</v>
      </c>
      <c r="E65" s="30" t="n">
        <v>43</v>
      </c>
      <c r="F65" s="5" t="n">
        <v>150</v>
      </c>
      <c r="G65" s="31" t="n">
        <v>193</v>
      </c>
      <c r="H65" s="30" t="n">
        <v>1590</v>
      </c>
      <c r="I65" s="5" t="n">
        <v>302</v>
      </c>
      <c r="J65" s="31" t="n">
        <v>1892</v>
      </c>
    </row>
    <row r="66" customFormat="false" ht="13.2" hidden="false" customHeight="false" outlineLevel="0" collapsed="false">
      <c r="A66" s="4" t="s">
        <v>89</v>
      </c>
      <c r="B66" s="30" t="n">
        <v>71</v>
      </c>
      <c r="C66" s="5" t="n">
        <v>11</v>
      </c>
      <c r="D66" s="31" t="n">
        <v>82</v>
      </c>
      <c r="E66" s="30" t="n">
        <v>5</v>
      </c>
      <c r="F66" s="5" t="n">
        <v>5</v>
      </c>
      <c r="G66" s="31" t="n">
        <v>10</v>
      </c>
      <c r="H66" s="30" t="n">
        <v>80</v>
      </c>
      <c r="I66" s="5" t="n">
        <v>12</v>
      </c>
      <c r="J66" s="31" t="n">
        <v>92</v>
      </c>
    </row>
    <row r="67" customFormat="false" ht="13.2" hidden="false" customHeight="false" outlineLevel="0" collapsed="false">
      <c r="A67" s="4" t="s">
        <v>90</v>
      </c>
      <c r="B67" s="30" t="n">
        <v>10</v>
      </c>
      <c r="C67" s="5" t="n">
        <v>11</v>
      </c>
      <c r="D67" s="31" t="n">
        <v>21</v>
      </c>
      <c r="E67" s="30" t="n">
        <v>3</v>
      </c>
      <c r="F67" s="5" t="n">
        <v>1</v>
      </c>
      <c r="G67" s="31" t="n">
        <v>4</v>
      </c>
      <c r="H67" s="30" t="n">
        <v>10</v>
      </c>
      <c r="I67" s="5" t="n">
        <v>15</v>
      </c>
      <c r="J67" s="31" t="n">
        <v>25</v>
      </c>
    </row>
    <row r="68" customFormat="false" ht="13.2" hidden="false" customHeight="false" outlineLevel="0" collapsed="false">
      <c r="A68" s="4" t="s">
        <v>91</v>
      </c>
      <c r="B68" s="30" t="n">
        <v>754</v>
      </c>
      <c r="C68" s="5" t="n">
        <v>247</v>
      </c>
      <c r="D68" s="31" t="n">
        <v>1001</v>
      </c>
      <c r="E68" s="30" t="n">
        <v>31</v>
      </c>
      <c r="F68" s="5" t="n">
        <v>98</v>
      </c>
      <c r="G68" s="31" t="n">
        <v>129</v>
      </c>
      <c r="H68" s="30" t="n">
        <v>846</v>
      </c>
      <c r="I68" s="5" t="n">
        <v>284</v>
      </c>
      <c r="J68" s="31" t="n">
        <v>1130</v>
      </c>
    </row>
    <row r="69" customFormat="false" ht="13.2" hidden="false" customHeight="false" outlineLevel="0" collapsed="false">
      <c r="A69" s="4" t="s">
        <v>40</v>
      </c>
      <c r="B69" s="30" t="n">
        <v>2287</v>
      </c>
      <c r="C69" s="5" t="n">
        <v>603</v>
      </c>
      <c r="D69" s="31" t="n">
        <v>2890</v>
      </c>
      <c r="E69" s="30" t="n">
        <v>94</v>
      </c>
      <c r="F69" s="5" t="n">
        <v>252</v>
      </c>
      <c r="G69" s="31" t="n">
        <v>346</v>
      </c>
      <c r="H69" s="30" t="n">
        <v>2542</v>
      </c>
      <c r="I69" s="5" t="n">
        <v>694</v>
      </c>
      <c r="J69" s="31" t="n">
        <v>3236</v>
      </c>
    </row>
    <row r="70" s="23" customFormat="true" ht="13.2" hidden="false" customHeight="false" outlineLevel="0" collapsed="false">
      <c r="A70" s="23" t="s">
        <v>41</v>
      </c>
      <c r="B70" s="32" t="n">
        <v>25195</v>
      </c>
      <c r="C70" s="33" t="n">
        <v>6430</v>
      </c>
      <c r="D70" s="34" t="n">
        <v>31625</v>
      </c>
      <c r="E70" s="32" t="n">
        <v>1079</v>
      </c>
      <c r="F70" s="33" t="n">
        <v>2561</v>
      </c>
      <c r="G70" s="34" t="n">
        <v>3640</v>
      </c>
      <c r="H70" s="32" t="n">
        <v>27851</v>
      </c>
      <c r="I70" s="33" t="n">
        <v>7414</v>
      </c>
      <c r="J70" s="34" t="n">
        <v>35265</v>
      </c>
    </row>
    <row r="71" s="23" customFormat="true" ht="13.2" hidden="false" customHeight="false" outlineLevel="0" collapsed="false">
      <c r="A71" s="23" t="s">
        <v>92</v>
      </c>
      <c r="B71" s="32"/>
      <c r="C71" s="33"/>
      <c r="D71" s="34"/>
      <c r="E71" s="32"/>
      <c r="F71" s="33"/>
      <c r="G71" s="34"/>
      <c r="H71" s="32"/>
      <c r="I71" s="33"/>
      <c r="J71" s="34"/>
    </row>
    <row r="72" customFormat="false" ht="13.2" hidden="false" customHeight="false" outlineLevel="0" collapsed="false">
      <c r="A72" s="4" t="s">
        <v>93</v>
      </c>
      <c r="B72" s="30" t="n">
        <v>728</v>
      </c>
      <c r="C72" s="5" t="n">
        <v>110</v>
      </c>
      <c r="D72" s="31" t="n">
        <v>838</v>
      </c>
      <c r="E72" s="30" t="n">
        <v>118</v>
      </c>
      <c r="F72" s="5" t="n">
        <v>102</v>
      </c>
      <c r="G72" s="31" t="n">
        <v>220</v>
      </c>
      <c r="H72" s="30" t="n">
        <v>914</v>
      </c>
      <c r="I72" s="5" t="n">
        <v>144</v>
      </c>
      <c r="J72" s="31" t="n">
        <v>1058</v>
      </c>
    </row>
    <row r="73" customFormat="false" ht="13.2" hidden="false" customHeight="false" outlineLevel="0" collapsed="false">
      <c r="A73" s="4" t="s">
        <v>94</v>
      </c>
      <c r="B73" s="30" t="n">
        <v>1615</v>
      </c>
      <c r="C73" s="5" t="n">
        <v>277</v>
      </c>
      <c r="D73" s="31" t="n">
        <v>1892</v>
      </c>
      <c r="E73" s="30" t="n">
        <v>462</v>
      </c>
      <c r="F73" s="5" t="n">
        <v>551</v>
      </c>
      <c r="G73" s="31" t="n">
        <v>1013</v>
      </c>
      <c r="H73" s="30" t="n">
        <v>2467</v>
      </c>
      <c r="I73" s="5" t="n">
        <v>438</v>
      </c>
      <c r="J73" s="31" t="n">
        <v>2905</v>
      </c>
    </row>
    <row r="74" customFormat="false" ht="13.2" hidden="false" customHeight="false" outlineLevel="0" collapsed="false">
      <c r="A74" s="4" t="s">
        <v>95</v>
      </c>
      <c r="B74" s="30" t="n">
        <v>3605</v>
      </c>
      <c r="C74" s="5" t="n">
        <v>332</v>
      </c>
      <c r="D74" s="31" t="n">
        <v>3937</v>
      </c>
      <c r="E74" s="30" t="n">
        <v>371</v>
      </c>
      <c r="F74" s="5" t="n">
        <v>621</v>
      </c>
      <c r="G74" s="31" t="n">
        <v>992</v>
      </c>
      <c r="H74" s="30" t="n">
        <v>4513</v>
      </c>
      <c r="I74" s="5" t="n">
        <v>416</v>
      </c>
      <c r="J74" s="31" t="n">
        <v>4929</v>
      </c>
    </row>
    <row r="75" customFormat="false" ht="13.2" hidden="false" customHeight="false" outlineLevel="0" collapsed="false">
      <c r="A75" s="4" t="s">
        <v>96</v>
      </c>
      <c r="B75" s="30" t="n">
        <v>1579</v>
      </c>
      <c r="C75" s="5" t="n">
        <v>176</v>
      </c>
      <c r="D75" s="31" t="n">
        <v>1755</v>
      </c>
      <c r="E75" s="30" t="n">
        <v>146</v>
      </c>
      <c r="F75" s="5" t="n">
        <v>170</v>
      </c>
      <c r="G75" s="31" t="n">
        <v>316</v>
      </c>
      <c r="H75" s="30" t="n">
        <v>1859</v>
      </c>
      <c r="I75" s="5" t="n">
        <v>212</v>
      </c>
      <c r="J75" s="31" t="n">
        <v>2071</v>
      </c>
    </row>
    <row r="76" customFormat="false" ht="13.2" hidden="false" customHeight="false" outlineLevel="0" collapsed="false">
      <c r="A76" s="4" t="s">
        <v>97</v>
      </c>
      <c r="B76" s="30" t="n">
        <v>36</v>
      </c>
      <c r="C76" s="5" t="n">
        <v>7</v>
      </c>
      <c r="D76" s="31" t="n">
        <v>43</v>
      </c>
      <c r="E76" s="30" t="n">
        <v>21</v>
      </c>
      <c r="F76" s="5" t="n">
        <v>22</v>
      </c>
      <c r="G76" s="31" t="n">
        <v>43</v>
      </c>
      <c r="H76" s="30" t="n">
        <v>75</v>
      </c>
      <c r="I76" s="5" t="n">
        <v>11</v>
      </c>
      <c r="J76" s="31" t="n">
        <v>86</v>
      </c>
    </row>
    <row r="77" customFormat="false" ht="13.2" hidden="false" customHeight="false" outlineLevel="0" collapsed="false">
      <c r="A77" s="4" t="s">
        <v>98</v>
      </c>
      <c r="B77" s="30" t="n">
        <v>2022</v>
      </c>
      <c r="C77" s="5" t="n">
        <v>179</v>
      </c>
      <c r="D77" s="31" t="n">
        <v>2201</v>
      </c>
      <c r="E77" s="30" t="n">
        <v>237</v>
      </c>
      <c r="F77" s="5" t="n">
        <v>623</v>
      </c>
      <c r="G77" s="31" t="n">
        <v>860</v>
      </c>
      <c r="H77" s="30" t="n">
        <v>2756</v>
      </c>
      <c r="I77" s="5" t="n">
        <v>305</v>
      </c>
      <c r="J77" s="31" t="n">
        <v>3061</v>
      </c>
    </row>
    <row r="78" customFormat="false" ht="13.2" hidden="false" customHeight="false" outlineLevel="0" collapsed="false">
      <c r="A78" s="4" t="s">
        <v>99</v>
      </c>
      <c r="B78" s="30" t="n">
        <v>817</v>
      </c>
      <c r="C78" s="5" t="n">
        <v>141</v>
      </c>
      <c r="D78" s="31" t="n">
        <v>958</v>
      </c>
      <c r="E78" s="30" t="n">
        <v>35</v>
      </c>
      <c r="F78" s="5" t="n">
        <v>124</v>
      </c>
      <c r="G78" s="31" t="n">
        <v>159</v>
      </c>
      <c r="H78" s="30" t="n">
        <v>929</v>
      </c>
      <c r="I78" s="5" t="n">
        <v>188</v>
      </c>
      <c r="J78" s="31" t="n">
        <v>1117</v>
      </c>
    </row>
    <row r="79" customFormat="false" ht="13.2" hidden="false" customHeight="false" outlineLevel="0" collapsed="false">
      <c r="A79" s="4" t="s">
        <v>100</v>
      </c>
      <c r="B79" s="30" t="n">
        <v>493</v>
      </c>
      <c r="C79" s="5" t="n">
        <v>152</v>
      </c>
      <c r="D79" s="31" t="n">
        <v>645</v>
      </c>
      <c r="E79" s="30" t="n">
        <v>46</v>
      </c>
      <c r="F79" s="5" t="n">
        <v>289</v>
      </c>
      <c r="G79" s="31" t="n">
        <v>335</v>
      </c>
      <c r="H79" s="30" t="n">
        <v>689</v>
      </c>
      <c r="I79" s="5" t="n">
        <v>291</v>
      </c>
      <c r="J79" s="31" t="n">
        <v>980</v>
      </c>
    </row>
    <row r="80" customFormat="false" ht="13.2" hidden="false" customHeight="false" outlineLevel="0" collapsed="false">
      <c r="A80" s="4" t="s">
        <v>101</v>
      </c>
      <c r="B80" s="30" t="n">
        <v>1307</v>
      </c>
      <c r="C80" s="5" t="n">
        <v>113</v>
      </c>
      <c r="D80" s="31" t="n">
        <v>1420</v>
      </c>
      <c r="E80" s="30" t="n">
        <v>207</v>
      </c>
      <c r="F80" s="5" t="n">
        <v>638</v>
      </c>
      <c r="G80" s="31" t="n">
        <v>845</v>
      </c>
      <c r="H80" s="30" t="n">
        <v>2051</v>
      </c>
      <c r="I80" s="5" t="n">
        <v>214</v>
      </c>
      <c r="J80" s="31" t="n">
        <v>2265</v>
      </c>
    </row>
    <row r="81" customFormat="false" ht="13.2" hidden="false" customHeight="false" outlineLevel="0" collapsed="false">
      <c r="A81" s="4" t="s">
        <v>102</v>
      </c>
      <c r="B81" s="30" t="n">
        <v>22</v>
      </c>
      <c r="C81" s="5" t="n">
        <v>4</v>
      </c>
      <c r="D81" s="31" t="n">
        <v>26</v>
      </c>
      <c r="E81" s="30" t="n">
        <v>11</v>
      </c>
      <c r="F81" s="5" t="n">
        <v>15</v>
      </c>
      <c r="G81" s="31" t="n">
        <v>26</v>
      </c>
      <c r="H81" s="30" t="n">
        <v>44</v>
      </c>
      <c r="I81" s="5" t="n">
        <v>8</v>
      </c>
      <c r="J81" s="31" t="n">
        <v>52</v>
      </c>
    </row>
    <row r="82" customFormat="false" ht="13.2" hidden="false" customHeight="false" outlineLevel="0" collapsed="false">
      <c r="A82" s="4" t="s">
        <v>103</v>
      </c>
      <c r="B82" s="30" t="n">
        <v>1</v>
      </c>
      <c r="C82" s="5" t="n">
        <v>0</v>
      </c>
      <c r="D82" s="31" t="n">
        <v>1</v>
      </c>
      <c r="E82" s="30" t="n">
        <v>0</v>
      </c>
      <c r="F82" s="5" t="n">
        <v>0</v>
      </c>
      <c r="G82" s="31" t="n">
        <v>0</v>
      </c>
      <c r="H82" s="30" t="n">
        <v>1</v>
      </c>
      <c r="I82" s="5" t="n">
        <v>0</v>
      </c>
      <c r="J82" s="31" t="n">
        <v>1</v>
      </c>
    </row>
    <row r="83" customFormat="false" ht="13.2" hidden="false" customHeight="false" outlineLevel="0" collapsed="false">
      <c r="A83" s="4" t="s">
        <v>104</v>
      </c>
      <c r="B83" s="30" t="n">
        <v>1</v>
      </c>
      <c r="C83" s="5" t="n">
        <v>0</v>
      </c>
      <c r="D83" s="31" t="n">
        <v>1</v>
      </c>
      <c r="E83" s="30" t="n">
        <v>0</v>
      </c>
      <c r="F83" s="5" t="n">
        <v>0</v>
      </c>
      <c r="G83" s="31" t="n">
        <v>0</v>
      </c>
      <c r="H83" s="30" t="n">
        <v>1</v>
      </c>
      <c r="I83" s="5" t="n">
        <v>0</v>
      </c>
      <c r="J83" s="31" t="n">
        <v>1</v>
      </c>
    </row>
    <row r="84" customFormat="false" ht="13.2" hidden="false" customHeight="false" outlineLevel="0" collapsed="false">
      <c r="A84" s="4" t="s">
        <v>105</v>
      </c>
      <c r="B84" s="30" t="n">
        <v>50</v>
      </c>
      <c r="C84" s="5" t="n">
        <v>245</v>
      </c>
      <c r="D84" s="31" t="n">
        <v>295</v>
      </c>
      <c r="E84" s="30" t="n">
        <v>27</v>
      </c>
      <c r="F84" s="5" t="n">
        <v>84</v>
      </c>
      <c r="G84" s="31" t="n">
        <v>111</v>
      </c>
      <c r="H84" s="30" t="n">
        <v>94</v>
      </c>
      <c r="I84" s="5" t="n">
        <v>312</v>
      </c>
      <c r="J84" s="31" t="n">
        <v>406</v>
      </c>
    </row>
    <row r="85" customFormat="false" ht="13.2" hidden="false" customHeight="false" outlineLevel="0" collapsed="false">
      <c r="A85" s="4" t="s">
        <v>106</v>
      </c>
      <c r="B85" s="30" t="n">
        <v>111</v>
      </c>
      <c r="C85" s="5" t="n">
        <v>38</v>
      </c>
      <c r="D85" s="31" t="n">
        <v>149</v>
      </c>
      <c r="E85" s="30" t="n">
        <v>7</v>
      </c>
      <c r="F85" s="5" t="n">
        <v>26</v>
      </c>
      <c r="G85" s="31" t="n">
        <v>33</v>
      </c>
      <c r="H85" s="30" t="n">
        <v>133</v>
      </c>
      <c r="I85" s="5" t="n">
        <v>49</v>
      </c>
      <c r="J85" s="31" t="n">
        <v>182</v>
      </c>
    </row>
    <row r="86" customFormat="false" ht="13.2" hidden="false" customHeight="false" outlineLevel="0" collapsed="false">
      <c r="A86" s="4" t="s">
        <v>107</v>
      </c>
      <c r="B86" s="30" t="n">
        <v>186</v>
      </c>
      <c r="C86" s="5" t="n">
        <v>18</v>
      </c>
      <c r="D86" s="31" t="n">
        <v>204</v>
      </c>
      <c r="E86" s="30" t="n">
        <v>69</v>
      </c>
      <c r="F86" s="5" t="n">
        <v>46</v>
      </c>
      <c r="G86" s="31" t="n">
        <v>115</v>
      </c>
      <c r="H86" s="30" t="n">
        <v>291</v>
      </c>
      <c r="I86" s="5" t="n">
        <v>28</v>
      </c>
      <c r="J86" s="31" t="n">
        <v>319</v>
      </c>
    </row>
    <row r="87" customFormat="false" ht="13.2" hidden="false" customHeight="false" outlineLevel="0" collapsed="false">
      <c r="A87" s="4" t="s">
        <v>108</v>
      </c>
      <c r="B87" s="30" t="n">
        <v>47</v>
      </c>
      <c r="C87" s="5" t="n">
        <v>11</v>
      </c>
      <c r="D87" s="31" t="n">
        <v>58</v>
      </c>
      <c r="E87" s="30" t="n">
        <v>17</v>
      </c>
      <c r="F87" s="5" t="n">
        <v>19</v>
      </c>
      <c r="G87" s="31" t="n">
        <v>36</v>
      </c>
      <c r="H87" s="30" t="n">
        <v>60</v>
      </c>
      <c r="I87" s="5" t="n">
        <v>34</v>
      </c>
      <c r="J87" s="31" t="n">
        <v>94</v>
      </c>
    </row>
    <row r="88" customFormat="false" ht="13.2" hidden="false" customHeight="false" outlineLevel="0" collapsed="false">
      <c r="A88" s="4" t="s">
        <v>109</v>
      </c>
      <c r="B88" s="30" t="n">
        <v>110</v>
      </c>
      <c r="C88" s="5" t="n">
        <v>19</v>
      </c>
      <c r="D88" s="31" t="n">
        <v>129</v>
      </c>
      <c r="E88" s="30" t="n">
        <v>5</v>
      </c>
      <c r="F88" s="5" t="n">
        <v>3</v>
      </c>
      <c r="G88" s="31" t="n">
        <v>8</v>
      </c>
      <c r="H88" s="30" t="n">
        <v>118</v>
      </c>
      <c r="I88" s="5" t="n">
        <v>19</v>
      </c>
      <c r="J88" s="31" t="n">
        <v>137</v>
      </c>
    </row>
    <row r="89" customFormat="false" ht="13.2" hidden="false" customHeight="false" outlineLevel="0" collapsed="false">
      <c r="A89" s="4" t="s">
        <v>40</v>
      </c>
      <c r="B89" s="30" t="n">
        <v>1816</v>
      </c>
      <c r="C89" s="5" t="n">
        <v>188</v>
      </c>
      <c r="D89" s="31" t="n">
        <v>2004</v>
      </c>
      <c r="E89" s="30" t="n">
        <v>173</v>
      </c>
      <c r="F89" s="5" t="n">
        <v>343</v>
      </c>
      <c r="G89" s="31" t="n">
        <v>516</v>
      </c>
      <c r="H89" s="30" t="n">
        <v>2263</v>
      </c>
      <c r="I89" s="5" t="n">
        <v>257</v>
      </c>
      <c r="J89" s="31" t="n">
        <v>2520</v>
      </c>
    </row>
    <row r="90" s="23" customFormat="true" ht="13.2" hidden="false" customHeight="false" outlineLevel="0" collapsed="false">
      <c r="A90" s="23" t="s">
        <v>41</v>
      </c>
      <c r="B90" s="32" t="n">
        <v>14546</v>
      </c>
      <c r="C90" s="33" t="n">
        <v>2010</v>
      </c>
      <c r="D90" s="34" t="n">
        <v>16556</v>
      </c>
      <c r="E90" s="32" t="n">
        <v>1952</v>
      </c>
      <c r="F90" s="33" t="n">
        <v>3676</v>
      </c>
      <c r="G90" s="34" t="n">
        <v>5628</v>
      </c>
      <c r="H90" s="32" t="n">
        <v>19258</v>
      </c>
      <c r="I90" s="33" t="n">
        <v>2926</v>
      </c>
      <c r="J90" s="34" t="n">
        <v>22184</v>
      </c>
    </row>
    <row r="91" s="23" customFormat="true" ht="13.2" hidden="false" customHeight="false" outlineLevel="0" collapsed="false">
      <c r="A91" s="23" t="s">
        <v>110</v>
      </c>
      <c r="B91" s="32"/>
      <c r="C91" s="33"/>
      <c r="D91" s="34"/>
      <c r="E91" s="32"/>
      <c r="F91" s="33"/>
      <c r="G91" s="34"/>
      <c r="H91" s="32"/>
      <c r="I91" s="33"/>
      <c r="J91" s="34"/>
    </row>
    <row r="92" customFormat="false" ht="13.2" hidden="false" customHeight="false" outlineLevel="0" collapsed="false">
      <c r="A92" s="4" t="s">
        <v>111</v>
      </c>
      <c r="B92" s="30" t="n">
        <v>1432</v>
      </c>
      <c r="C92" s="5" t="n">
        <v>686</v>
      </c>
      <c r="D92" s="31" t="n">
        <v>2118</v>
      </c>
      <c r="E92" s="30" t="n">
        <v>416</v>
      </c>
      <c r="F92" s="5" t="n">
        <v>366</v>
      </c>
      <c r="G92" s="31" t="n">
        <v>782</v>
      </c>
      <c r="H92" s="30" t="n">
        <v>1852</v>
      </c>
      <c r="I92" s="5" t="n">
        <v>1048</v>
      </c>
      <c r="J92" s="31" t="n">
        <v>2900</v>
      </c>
    </row>
    <row r="93" customFormat="false" ht="13.2" hidden="false" customHeight="false" outlineLevel="0" collapsed="false">
      <c r="A93" s="4" t="s">
        <v>112</v>
      </c>
      <c r="B93" s="30" t="n">
        <v>1756</v>
      </c>
      <c r="C93" s="5" t="n">
        <v>183</v>
      </c>
      <c r="D93" s="31" t="n">
        <v>1939</v>
      </c>
      <c r="E93" s="30" t="n">
        <v>93</v>
      </c>
      <c r="F93" s="5" t="n">
        <v>173</v>
      </c>
      <c r="G93" s="31" t="n">
        <v>266</v>
      </c>
      <c r="H93" s="30" t="n">
        <v>1954</v>
      </c>
      <c r="I93" s="5" t="n">
        <v>251</v>
      </c>
      <c r="J93" s="31" t="n">
        <v>2205</v>
      </c>
    </row>
    <row r="94" customFormat="false" ht="13.2" hidden="false" customHeight="false" outlineLevel="0" collapsed="false">
      <c r="A94" s="4" t="s">
        <v>113</v>
      </c>
      <c r="B94" s="30" t="n">
        <v>116</v>
      </c>
      <c r="C94" s="5" t="n">
        <v>64</v>
      </c>
      <c r="D94" s="31" t="n">
        <v>180</v>
      </c>
      <c r="E94" s="30" t="n">
        <v>17</v>
      </c>
      <c r="F94" s="5" t="n">
        <v>10</v>
      </c>
      <c r="G94" s="31" t="n">
        <v>27</v>
      </c>
      <c r="H94" s="30" t="n">
        <v>127</v>
      </c>
      <c r="I94" s="5" t="n">
        <v>80</v>
      </c>
      <c r="J94" s="31" t="n">
        <v>207</v>
      </c>
    </row>
    <row r="95" customFormat="false" ht="13.2" hidden="false" customHeight="false" outlineLevel="0" collapsed="false">
      <c r="A95" s="4" t="s">
        <v>114</v>
      </c>
      <c r="B95" s="30" t="n">
        <v>302</v>
      </c>
      <c r="C95" s="5" t="n">
        <v>162</v>
      </c>
      <c r="D95" s="31" t="n">
        <v>464</v>
      </c>
      <c r="E95" s="30" t="n">
        <v>21</v>
      </c>
      <c r="F95" s="5" t="n">
        <v>14</v>
      </c>
      <c r="G95" s="31" t="n">
        <v>35</v>
      </c>
      <c r="H95" s="30" t="n">
        <v>321</v>
      </c>
      <c r="I95" s="5" t="n">
        <v>178</v>
      </c>
      <c r="J95" s="31" t="n">
        <v>499</v>
      </c>
    </row>
    <row r="96" customFormat="false" ht="13.2" hidden="false" customHeight="false" outlineLevel="0" collapsed="false">
      <c r="A96" s="4" t="s">
        <v>115</v>
      </c>
      <c r="B96" s="30" t="n">
        <v>14</v>
      </c>
      <c r="C96" s="5" t="n">
        <v>6</v>
      </c>
      <c r="D96" s="31" t="n">
        <v>20</v>
      </c>
      <c r="E96" s="30" t="n">
        <v>1</v>
      </c>
      <c r="F96" s="5" t="n">
        <v>0</v>
      </c>
      <c r="G96" s="31" t="n">
        <v>1</v>
      </c>
      <c r="H96" s="30" t="n">
        <v>15</v>
      </c>
      <c r="I96" s="5" t="n">
        <v>6</v>
      </c>
      <c r="J96" s="31" t="n">
        <v>21</v>
      </c>
    </row>
    <row r="97" customFormat="false" ht="13.2" hidden="false" customHeight="false" outlineLevel="0" collapsed="false">
      <c r="A97" s="4" t="s">
        <v>40</v>
      </c>
      <c r="B97" s="30" t="n">
        <v>228</v>
      </c>
      <c r="C97" s="5" t="n">
        <v>69</v>
      </c>
      <c r="D97" s="31" t="n">
        <v>297</v>
      </c>
      <c r="E97" s="30" t="n">
        <v>28</v>
      </c>
      <c r="F97" s="5" t="n">
        <v>18</v>
      </c>
      <c r="G97" s="31" t="n">
        <v>46</v>
      </c>
      <c r="H97" s="30" t="n">
        <v>258</v>
      </c>
      <c r="I97" s="5" t="n">
        <v>85</v>
      </c>
      <c r="J97" s="31" t="n">
        <v>343</v>
      </c>
    </row>
    <row r="98" customFormat="false" ht="13.2" hidden="false" customHeight="false" outlineLevel="0" collapsed="false">
      <c r="A98" s="4" t="s">
        <v>116</v>
      </c>
      <c r="B98" s="30" t="n">
        <v>0</v>
      </c>
      <c r="C98" s="5" t="n">
        <v>2</v>
      </c>
      <c r="D98" s="31" t="n">
        <v>2</v>
      </c>
      <c r="E98" s="30" t="n">
        <v>1</v>
      </c>
      <c r="F98" s="5" t="n">
        <v>0</v>
      </c>
      <c r="G98" s="31" t="n">
        <v>1</v>
      </c>
      <c r="H98" s="30" t="n">
        <v>0</v>
      </c>
      <c r="I98" s="5" t="n">
        <v>3</v>
      </c>
      <c r="J98" s="31" t="n">
        <v>3</v>
      </c>
    </row>
    <row r="99" s="23" customFormat="true" ht="13.2" hidden="false" customHeight="false" outlineLevel="0" collapsed="false">
      <c r="A99" s="23" t="s">
        <v>41</v>
      </c>
      <c r="B99" s="32" t="n">
        <v>3848</v>
      </c>
      <c r="C99" s="33" t="n">
        <v>1172</v>
      </c>
      <c r="D99" s="34" t="n">
        <v>5020</v>
      </c>
      <c r="E99" s="32" t="n">
        <v>577</v>
      </c>
      <c r="F99" s="33" t="n">
        <v>581</v>
      </c>
      <c r="G99" s="34" t="n">
        <v>1158</v>
      </c>
      <c r="H99" s="32" t="n">
        <v>4527</v>
      </c>
      <c r="I99" s="33" t="n">
        <v>1651</v>
      </c>
      <c r="J99" s="34" t="n">
        <v>6178</v>
      </c>
    </row>
    <row r="100" s="23" customFormat="true" ht="13.2" hidden="false" customHeight="false" outlineLevel="0" collapsed="false">
      <c r="A100" s="23" t="s">
        <v>117</v>
      </c>
      <c r="B100" s="32"/>
      <c r="C100" s="33"/>
      <c r="D100" s="34"/>
      <c r="E100" s="32"/>
      <c r="F100" s="33"/>
      <c r="G100" s="34"/>
      <c r="H100" s="32"/>
      <c r="I100" s="33"/>
      <c r="J100" s="34"/>
    </row>
    <row r="101" customFormat="false" ht="13.2" hidden="false" customHeight="false" outlineLevel="0" collapsed="false">
      <c r="A101" s="4" t="s">
        <v>118</v>
      </c>
      <c r="B101" s="30" t="n">
        <v>3134</v>
      </c>
      <c r="C101" s="5" t="n">
        <v>1141</v>
      </c>
      <c r="D101" s="31" t="n">
        <v>4275</v>
      </c>
      <c r="E101" s="30" t="n">
        <v>655</v>
      </c>
      <c r="F101" s="5" t="n">
        <v>1033</v>
      </c>
      <c r="G101" s="31" t="n">
        <v>1688</v>
      </c>
      <c r="H101" s="30" t="n">
        <v>4158</v>
      </c>
      <c r="I101" s="5" t="n">
        <v>1805</v>
      </c>
      <c r="J101" s="31" t="n">
        <v>5963</v>
      </c>
    </row>
    <row r="102" customFormat="false" ht="13.2" hidden="false" customHeight="false" outlineLevel="0" collapsed="false">
      <c r="A102" s="4" t="s">
        <v>119</v>
      </c>
      <c r="B102" s="30" t="n">
        <v>998</v>
      </c>
      <c r="C102" s="5" t="n">
        <v>3185</v>
      </c>
      <c r="D102" s="31" t="n">
        <v>4183</v>
      </c>
      <c r="E102" s="30" t="n">
        <v>73</v>
      </c>
      <c r="F102" s="5" t="n">
        <v>76</v>
      </c>
      <c r="G102" s="31" t="n">
        <v>149</v>
      </c>
      <c r="H102" s="30" t="n">
        <v>1031</v>
      </c>
      <c r="I102" s="5" t="n">
        <v>3301</v>
      </c>
      <c r="J102" s="31" t="n">
        <v>4332</v>
      </c>
    </row>
    <row r="103" customFormat="false" ht="13.2" hidden="false" customHeight="false" outlineLevel="0" collapsed="false">
      <c r="A103" s="4" t="s">
        <v>120</v>
      </c>
      <c r="B103" s="30" t="n">
        <v>178</v>
      </c>
      <c r="C103" s="5" t="n">
        <v>565</v>
      </c>
      <c r="D103" s="31" t="n">
        <v>743</v>
      </c>
      <c r="E103" s="30" t="n">
        <v>6</v>
      </c>
      <c r="F103" s="5" t="n">
        <v>44</v>
      </c>
      <c r="G103" s="31" t="n">
        <v>50</v>
      </c>
      <c r="H103" s="30" t="n">
        <v>194</v>
      </c>
      <c r="I103" s="5" t="n">
        <v>599</v>
      </c>
      <c r="J103" s="31" t="n">
        <v>793</v>
      </c>
    </row>
    <row r="104" customFormat="false" ht="13.2" hidden="false" customHeight="false" outlineLevel="0" collapsed="false">
      <c r="A104" s="4" t="s">
        <v>121</v>
      </c>
      <c r="B104" s="30" t="n">
        <v>454</v>
      </c>
      <c r="C104" s="5" t="n">
        <v>2698</v>
      </c>
      <c r="D104" s="31" t="n">
        <v>3152</v>
      </c>
      <c r="E104" s="30" t="n">
        <v>53</v>
      </c>
      <c r="F104" s="5" t="n">
        <v>28</v>
      </c>
      <c r="G104" s="31" t="n">
        <v>81</v>
      </c>
      <c r="H104" s="30" t="n">
        <v>465</v>
      </c>
      <c r="I104" s="5" t="n">
        <v>2768</v>
      </c>
      <c r="J104" s="31" t="n">
        <v>3233</v>
      </c>
    </row>
    <row r="105" customFormat="false" ht="13.2" hidden="false" customHeight="false" outlineLevel="0" collapsed="false">
      <c r="A105" s="4" t="s">
        <v>122</v>
      </c>
      <c r="B105" s="30" t="n">
        <v>178</v>
      </c>
      <c r="C105" s="5" t="n">
        <v>391</v>
      </c>
      <c r="D105" s="31" t="n">
        <v>569</v>
      </c>
      <c r="E105" s="30" t="n">
        <v>51</v>
      </c>
      <c r="F105" s="5" t="n">
        <v>21</v>
      </c>
      <c r="G105" s="31" t="n">
        <v>72</v>
      </c>
      <c r="H105" s="30" t="n">
        <v>197</v>
      </c>
      <c r="I105" s="5" t="n">
        <v>444</v>
      </c>
      <c r="J105" s="31" t="n">
        <v>641</v>
      </c>
    </row>
    <row r="106" customFormat="false" ht="13.2" hidden="false" customHeight="false" outlineLevel="0" collapsed="false">
      <c r="A106" s="4" t="s">
        <v>123</v>
      </c>
      <c r="B106" s="30" t="n">
        <v>208</v>
      </c>
      <c r="C106" s="5" t="n">
        <v>960</v>
      </c>
      <c r="D106" s="31" t="n">
        <v>1168</v>
      </c>
      <c r="E106" s="30" t="n">
        <v>33</v>
      </c>
      <c r="F106" s="5" t="n">
        <v>17</v>
      </c>
      <c r="G106" s="31" t="n">
        <v>50</v>
      </c>
      <c r="H106" s="30" t="n">
        <v>216</v>
      </c>
      <c r="I106" s="5" t="n">
        <v>1002</v>
      </c>
      <c r="J106" s="31" t="n">
        <v>1218</v>
      </c>
    </row>
    <row r="107" customFormat="false" ht="13.2" hidden="false" customHeight="false" outlineLevel="0" collapsed="false">
      <c r="A107" s="4" t="s">
        <v>124</v>
      </c>
      <c r="B107" s="30" t="n">
        <v>1525</v>
      </c>
      <c r="C107" s="5" t="n">
        <v>1495</v>
      </c>
      <c r="D107" s="31" t="n">
        <v>3020</v>
      </c>
      <c r="E107" s="30" t="n">
        <v>36</v>
      </c>
      <c r="F107" s="5" t="n">
        <v>42</v>
      </c>
      <c r="G107" s="31" t="n">
        <v>78</v>
      </c>
      <c r="H107" s="30" t="n">
        <v>1559</v>
      </c>
      <c r="I107" s="5" t="n">
        <v>1539</v>
      </c>
      <c r="J107" s="31" t="n">
        <v>3098</v>
      </c>
    </row>
    <row r="108" customFormat="false" ht="13.2" hidden="false" customHeight="false" outlineLevel="0" collapsed="false">
      <c r="A108" s="4" t="s">
        <v>125</v>
      </c>
      <c r="B108" s="30" t="n">
        <v>981</v>
      </c>
      <c r="C108" s="5" t="n">
        <v>1955</v>
      </c>
      <c r="D108" s="31" t="n">
        <v>2936</v>
      </c>
      <c r="E108" s="30" t="n">
        <v>213</v>
      </c>
      <c r="F108" s="5" t="n">
        <v>254</v>
      </c>
      <c r="G108" s="31" t="n">
        <v>467</v>
      </c>
      <c r="H108" s="30" t="n">
        <v>1183</v>
      </c>
      <c r="I108" s="5" t="n">
        <v>2220</v>
      </c>
      <c r="J108" s="31" t="n">
        <v>3403</v>
      </c>
    </row>
    <row r="109" customFormat="false" ht="13.2" hidden="false" customHeight="false" outlineLevel="0" collapsed="false">
      <c r="A109" s="4" t="s">
        <v>126</v>
      </c>
      <c r="B109" s="30" t="n">
        <v>1246</v>
      </c>
      <c r="C109" s="5" t="n">
        <v>873</v>
      </c>
      <c r="D109" s="31" t="n">
        <v>2119</v>
      </c>
      <c r="E109" s="30" t="n">
        <v>212</v>
      </c>
      <c r="F109" s="5" t="n">
        <v>216</v>
      </c>
      <c r="G109" s="31" t="n">
        <v>428</v>
      </c>
      <c r="H109" s="30" t="n">
        <v>1429</v>
      </c>
      <c r="I109" s="5" t="n">
        <v>1118</v>
      </c>
      <c r="J109" s="31" t="n">
        <v>2547</v>
      </c>
    </row>
    <row r="110" customFormat="false" ht="13.2" hidden="false" customHeight="false" outlineLevel="0" collapsed="false">
      <c r="A110" s="4" t="s">
        <v>127</v>
      </c>
      <c r="B110" s="30" t="n">
        <v>4928</v>
      </c>
      <c r="C110" s="5" t="n">
        <v>8595</v>
      </c>
      <c r="D110" s="31" t="n">
        <v>13523</v>
      </c>
      <c r="E110" s="30" t="n">
        <v>644</v>
      </c>
      <c r="F110" s="5" t="n">
        <v>1716</v>
      </c>
      <c r="G110" s="31" t="n">
        <v>2360</v>
      </c>
      <c r="H110" s="30" t="n">
        <v>5954</v>
      </c>
      <c r="I110" s="5" t="n">
        <v>9929</v>
      </c>
      <c r="J110" s="31" t="n">
        <v>15883</v>
      </c>
    </row>
    <row r="111" customFormat="false" ht="13.2" hidden="false" customHeight="false" outlineLevel="0" collapsed="false">
      <c r="A111" s="4" t="s">
        <v>128</v>
      </c>
      <c r="B111" s="30" t="n">
        <v>51</v>
      </c>
      <c r="C111" s="5" t="n">
        <v>113</v>
      </c>
      <c r="D111" s="31" t="n">
        <v>164</v>
      </c>
      <c r="E111" s="30" t="n">
        <v>20</v>
      </c>
      <c r="F111" s="5" t="n">
        <v>26</v>
      </c>
      <c r="G111" s="31" t="n">
        <v>46</v>
      </c>
      <c r="H111" s="30" t="n">
        <v>64</v>
      </c>
      <c r="I111" s="5" t="n">
        <v>146</v>
      </c>
      <c r="J111" s="31" t="n">
        <v>210</v>
      </c>
    </row>
    <row r="112" customFormat="false" ht="13.2" hidden="false" customHeight="false" outlineLevel="0" collapsed="false">
      <c r="A112" s="4" t="s">
        <v>40</v>
      </c>
      <c r="B112" s="30" t="n">
        <v>1197</v>
      </c>
      <c r="C112" s="5" t="n">
        <v>2760</v>
      </c>
      <c r="D112" s="31" t="n">
        <v>3957</v>
      </c>
      <c r="E112" s="30" t="n">
        <v>248</v>
      </c>
      <c r="F112" s="5" t="n">
        <v>264</v>
      </c>
      <c r="G112" s="31" t="n">
        <v>512</v>
      </c>
      <c r="H112" s="30" t="n">
        <v>1386</v>
      </c>
      <c r="I112" s="5" t="n">
        <v>3083</v>
      </c>
      <c r="J112" s="31" t="n">
        <v>4469</v>
      </c>
    </row>
    <row r="113" s="23" customFormat="true" ht="13.2" hidden="false" customHeight="false" outlineLevel="0" collapsed="false">
      <c r="A113" s="23" t="s">
        <v>41</v>
      </c>
      <c r="B113" s="32" t="n">
        <v>15078</v>
      </c>
      <c r="C113" s="33" t="n">
        <v>24731</v>
      </c>
      <c r="D113" s="34" t="n">
        <v>39809</v>
      </c>
      <c r="E113" s="32" t="n">
        <v>2244</v>
      </c>
      <c r="F113" s="33" t="n">
        <v>3737</v>
      </c>
      <c r="G113" s="34" t="n">
        <v>5981</v>
      </c>
      <c r="H113" s="32" t="n">
        <v>17836</v>
      </c>
      <c r="I113" s="33" t="n">
        <v>27954</v>
      </c>
      <c r="J113" s="34" t="n">
        <v>45790</v>
      </c>
    </row>
    <row r="114" s="23" customFormat="true" ht="13.2" hidden="false" customHeight="false" outlineLevel="0" collapsed="false">
      <c r="A114" s="23" t="s">
        <v>129</v>
      </c>
      <c r="B114" s="32"/>
      <c r="C114" s="33"/>
      <c r="D114" s="34"/>
      <c r="E114" s="32"/>
      <c r="F114" s="33"/>
      <c r="G114" s="34"/>
      <c r="H114" s="32"/>
      <c r="I114" s="33"/>
      <c r="J114" s="34"/>
    </row>
    <row r="115" customFormat="false" ht="13.2" hidden="false" customHeight="false" outlineLevel="0" collapsed="false">
      <c r="A115" s="4" t="s">
        <v>130</v>
      </c>
      <c r="B115" s="30" t="n">
        <v>11776</v>
      </c>
      <c r="C115" s="5" t="n">
        <v>12867</v>
      </c>
      <c r="D115" s="31" t="n">
        <v>24643</v>
      </c>
      <c r="E115" s="30" t="n">
        <v>1665</v>
      </c>
      <c r="F115" s="5" t="n">
        <v>2566</v>
      </c>
      <c r="G115" s="31" t="n">
        <v>4231</v>
      </c>
      <c r="H115" s="30" t="n">
        <v>14053</v>
      </c>
      <c r="I115" s="5" t="n">
        <v>14821</v>
      </c>
      <c r="J115" s="31" t="n">
        <v>28874</v>
      </c>
    </row>
    <row r="116" customFormat="false" ht="13.2" hidden="false" customHeight="false" outlineLevel="0" collapsed="false">
      <c r="A116" s="4" t="s">
        <v>131</v>
      </c>
      <c r="B116" s="30" t="n">
        <v>2</v>
      </c>
      <c r="C116" s="5" t="n">
        <v>1</v>
      </c>
      <c r="D116" s="31" t="n">
        <v>3</v>
      </c>
      <c r="E116" s="30" t="n">
        <v>1</v>
      </c>
      <c r="F116" s="5" t="n">
        <v>0</v>
      </c>
      <c r="G116" s="31" t="n">
        <v>1</v>
      </c>
      <c r="H116" s="30" t="n">
        <v>3</v>
      </c>
      <c r="I116" s="5" t="n">
        <v>1</v>
      </c>
      <c r="J116" s="31" t="n">
        <v>4</v>
      </c>
    </row>
    <row r="117" customFormat="false" ht="13.2" hidden="false" customHeight="false" outlineLevel="0" collapsed="false">
      <c r="A117" s="4" t="s">
        <v>132</v>
      </c>
      <c r="B117" s="30" t="n">
        <v>306</v>
      </c>
      <c r="C117" s="5" t="n">
        <v>138</v>
      </c>
      <c r="D117" s="31" t="n">
        <v>444</v>
      </c>
      <c r="E117" s="30" t="n">
        <v>59</v>
      </c>
      <c r="F117" s="5" t="n">
        <v>176</v>
      </c>
      <c r="G117" s="31" t="n">
        <v>235</v>
      </c>
      <c r="H117" s="30" t="n">
        <v>457</v>
      </c>
      <c r="I117" s="5" t="n">
        <v>222</v>
      </c>
      <c r="J117" s="31" t="n">
        <v>679</v>
      </c>
    </row>
    <row r="118" customFormat="false" ht="13.2" hidden="false" customHeight="false" outlineLevel="0" collapsed="false">
      <c r="A118" s="4" t="s">
        <v>133</v>
      </c>
      <c r="B118" s="30" t="n">
        <v>2796</v>
      </c>
      <c r="C118" s="5" t="n">
        <v>2100</v>
      </c>
      <c r="D118" s="31" t="n">
        <v>4896</v>
      </c>
      <c r="E118" s="30" t="n">
        <v>103</v>
      </c>
      <c r="F118" s="5" t="n">
        <v>790</v>
      </c>
      <c r="G118" s="31" t="n">
        <v>893</v>
      </c>
      <c r="H118" s="30" t="n">
        <v>3221</v>
      </c>
      <c r="I118" s="5" t="n">
        <v>2568</v>
      </c>
      <c r="J118" s="31" t="n">
        <v>5789</v>
      </c>
    </row>
    <row r="119" customFormat="false" ht="13.2" hidden="false" customHeight="false" outlineLevel="0" collapsed="false">
      <c r="A119" s="4" t="s">
        <v>134</v>
      </c>
      <c r="B119" s="30" t="n">
        <v>1062</v>
      </c>
      <c r="C119" s="5" t="n">
        <v>1448</v>
      </c>
      <c r="D119" s="31" t="n">
        <v>2510</v>
      </c>
      <c r="E119" s="30" t="n">
        <v>153</v>
      </c>
      <c r="F119" s="5" t="n">
        <v>150</v>
      </c>
      <c r="G119" s="31" t="n">
        <v>303</v>
      </c>
      <c r="H119" s="30" t="n">
        <v>1179</v>
      </c>
      <c r="I119" s="5" t="n">
        <v>1634</v>
      </c>
      <c r="J119" s="31" t="n">
        <v>2813</v>
      </c>
    </row>
    <row r="120" customFormat="false" ht="13.2" hidden="false" customHeight="false" outlineLevel="0" collapsed="false">
      <c r="A120" s="4" t="s">
        <v>135</v>
      </c>
      <c r="B120" s="30" t="n">
        <v>9</v>
      </c>
      <c r="C120" s="5" t="n">
        <v>47</v>
      </c>
      <c r="D120" s="31" t="n">
        <v>56</v>
      </c>
      <c r="E120" s="30" t="n">
        <v>1</v>
      </c>
      <c r="F120" s="5" t="n">
        <v>6</v>
      </c>
      <c r="G120" s="31" t="n">
        <v>7</v>
      </c>
      <c r="H120" s="30" t="n">
        <v>13</v>
      </c>
      <c r="I120" s="5" t="n">
        <v>50</v>
      </c>
      <c r="J120" s="31" t="n">
        <v>63</v>
      </c>
    </row>
    <row r="121" customFormat="false" ht="13.2" hidden="false" customHeight="false" outlineLevel="0" collapsed="false">
      <c r="A121" s="4" t="s">
        <v>136</v>
      </c>
      <c r="B121" s="30" t="n">
        <v>2159</v>
      </c>
      <c r="C121" s="5" t="n">
        <v>2041</v>
      </c>
      <c r="D121" s="31" t="n">
        <v>4200</v>
      </c>
      <c r="E121" s="30" t="n">
        <v>284</v>
      </c>
      <c r="F121" s="5" t="n">
        <v>344</v>
      </c>
      <c r="G121" s="31" t="n">
        <v>628</v>
      </c>
      <c r="H121" s="30" t="n">
        <v>2432</v>
      </c>
      <c r="I121" s="5" t="n">
        <v>2396</v>
      </c>
      <c r="J121" s="31" t="n">
        <v>4828</v>
      </c>
    </row>
    <row r="122" customFormat="false" ht="13.2" hidden="false" customHeight="false" outlineLevel="0" collapsed="false">
      <c r="A122" s="4" t="s">
        <v>137</v>
      </c>
      <c r="B122" s="30" t="n">
        <v>255</v>
      </c>
      <c r="C122" s="5" t="n">
        <v>91</v>
      </c>
      <c r="D122" s="31" t="n">
        <v>346</v>
      </c>
      <c r="E122" s="30" t="n">
        <v>19</v>
      </c>
      <c r="F122" s="5" t="n">
        <v>27</v>
      </c>
      <c r="G122" s="31" t="n">
        <v>46</v>
      </c>
      <c r="H122" s="30" t="n">
        <v>286</v>
      </c>
      <c r="I122" s="5" t="n">
        <v>106</v>
      </c>
      <c r="J122" s="31" t="n">
        <v>392</v>
      </c>
    </row>
    <row r="123" customFormat="false" ht="13.2" hidden="false" customHeight="false" outlineLevel="0" collapsed="false">
      <c r="A123" s="4" t="s">
        <v>138</v>
      </c>
      <c r="B123" s="30" t="n">
        <v>110</v>
      </c>
      <c r="C123" s="5" t="n">
        <v>102</v>
      </c>
      <c r="D123" s="31" t="n">
        <v>212</v>
      </c>
      <c r="E123" s="30" t="n">
        <v>26</v>
      </c>
      <c r="F123" s="5" t="n">
        <v>72</v>
      </c>
      <c r="G123" s="31" t="n">
        <v>98</v>
      </c>
      <c r="H123" s="30" t="n">
        <v>158</v>
      </c>
      <c r="I123" s="5" t="n">
        <v>152</v>
      </c>
      <c r="J123" s="31" t="n">
        <v>310</v>
      </c>
    </row>
    <row r="124" customFormat="false" ht="13.2" hidden="false" customHeight="false" outlineLevel="0" collapsed="false">
      <c r="A124" s="4" t="s">
        <v>139</v>
      </c>
      <c r="B124" s="30" t="n">
        <v>641</v>
      </c>
      <c r="C124" s="5" t="n">
        <v>569</v>
      </c>
      <c r="D124" s="31" t="n">
        <v>1210</v>
      </c>
      <c r="E124" s="30" t="n">
        <v>50</v>
      </c>
      <c r="F124" s="5" t="n">
        <v>385</v>
      </c>
      <c r="G124" s="31" t="n">
        <v>435</v>
      </c>
      <c r="H124" s="30" t="n">
        <v>862</v>
      </c>
      <c r="I124" s="5" t="n">
        <v>783</v>
      </c>
      <c r="J124" s="31" t="n">
        <v>1645</v>
      </c>
    </row>
    <row r="125" customFormat="false" ht="13.2" hidden="false" customHeight="false" outlineLevel="0" collapsed="false">
      <c r="A125" s="4" t="s">
        <v>40</v>
      </c>
      <c r="B125" s="30" t="n">
        <v>2324</v>
      </c>
      <c r="C125" s="5" t="n">
        <v>2123</v>
      </c>
      <c r="D125" s="31" t="n">
        <v>4447</v>
      </c>
      <c r="E125" s="30" t="n">
        <v>231</v>
      </c>
      <c r="F125" s="5" t="n">
        <v>585</v>
      </c>
      <c r="G125" s="31" t="n">
        <v>816</v>
      </c>
      <c r="H125" s="30" t="n">
        <v>2747</v>
      </c>
      <c r="I125" s="5" t="n">
        <v>2516</v>
      </c>
      <c r="J125" s="31" t="n">
        <v>5263</v>
      </c>
    </row>
    <row r="126" s="23" customFormat="true" ht="13.2" hidden="false" customHeight="false" outlineLevel="0" collapsed="false">
      <c r="A126" s="23" t="s">
        <v>41</v>
      </c>
      <c r="B126" s="32" t="n">
        <v>21440</v>
      </c>
      <c r="C126" s="33" t="n">
        <v>21527</v>
      </c>
      <c r="D126" s="34" t="n">
        <v>42967</v>
      </c>
      <c r="E126" s="32" t="n">
        <v>2592</v>
      </c>
      <c r="F126" s="33" t="n">
        <v>5101</v>
      </c>
      <c r="G126" s="34" t="n">
        <v>7693</v>
      </c>
      <c r="H126" s="32" t="n">
        <v>25411</v>
      </c>
      <c r="I126" s="33" t="n">
        <v>25249</v>
      </c>
      <c r="J126" s="34" t="n">
        <v>50660</v>
      </c>
    </row>
    <row r="127" s="23" customFormat="true" ht="13.2" hidden="false" customHeight="false" outlineLevel="0" collapsed="false">
      <c r="A127" s="23" t="s">
        <v>140</v>
      </c>
      <c r="B127" s="32"/>
      <c r="C127" s="33"/>
      <c r="D127" s="34"/>
      <c r="E127" s="32"/>
      <c r="F127" s="33"/>
      <c r="G127" s="34"/>
      <c r="H127" s="32"/>
      <c r="I127" s="33"/>
      <c r="J127" s="34"/>
    </row>
    <row r="128" customFormat="false" ht="13.2" hidden="false" customHeight="false" outlineLevel="0" collapsed="false">
      <c r="A128" s="4" t="s">
        <v>141</v>
      </c>
      <c r="B128" s="30" t="n">
        <v>1</v>
      </c>
      <c r="C128" s="5" t="n">
        <v>1</v>
      </c>
      <c r="D128" s="31" t="n">
        <v>2</v>
      </c>
      <c r="E128" s="30" t="n">
        <v>0</v>
      </c>
      <c r="F128" s="5" t="n">
        <v>0</v>
      </c>
      <c r="G128" s="31" t="n">
        <v>0</v>
      </c>
      <c r="H128" s="30" t="n">
        <v>1</v>
      </c>
      <c r="I128" s="5" t="n">
        <v>1</v>
      </c>
      <c r="J128" s="31" t="n">
        <v>2</v>
      </c>
    </row>
    <row r="129" customFormat="false" ht="13.2" hidden="false" customHeight="false" outlineLevel="0" collapsed="false">
      <c r="A129" s="4" t="s">
        <v>142</v>
      </c>
      <c r="B129" s="30" t="n">
        <v>33</v>
      </c>
      <c r="C129" s="5" t="n">
        <v>40</v>
      </c>
      <c r="D129" s="31" t="n">
        <v>73</v>
      </c>
      <c r="E129" s="30" t="n">
        <v>1</v>
      </c>
      <c r="F129" s="5" t="n">
        <v>7</v>
      </c>
      <c r="G129" s="31" t="n">
        <v>8</v>
      </c>
      <c r="H129" s="30" t="n">
        <v>35</v>
      </c>
      <c r="I129" s="5" t="n">
        <v>46</v>
      </c>
      <c r="J129" s="31" t="n">
        <v>81</v>
      </c>
    </row>
    <row r="130" customFormat="false" ht="13.2" hidden="false" customHeight="false" outlineLevel="0" collapsed="false">
      <c r="A130" s="4" t="s">
        <v>143</v>
      </c>
      <c r="B130" s="30" t="n">
        <v>348</v>
      </c>
      <c r="C130" s="5" t="n">
        <v>1139</v>
      </c>
      <c r="D130" s="31" t="n">
        <v>1487</v>
      </c>
      <c r="E130" s="30" t="n">
        <v>85</v>
      </c>
      <c r="F130" s="5" t="n">
        <v>67</v>
      </c>
      <c r="G130" s="31" t="n">
        <v>152</v>
      </c>
      <c r="H130" s="30" t="n">
        <v>381</v>
      </c>
      <c r="I130" s="5" t="n">
        <v>1258</v>
      </c>
      <c r="J130" s="31" t="n">
        <v>1639</v>
      </c>
    </row>
    <row r="131" customFormat="false" ht="13.2" hidden="false" customHeight="false" outlineLevel="0" collapsed="false">
      <c r="A131" s="4" t="s">
        <v>144</v>
      </c>
      <c r="B131" s="30" t="n">
        <v>1175</v>
      </c>
      <c r="C131" s="5" t="n">
        <v>1485</v>
      </c>
      <c r="D131" s="31" t="n">
        <v>2660</v>
      </c>
      <c r="E131" s="30" t="n">
        <v>122</v>
      </c>
      <c r="F131" s="5" t="n">
        <v>75</v>
      </c>
      <c r="G131" s="31" t="n">
        <v>197</v>
      </c>
      <c r="H131" s="30" t="n">
        <v>1244</v>
      </c>
      <c r="I131" s="5" t="n">
        <v>1613</v>
      </c>
      <c r="J131" s="31" t="n">
        <v>2857</v>
      </c>
    </row>
    <row r="132" customFormat="false" ht="13.2" hidden="false" customHeight="false" outlineLevel="0" collapsed="false">
      <c r="A132" s="4" t="s">
        <v>145</v>
      </c>
      <c r="B132" s="30" t="n">
        <v>16</v>
      </c>
      <c r="C132" s="5" t="n">
        <v>32</v>
      </c>
      <c r="D132" s="31" t="n">
        <v>48</v>
      </c>
      <c r="E132" s="30" t="n">
        <v>0</v>
      </c>
      <c r="F132" s="5" t="n">
        <v>1</v>
      </c>
      <c r="G132" s="31" t="n">
        <v>1</v>
      </c>
      <c r="H132" s="30" t="n">
        <v>17</v>
      </c>
      <c r="I132" s="5" t="n">
        <v>32</v>
      </c>
      <c r="J132" s="31" t="n">
        <v>49</v>
      </c>
    </row>
    <row r="133" customFormat="false" ht="13.2" hidden="false" customHeight="false" outlineLevel="0" collapsed="false">
      <c r="A133" s="4" t="s">
        <v>146</v>
      </c>
      <c r="B133" s="30" t="n">
        <v>531</v>
      </c>
      <c r="C133" s="5" t="n">
        <v>742</v>
      </c>
      <c r="D133" s="31" t="n">
        <v>1273</v>
      </c>
      <c r="E133" s="30" t="n">
        <v>98</v>
      </c>
      <c r="F133" s="5" t="n">
        <v>73</v>
      </c>
      <c r="G133" s="31" t="n">
        <v>171</v>
      </c>
      <c r="H133" s="30" t="n">
        <v>585</v>
      </c>
      <c r="I133" s="5" t="n">
        <v>859</v>
      </c>
      <c r="J133" s="31" t="n">
        <v>1444</v>
      </c>
    </row>
    <row r="134" customFormat="false" ht="13.2" hidden="false" customHeight="false" outlineLevel="0" collapsed="false">
      <c r="A134" s="4" t="s">
        <v>147</v>
      </c>
      <c r="B134" s="30" t="n">
        <v>465</v>
      </c>
      <c r="C134" s="5" t="n">
        <v>1987</v>
      </c>
      <c r="D134" s="31" t="n">
        <v>2452</v>
      </c>
      <c r="E134" s="30" t="n">
        <v>130</v>
      </c>
      <c r="F134" s="5" t="n">
        <v>163</v>
      </c>
      <c r="G134" s="31" t="n">
        <v>293</v>
      </c>
      <c r="H134" s="30" t="n">
        <v>536</v>
      </c>
      <c r="I134" s="5" t="n">
        <v>2209</v>
      </c>
      <c r="J134" s="31" t="n">
        <v>2745</v>
      </c>
    </row>
    <row r="135" customFormat="false" ht="13.2" hidden="false" customHeight="false" outlineLevel="0" collapsed="false">
      <c r="A135" s="4" t="s">
        <v>148</v>
      </c>
      <c r="B135" s="30" t="n">
        <v>109</v>
      </c>
      <c r="C135" s="5" t="n">
        <v>239</v>
      </c>
      <c r="D135" s="31" t="n">
        <v>348</v>
      </c>
      <c r="E135" s="30" t="n">
        <v>34</v>
      </c>
      <c r="F135" s="5" t="n">
        <v>37</v>
      </c>
      <c r="G135" s="31" t="n">
        <v>71</v>
      </c>
      <c r="H135" s="30" t="n">
        <v>127</v>
      </c>
      <c r="I135" s="5" t="n">
        <v>292</v>
      </c>
      <c r="J135" s="31" t="n">
        <v>419</v>
      </c>
    </row>
    <row r="136" customFormat="false" ht="13.2" hidden="false" customHeight="false" outlineLevel="0" collapsed="false">
      <c r="A136" s="4" t="s">
        <v>40</v>
      </c>
      <c r="B136" s="30" t="n">
        <v>557</v>
      </c>
      <c r="C136" s="5" t="n">
        <v>1052</v>
      </c>
      <c r="D136" s="31" t="n">
        <v>1609</v>
      </c>
      <c r="E136" s="30" t="n">
        <v>126</v>
      </c>
      <c r="F136" s="5" t="n">
        <v>69</v>
      </c>
      <c r="G136" s="31" t="n">
        <v>195</v>
      </c>
      <c r="H136" s="30" t="n">
        <v>619</v>
      </c>
      <c r="I136" s="5" t="n">
        <v>1185</v>
      </c>
      <c r="J136" s="31" t="n">
        <v>1804</v>
      </c>
    </row>
    <row r="137" s="23" customFormat="true" ht="13.2" hidden="false" customHeight="false" outlineLevel="0" collapsed="false">
      <c r="A137" s="23" t="s">
        <v>41</v>
      </c>
      <c r="B137" s="32" t="n">
        <v>3235</v>
      </c>
      <c r="C137" s="33" t="n">
        <v>6717</v>
      </c>
      <c r="D137" s="34" t="n">
        <v>9952</v>
      </c>
      <c r="E137" s="32" t="n">
        <v>596</v>
      </c>
      <c r="F137" s="33" t="n">
        <v>492</v>
      </c>
      <c r="G137" s="34" t="n">
        <v>1088</v>
      </c>
      <c r="H137" s="32" t="n">
        <v>3545</v>
      </c>
      <c r="I137" s="33" t="n">
        <v>7495</v>
      </c>
      <c r="J137" s="34" t="n">
        <v>11040</v>
      </c>
    </row>
    <row r="138" s="23" customFormat="true" ht="13.2" hidden="false" customHeight="false" outlineLevel="0" collapsed="false">
      <c r="A138" s="23" t="s">
        <v>149</v>
      </c>
      <c r="B138" s="32"/>
      <c r="C138" s="33"/>
      <c r="D138" s="34"/>
      <c r="E138" s="32"/>
      <c r="F138" s="33"/>
      <c r="G138" s="34"/>
      <c r="H138" s="32"/>
      <c r="I138" s="33"/>
      <c r="J138" s="34"/>
    </row>
    <row r="139" customFormat="false" ht="13.2" hidden="false" customHeight="false" outlineLevel="0" collapsed="false">
      <c r="A139" s="4" t="s">
        <v>150</v>
      </c>
      <c r="B139" s="30" t="n">
        <v>47</v>
      </c>
      <c r="C139" s="5" t="n">
        <v>189</v>
      </c>
      <c r="D139" s="31" t="n">
        <v>236</v>
      </c>
      <c r="E139" s="30" t="n">
        <v>13</v>
      </c>
      <c r="F139" s="5" t="n">
        <v>19</v>
      </c>
      <c r="G139" s="31" t="n">
        <v>32</v>
      </c>
      <c r="H139" s="30" t="n">
        <v>53</v>
      </c>
      <c r="I139" s="5" t="n">
        <v>215</v>
      </c>
      <c r="J139" s="31" t="n">
        <v>268</v>
      </c>
    </row>
    <row r="140" customFormat="false" ht="13.2" hidden="false" customHeight="false" outlineLevel="0" collapsed="false">
      <c r="A140" s="4" t="s">
        <v>151</v>
      </c>
      <c r="B140" s="30" t="n">
        <v>12</v>
      </c>
      <c r="C140" s="5" t="n">
        <v>13</v>
      </c>
      <c r="D140" s="31" t="n">
        <v>25</v>
      </c>
      <c r="E140" s="30" t="n">
        <v>1</v>
      </c>
      <c r="F140" s="5" t="n">
        <v>0</v>
      </c>
      <c r="G140" s="31" t="n">
        <v>1</v>
      </c>
      <c r="H140" s="30" t="n">
        <v>12</v>
      </c>
      <c r="I140" s="5" t="n">
        <v>14</v>
      </c>
      <c r="J140" s="31" t="n">
        <v>26</v>
      </c>
    </row>
    <row r="141" customFormat="false" ht="13.2" hidden="false" customHeight="false" outlineLevel="0" collapsed="false">
      <c r="A141" s="4" t="s">
        <v>152</v>
      </c>
      <c r="B141" s="30" t="n">
        <v>2419</v>
      </c>
      <c r="C141" s="5" t="n">
        <v>6076</v>
      </c>
      <c r="D141" s="31" t="n">
        <v>8495</v>
      </c>
      <c r="E141" s="30" t="n">
        <v>217</v>
      </c>
      <c r="F141" s="5" t="n">
        <v>207</v>
      </c>
      <c r="G141" s="31" t="n">
        <v>424</v>
      </c>
      <c r="H141" s="30" t="n">
        <v>2527</v>
      </c>
      <c r="I141" s="5" t="n">
        <v>6392</v>
      </c>
      <c r="J141" s="31" t="n">
        <v>8919</v>
      </c>
    </row>
    <row r="142" customFormat="false" ht="13.2" hidden="false" customHeight="false" outlineLevel="0" collapsed="false">
      <c r="A142" s="4" t="s">
        <v>153</v>
      </c>
      <c r="B142" s="30" t="n">
        <v>325</v>
      </c>
      <c r="C142" s="5" t="n">
        <v>534</v>
      </c>
      <c r="D142" s="31" t="n">
        <v>859</v>
      </c>
      <c r="E142" s="30" t="n">
        <v>8</v>
      </c>
      <c r="F142" s="5" t="n">
        <v>0</v>
      </c>
      <c r="G142" s="31" t="n">
        <v>8</v>
      </c>
      <c r="H142" s="30" t="n">
        <v>328</v>
      </c>
      <c r="I142" s="5" t="n">
        <v>539</v>
      </c>
      <c r="J142" s="31" t="n">
        <v>867</v>
      </c>
    </row>
    <row r="143" customFormat="false" ht="13.2" hidden="false" customHeight="false" outlineLevel="0" collapsed="false">
      <c r="A143" s="4" t="s">
        <v>154</v>
      </c>
      <c r="B143" s="30" t="n">
        <v>34</v>
      </c>
      <c r="C143" s="5" t="n">
        <v>130</v>
      </c>
      <c r="D143" s="31" t="n">
        <v>164</v>
      </c>
      <c r="E143" s="30" t="n">
        <v>10</v>
      </c>
      <c r="F143" s="5" t="n">
        <v>3</v>
      </c>
      <c r="G143" s="31" t="n">
        <v>13</v>
      </c>
      <c r="H143" s="30" t="n">
        <v>39</v>
      </c>
      <c r="I143" s="5" t="n">
        <v>138</v>
      </c>
      <c r="J143" s="31" t="n">
        <v>177</v>
      </c>
    </row>
    <row r="144" customFormat="false" ht="13.2" hidden="false" customHeight="false" outlineLevel="0" collapsed="false">
      <c r="A144" s="4" t="s">
        <v>155</v>
      </c>
      <c r="B144" s="30" t="n">
        <v>5</v>
      </c>
      <c r="C144" s="5" t="n">
        <v>2</v>
      </c>
      <c r="D144" s="31" t="n">
        <v>7</v>
      </c>
      <c r="E144" s="30" t="n">
        <v>0</v>
      </c>
      <c r="F144" s="5" t="n">
        <v>0</v>
      </c>
      <c r="G144" s="31" t="n">
        <v>0</v>
      </c>
      <c r="H144" s="30" t="n">
        <v>5</v>
      </c>
      <c r="I144" s="5" t="n">
        <v>2</v>
      </c>
      <c r="J144" s="31" t="n">
        <v>7</v>
      </c>
    </row>
    <row r="145" customFormat="false" ht="13.2" hidden="false" customHeight="false" outlineLevel="0" collapsed="false">
      <c r="A145" s="4" t="s">
        <v>156</v>
      </c>
      <c r="B145" s="30" t="n">
        <v>0</v>
      </c>
      <c r="C145" s="5" t="n">
        <v>1</v>
      </c>
      <c r="D145" s="31" t="n">
        <v>1</v>
      </c>
      <c r="E145" s="30" t="n">
        <v>1</v>
      </c>
      <c r="F145" s="5" t="n">
        <v>0</v>
      </c>
      <c r="G145" s="31" t="n">
        <v>1</v>
      </c>
      <c r="H145" s="30" t="n">
        <v>1</v>
      </c>
      <c r="I145" s="5" t="n">
        <v>1</v>
      </c>
      <c r="J145" s="31" t="n">
        <v>2</v>
      </c>
    </row>
    <row r="146" customFormat="false" ht="13.2" hidden="false" customHeight="false" outlineLevel="0" collapsed="false">
      <c r="A146" s="4" t="s">
        <v>157</v>
      </c>
      <c r="B146" s="30" t="n">
        <v>252</v>
      </c>
      <c r="C146" s="5" t="n">
        <v>374</v>
      </c>
      <c r="D146" s="31" t="n">
        <v>626</v>
      </c>
      <c r="E146" s="30" t="n">
        <v>18</v>
      </c>
      <c r="F146" s="5" t="n">
        <v>10</v>
      </c>
      <c r="G146" s="31" t="n">
        <v>28</v>
      </c>
      <c r="H146" s="30" t="n">
        <v>267</v>
      </c>
      <c r="I146" s="5" t="n">
        <v>387</v>
      </c>
      <c r="J146" s="31" t="n">
        <v>654</v>
      </c>
    </row>
    <row r="147" customFormat="false" ht="13.2" hidden="false" customHeight="false" outlineLevel="0" collapsed="false">
      <c r="A147" s="4" t="s">
        <v>158</v>
      </c>
      <c r="B147" s="30" t="n">
        <v>4</v>
      </c>
      <c r="C147" s="5" t="n">
        <v>9</v>
      </c>
      <c r="D147" s="31" t="n">
        <v>13</v>
      </c>
      <c r="E147" s="30" t="n">
        <v>3</v>
      </c>
      <c r="F147" s="5" t="n">
        <v>3</v>
      </c>
      <c r="G147" s="31" t="n">
        <v>6</v>
      </c>
      <c r="H147" s="30" t="n">
        <v>7</v>
      </c>
      <c r="I147" s="5" t="n">
        <v>12</v>
      </c>
      <c r="J147" s="31" t="n">
        <v>19</v>
      </c>
    </row>
    <row r="148" customFormat="false" ht="13.2" hidden="false" customHeight="false" outlineLevel="0" collapsed="false">
      <c r="A148" s="4" t="s">
        <v>159</v>
      </c>
      <c r="B148" s="30" t="n">
        <v>836</v>
      </c>
      <c r="C148" s="5" t="n">
        <v>2540</v>
      </c>
      <c r="D148" s="31" t="n">
        <v>3376</v>
      </c>
      <c r="E148" s="30" t="n">
        <v>211</v>
      </c>
      <c r="F148" s="5" t="n">
        <v>71</v>
      </c>
      <c r="G148" s="31" t="n">
        <v>282</v>
      </c>
      <c r="H148" s="30" t="n">
        <v>885</v>
      </c>
      <c r="I148" s="5" t="n">
        <v>2773</v>
      </c>
      <c r="J148" s="31" t="n">
        <v>3658</v>
      </c>
    </row>
    <row r="149" customFormat="false" ht="13.2" hidden="false" customHeight="false" outlineLevel="0" collapsed="false">
      <c r="A149" s="4" t="s">
        <v>160</v>
      </c>
      <c r="B149" s="30" t="n">
        <v>139</v>
      </c>
      <c r="C149" s="5" t="n">
        <v>406</v>
      </c>
      <c r="D149" s="31" t="n">
        <v>545</v>
      </c>
      <c r="E149" s="30" t="n">
        <v>20</v>
      </c>
      <c r="F149" s="5" t="n">
        <v>13</v>
      </c>
      <c r="G149" s="31" t="n">
        <v>33</v>
      </c>
      <c r="H149" s="30" t="n">
        <v>150</v>
      </c>
      <c r="I149" s="5" t="n">
        <v>428</v>
      </c>
      <c r="J149" s="31" t="n">
        <v>578</v>
      </c>
    </row>
    <row r="150" customFormat="false" ht="13.2" hidden="false" customHeight="false" outlineLevel="0" collapsed="false">
      <c r="A150" s="4" t="s">
        <v>161</v>
      </c>
      <c r="B150" s="30" t="n">
        <v>65</v>
      </c>
      <c r="C150" s="5" t="n">
        <v>145</v>
      </c>
      <c r="D150" s="31" t="n">
        <v>210</v>
      </c>
      <c r="E150" s="30" t="n">
        <v>9</v>
      </c>
      <c r="F150" s="5" t="n">
        <v>6</v>
      </c>
      <c r="G150" s="31" t="n">
        <v>15</v>
      </c>
      <c r="H150" s="30" t="n">
        <v>71</v>
      </c>
      <c r="I150" s="5" t="n">
        <v>154</v>
      </c>
      <c r="J150" s="31" t="n">
        <v>225</v>
      </c>
    </row>
    <row r="151" customFormat="false" ht="13.2" hidden="false" customHeight="false" outlineLevel="0" collapsed="false">
      <c r="A151" s="4" t="s">
        <v>162</v>
      </c>
      <c r="B151" s="30" t="n">
        <v>16</v>
      </c>
      <c r="C151" s="5" t="n">
        <v>40</v>
      </c>
      <c r="D151" s="31" t="n">
        <v>56</v>
      </c>
      <c r="E151" s="30" t="n">
        <v>3</v>
      </c>
      <c r="F151" s="5" t="n">
        <v>1</v>
      </c>
      <c r="G151" s="31" t="n">
        <v>4</v>
      </c>
      <c r="H151" s="30" t="n">
        <v>16</v>
      </c>
      <c r="I151" s="5" t="n">
        <v>44</v>
      </c>
      <c r="J151" s="31" t="n">
        <v>60</v>
      </c>
    </row>
    <row r="152" customFormat="false" ht="13.2" hidden="false" customHeight="false" outlineLevel="0" collapsed="false">
      <c r="A152" s="4" t="s">
        <v>163</v>
      </c>
      <c r="B152" s="30" t="n">
        <v>71</v>
      </c>
      <c r="C152" s="5" t="n">
        <v>144</v>
      </c>
      <c r="D152" s="31" t="n">
        <v>215</v>
      </c>
      <c r="E152" s="30" t="n">
        <v>8</v>
      </c>
      <c r="F152" s="5" t="n">
        <v>3</v>
      </c>
      <c r="G152" s="31" t="n">
        <v>11</v>
      </c>
      <c r="H152" s="30" t="n">
        <v>73</v>
      </c>
      <c r="I152" s="5" t="n">
        <v>153</v>
      </c>
      <c r="J152" s="31" t="n">
        <v>226</v>
      </c>
    </row>
    <row r="153" customFormat="false" ht="13.2" hidden="false" customHeight="false" outlineLevel="0" collapsed="false">
      <c r="A153" s="4" t="s">
        <v>164</v>
      </c>
      <c r="B153" s="30" t="n">
        <v>0</v>
      </c>
      <c r="C153" s="5" t="n">
        <v>0</v>
      </c>
      <c r="D153" s="31" t="n">
        <v>0</v>
      </c>
      <c r="E153" s="30" t="n">
        <v>0</v>
      </c>
      <c r="F153" s="5" t="n">
        <v>0</v>
      </c>
      <c r="G153" s="31" t="n">
        <v>0</v>
      </c>
      <c r="H153" s="30" t="n">
        <v>0</v>
      </c>
      <c r="I153" s="5" t="n">
        <v>0</v>
      </c>
      <c r="J153" s="31" t="n">
        <v>0</v>
      </c>
    </row>
    <row r="154" customFormat="false" ht="13.2" hidden="false" customHeight="false" outlineLevel="0" collapsed="false">
      <c r="A154" s="4" t="s">
        <v>165</v>
      </c>
      <c r="B154" s="30" t="n">
        <v>6</v>
      </c>
      <c r="C154" s="5" t="n">
        <v>16</v>
      </c>
      <c r="D154" s="31" t="n">
        <v>22</v>
      </c>
      <c r="E154" s="30" t="n">
        <v>0</v>
      </c>
      <c r="F154" s="5" t="n">
        <v>3</v>
      </c>
      <c r="G154" s="31" t="n">
        <v>3</v>
      </c>
      <c r="H154" s="30" t="n">
        <v>8</v>
      </c>
      <c r="I154" s="5" t="n">
        <v>17</v>
      </c>
      <c r="J154" s="31" t="n">
        <v>25</v>
      </c>
    </row>
    <row r="155" customFormat="false" ht="13.2" hidden="false" customHeight="false" outlineLevel="0" collapsed="false">
      <c r="A155" s="4" t="s">
        <v>166</v>
      </c>
      <c r="B155" s="30" t="n">
        <v>5</v>
      </c>
      <c r="C155" s="5" t="n">
        <v>7</v>
      </c>
      <c r="D155" s="31" t="n">
        <v>12</v>
      </c>
      <c r="E155" s="30" t="n">
        <v>3</v>
      </c>
      <c r="F155" s="5" t="n">
        <v>1</v>
      </c>
      <c r="G155" s="31" t="n">
        <v>4</v>
      </c>
      <c r="H155" s="30" t="n">
        <v>5</v>
      </c>
      <c r="I155" s="5" t="n">
        <v>11</v>
      </c>
      <c r="J155" s="31" t="n">
        <v>16</v>
      </c>
    </row>
    <row r="156" customFormat="false" ht="13.2" hidden="false" customHeight="false" outlineLevel="0" collapsed="false">
      <c r="A156" s="4" t="s">
        <v>167</v>
      </c>
      <c r="B156" s="30" t="n">
        <v>24</v>
      </c>
      <c r="C156" s="5" t="n">
        <v>22</v>
      </c>
      <c r="D156" s="31" t="n">
        <v>46</v>
      </c>
      <c r="E156" s="30" t="n">
        <v>5</v>
      </c>
      <c r="F156" s="5" t="n">
        <v>1</v>
      </c>
      <c r="G156" s="31" t="n">
        <v>6</v>
      </c>
      <c r="H156" s="30" t="n">
        <v>24</v>
      </c>
      <c r="I156" s="5" t="n">
        <v>28</v>
      </c>
      <c r="J156" s="31" t="n">
        <v>52</v>
      </c>
    </row>
    <row r="157" customFormat="false" ht="13.2" hidden="false" customHeight="false" outlineLevel="0" collapsed="false">
      <c r="A157" s="4" t="s">
        <v>168</v>
      </c>
      <c r="B157" s="30" t="n">
        <v>6</v>
      </c>
      <c r="C157" s="5" t="n">
        <v>6</v>
      </c>
      <c r="D157" s="31" t="n">
        <v>12</v>
      </c>
      <c r="E157" s="30" t="n">
        <v>2</v>
      </c>
      <c r="F157" s="5" t="n">
        <v>1</v>
      </c>
      <c r="G157" s="31" t="n">
        <v>3</v>
      </c>
      <c r="H157" s="30" t="n">
        <v>8</v>
      </c>
      <c r="I157" s="5" t="n">
        <v>7</v>
      </c>
      <c r="J157" s="31" t="n">
        <v>15</v>
      </c>
    </row>
    <row r="158" customFormat="false" ht="13.2" hidden="false" customHeight="false" outlineLevel="0" collapsed="false">
      <c r="A158" s="4" t="s">
        <v>169</v>
      </c>
      <c r="B158" s="30" t="n">
        <v>96</v>
      </c>
      <c r="C158" s="5" t="n">
        <v>240</v>
      </c>
      <c r="D158" s="31" t="n">
        <v>336</v>
      </c>
      <c r="E158" s="30" t="n">
        <v>98</v>
      </c>
      <c r="F158" s="5" t="n">
        <v>29</v>
      </c>
      <c r="G158" s="31" t="n">
        <v>127</v>
      </c>
      <c r="H158" s="30" t="n">
        <v>122</v>
      </c>
      <c r="I158" s="5" t="n">
        <v>341</v>
      </c>
      <c r="J158" s="31" t="n">
        <v>463</v>
      </c>
    </row>
    <row r="159" customFormat="false" ht="13.2" hidden="false" customHeight="false" outlineLevel="0" collapsed="false">
      <c r="A159" s="4" t="s">
        <v>170</v>
      </c>
      <c r="B159" s="30" t="n">
        <v>33</v>
      </c>
      <c r="C159" s="5" t="n">
        <v>32</v>
      </c>
      <c r="D159" s="31" t="n">
        <v>65</v>
      </c>
      <c r="E159" s="30" t="n">
        <v>5</v>
      </c>
      <c r="F159" s="5" t="n">
        <v>4</v>
      </c>
      <c r="G159" s="31" t="n">
        <v>9</v>
      </c>
      <c r="H159" s="30" t="n">
        <v>35</v>
      </c>
      <c r="I159" s="5" t="n">
        <v>39</v>
      </c>
      <c r="J159" s="31" t="n">
        <v>74</v>
      </c>
    </row>
    <row r="160" customFormat="false" ht="13.2" hidden="false" customHeight="false" outlineLevel="0" collapsed="false">
      <c r="A160" s="4" t="s">
        <v>171</v>
      </c>
      <c r="B160" s="30" t="n">
        <v>59</v>
      </c>
      <c r="C160" s="5" t="n">
        <v>29</v>
      </c>
      <c r="D160" s="31" t="n">
        <v>88</v>
      </c>
      <c r="E160" s="30" t="n">
        <v>6</v>
      </c>
      <c r="F160" s="5" t="n">
        <v>1</v>
      </c>
      <c r="G160" s="31" t="n">
        <v>7</v>
      </c>
      <c r="H160" s="30" t="n">
        <v>60</v>
      </c>
      <c r="I160" s="5" t="n">
        <v>35</v>
      </c>
      <c r="J160" s="31" t="n">
        <v>95</v>
      </c>
    </row>
    <row r="161" customFormat="false" ht="13.2" hidden="false" customHeight="false" outlineLevel="0" collapsed="false">
      <c r="A161" s="4" t="s">
        <v>172</v>
      </c>
      <c r="B161" s="30" t="n">
        <v>6</v>
      </c>
      <c r="C161" s="5" t="n">
        <v>7</v>
      </c>
      <c r="D161" s="31" t="n">
        <v>13</v>
      </c>
      <c r="E161" s="30" t="n">
        <v>4</v>
      </c>
      <c r="F161" s="5" t="n">
        <v>0</v>
      </c>
      <c r="G161" s="31" t="n">
        <v>4</v>
      </c>
      <c r="H161" s="30" t="n">
        <v>6</v>
      </c>
      <c r="I161" s="5" t="n">
        <v>11</v>
      </c>
      <c r="J161" s="31" t="n">
        <v>17</v>
      </c>
    </row>
    <row r="162" customFormat="false" ht="13.2" hidden="false" customHeight="false" outlineLevel="0" collapsed="false">
      <c r="A162" s="4" t="s">
        <v>173</v>
      </c>
      <c r="B162" s="30" t="n">
        <v>30</v>
      </c>
      <c r="C162" s="5" t="n">
        <v>25</v>
      </c>
      <c r="D162" s="31" t="n">
        <v>55</v>
      </c>
      <c r="E162" s="30" t="n">
        <v>1</v>
      </c>
      <c r="F162" s="5" t="n">
        <v>2</v>
      </c>
      <c r="G162" s="31" t="n">
        <v>3</v>
      </c>
      <c r="H162" s="30" t="n">
        <v>32</v>
      </c>
      <c r="I162" s="5" t="n">
        <v>26</v>
      </c>
      <c r="J162" s="31" t="n">
        <v>58</v>
      </c>
    </row>
    <row r="163" customFormat="false" ht="13.2" hidden="false" customHeight="false" outlineLevel="0" collapsed="false">
      <c r="A163" s="4" t="s">
        <v>174</v>
      </c>
      <c r="B163" s="30" t="n">
        <v>3</v>
      </c>
      <c r="C163" s="5" t="n">
        <v>12</v>
      </c>
      <c r="D163" s="31" t="n">
        <v>15</v>
      </c>
      <c r="E163" s="30" t="n">
        <v>1</v>
      </c>
      <c r="F163" s="5" t="n">
        <v>1</v>
      </c>
      <c r="G163" s="31" t="n">
        <v>2</v>
      </c>
      <c r="H163" s="30" t="n">
        <v>4</v>
      </c>
      <c r="I163" s="5" t="n">
        <v>13</v>
      </c>
      <c r="J163" s="31" t="n">
        <v>17</v>
      </c>
    </row>
    <row r="164" customFormat="false" ht="13.2" hidden="false" customHeight="false" outlineLevel="0" collapsed="false">
      <c r="A164" s="4" t="s">
        <v>175</v>
      </c>
      <c r="B164" s="30" t="n">
        <v>61</v>
      </c>
      <c r="C164" s="5" t="n">
        <v>208</v>
      </c>
      <c r="D164" s="31" t="n">
        <v>269</v>
      </c>
      <c r="E164" s="30" t="n">
        <v>104</v>
      </c>
      <c r="F164" s="5" t="n">
        <v>18</v>
      </c>
      <c r="G164" s="31" t="n">
        <v>122</v>
      </c>
      <c r="H164" s="30" t="n">
        <v>103</v>
      </c>
      <c r="I164" s="5" t="n">
        <v>288</v>
      </c>
      <c r="J164" s="31" t="n">
        <v>391</v>
      </c>
    </row>
    <row r="165" customFormat="false" ht="13.2" hidden="false" customHeight="false" outlineLevel="0" collapsed="false">
      <c r="A165" s="4" t="s">
        <v>40</v>
      </c>
      <c r="B165" s="30" t="n">
        <v>418</v>
      </c>
      <c r="C165" s="5" t="n">
        <v>1166</v>
      </c>
      <c r="D165" s="31" t="n">
        <v>1584</v>
      </c>
      <c r="E165" s="30" t="n">
        <v>122</v>
      </c>
      <c r="F165" s="5" t="n">
        <v>58</v>
      </c>
      <c r="G165" s="31" t="n">
        <v>180</v>
      </c>
      <c r="H165" s="30" t="n">
        <v>456</v>
      </c>
      <c r="I165" s="5" t="n">
        <v>1308</v>
      </c>
      <c r="J165" s="31" t="n">
        <v>1764</v>
      </c>
    </row>
    <row r="166" s="23" customFormat="true" ht="13.2" hidden="false" customHeight="false" outlineLevel="0" collapsed="false">
      <c r="A166" s="23" t="s">
        <v>41</v>
      </c>
      <c r="B166" s="32" t="n">
        <v>4972</v>
      </c>
      <c r="C166" s="33" t="n">
        <v>12373</v>
      </c>
      <c r="D166" s="34" t="n">
        <v>17345</v>
      </c>
      <c r="E166" s="32" t="n">
        <v>873</v>
      </c>
      <c r="F166" s="33" t="n">
        <v>455</v>
      </c>
      <c r="G166" s="34" t="n">
        <v>1328</v>
      </c>
      <c r="H166" s="32" t="n">
        <v>5297</v>
      </c>
      <c r="I166" s="33" t="n">
        <v>13376</v>
      </c>
      <c r="J166" s="34" t="n">
        <v>18673</v>
      </c>
    </row>
    <row r="167" s="23" customFormat="true" ht="13.2" hidden="false" customHeight="false" outlineLevel="0" collapsed="false">
      <c r="A167" s="23" t="s">
        <v>176</v>
      </c>
      <c r="B167" s="32"/>
      <c r="C167" s="33"/>
      <c r="D167" s="34"/>
      <c r="E167" s="32"/>
      <c r="F167" s="33"/>
      <c r="G167" s="34"/>
      <c r="H167" s="32"/>
      <c r="I167" s="33"/>
      <c r="J167" s="34"/>
    </row>
    <row r="168" customFormat="false" ht="13.2" hidden="false" customHeight="false" outlineLevel="0" collapsed="false">
      <c r="A168" s="4" t="s">
        <v>177</v>
      </c>
      <c r="B168" s="30" t="n">
        <v>3158</v>
      </c>
      <c r="C168" s="5" t="n">
        <v>2949</v>
      </c>
      <c r="D168" s="31" t="n">
        <v>6107</v>
      </c>
      <c r="E168" s="30" t="n">
        <v>82</v>
      </c>
      <c r="F168" s="5" t="n">
        <v>78</v>
      </c>
      <c r="G168" s="31" t="n">
        <v>160</v>
      </c>
      <c r="H168" s="30" t="n">
        <v>3241</v>
      </c>
      <c r="I168" s="5" t="n">
        <v>3026</v>
      </c>
      <c r="J168" s="31" t="n">
        <v>6267</v>
      </c>
    </row>
    <row r="169" customFormat="false" ht="13.2" hidden="false" customHeight="false" outlineLevel="0" collapsed="false">
      <c r="A169" s="4" t="s">
        <v>178</v>
      </c>
      <c r="B169" s="30" t="n">
        <v>43</v>
      </c>
      <c r="C169" s="5" t="n">
        <v>43</v>
      </c>
      <c r="D169" s="31" t="n">
        <v>86</v>
      </c>
      <c r="E169" s="30" t="n">
        <v>5</v>
      </c>
      <c r="F169" s="5" t="n">
        <v>1</v>
      </c>
      <c r="G169" s="31" t="n">
        <v>6</v>
      </c>
      <c r="H169" s="30" t="n">
        <v>47</v>
      </c>
      <c r="I169" s="5" t="n">
        <v>45</v>
      </c>
      <c r="J169" s="31" t="n">
        <v>92</v>
      </c>
    </row>
    <row r="170" customFormat="false" ht="13.2" hidden="false" customHeight="false" outlineLevel="0" collapsed="false">
      <c r="A170" s="4" t="s">
        <v>179</v>
      </c>
      <c r="B170" s="30" t="n">
        <v>166</v>
      </c>
      <c r="C170" s="5" t="n">
        <v>695</v>
      </c>
      <c r="D170" s="31" t="n">
        <v>861</v>
      </c>
      <c r="E170" s="30" t="n">
        <v>54</v>
      </c>
      <c r="F170" s="5" t="n">
        <v>27</v>
      </c>
      <c r="G170" s="31" t="n">
        <v>81</v>
      </c>
      <c r="H170" s="30" t="n">
        <v>175</v>
      </c>
      <c r="I170" s="5" t="n">
        <v>767</v>
      </c>
      <c r="J170" s="31" t="n">
        <v>942</v>
      </c>
    </row>
    <row r="171" customFormat="false" ht="13.2" hidden="false" customHeight="false" outlineLevel="0" collapsed="false">
      <c r="A171" s="4" t="s">
        <v>180</v>
      </c>
      <c r="B171" s="30" t="n">
        <v>3</v>
      </c>
      <c r="C171" s="5" t="n">
        <v>2</v>
      </c>
      <c r="D171" s="31" t="n">
        <v>5</v>
      </c>
      <c r="E171" s="30" t="n">
        <v>0</v>
      </c>
      <c r="F171" s="5" t="n">
        <v>0</v>
      </c>
      <c r="G171" s="31" t="n">
        <v>0</v>
      </c>
      <c r="H171" s="30" t="n">
        <v>3</v>
      </c>
      <c r="I171" s="5" t="n">
        <v>2</v>
      </c>
      <c r="J171" s="31" t="n">
        <v>5</v>
      </c>
    </row>
    <row r="172" customFormat="false" ht="13.2" hidden="false" customHeight="false" outlineLevel="0" collapsed="false">
      <c r="A172" s="4" t="s">
        <v>181</v>
      </c>
      <c r="B172" s="30" t="n">
        <v>305</v>
      </c>
      <c r="C172" s="5" t="n">
        <v>369</v>
      </c>
      <c r="D172" s="31" t="n">
        <v>674</v>
      </c>
      <c r="E172" s="30" t="n">
        <v>21</v>
      </c>
      <c r="F172" s="5" t="n">
        <v>21</v>
      </c>
      <c r="G172" s="31" t="n">
        <v>42</v>
      </c>
      <c r="H172" s="30" t="n">
        <v>321</v>
      </c>
      <c r="I172" s="5" t="n">
        <v>395</v>
      </c>
      <c r="J172" s="31" t="n">
        <v>716</v>
      </c>
    </row>
    <row r="173" customFormat="false" ht="13.2" hidden="false" customHeight="false" outlineLevel="0" collapsed="false">
      <c r="A173" s="4" t="s">
        <v>182</v>
      </c>
      <c r="B173" s="30" t="n">
        <v>633</v>
      </c>
      <c r="C173" s="5" t="n">
        <v>392</v>
      </c>
      <c r="D173" s="31" t="n">
        <v>1025</v>
      </c>
      <c r="E173" s="30" t="n">
        <v>40</v>
      </c>
      <c r="F173" s="5" t="n">
        <v>29</v>
      </c>
      <c r="G173" s="31" t="n">
        <v>69</v>
      </c>
      <c r="H173" s="30" t="n">
        <v>672</v>
      </c>
      <c r="I173" s="5" t="n">
        <v>422</v>
      </c>
      <c r="J173" s="31" t="n">
        <v>1094</v>
      </c>
    </row>
    <row r="174" customFormat="false" ht="13.2" hidden="false" customHeight="false" outlineLevel="0" collapsed="false">
      <c r="A174" s="4" t="s">
        <v>183</v>
      </c>
      <c r="B174" s="30" t="n">
        <v>319</v>
      </c>
      <c r="C174" s="5" t="n">
        <v>631</v>
      </c>
      <c r="D174" s="31" t="n">
        <v>950</v>
      </c>
      <c r="E174" s="30" t="n">
        <v>11</v>
      </c>
      <c r="F174" s="5" t="n">
        <v>38</v>
      </c>
      <c r="G174" s="31" t="n">
        <v>49</v>
      </c>
      <c r="H174" s="30" t="n">
        <v>357</v>
      </c>
      <c r="I174" s="5" t="n">
        <v>642</v>
      </c>
      <c r="J174" s="31" t="n">
        <v>999</v>
      </c>
    </row>
    <row r="175" customFormat="false" ht="13.2" hidden="false" customHeight="false" outlineLevel="0" collapsed="false">
      <c r="A175" s="4" t="s">
        <v>184</v>
      </c>
      <c r="B175" s="30" t="n">
        <v>2</v>
      </c>
      <c r="C175" s="5" t="n">
        <v>6</v>
      </c>
      <c r="D175" s="31" t="n">
        <v>8</v>
      </c>
      <c r="E175" s="30" t="n">
        <v>0</v>
      </c>
      <c r="F175" s="5" t="n">
        <v>1</v>
      </c>
      <c r="G175" s="31" t="n">
        <v>1</v>
      </c>
      <c r="H175" s="30" t="n">
        <v>2</v>
      </c>
      <c r="I175" s="5" t="n">
        <v>7</v>
      </c>
      <c r="J175" s="31" t="n">
        <v>9</v>
      </c>
    </row>
    <row r="176" customFormat="false" ht="13.2" hidden="false" customHeight="false" outlineLevel="0" collapsed="false">
      <c r="A176" s="4" t="s">
        <v>185</v>
      </c>
      <c r="B176" s="30" t="n">
        <v>233</v>
      </c>
      <c r="C176" s="5" t="n">
        <v>371</v>
      </c>
      <c r="D176" s="31" t="n">
        <v>604</v>
      </c>
      <c r="E176" s="30" t="n">
        <v>31</v>
      </c>
      <c r="F176" s="5" t="n">
        <v>14</v>
      </c>
      <c r="G176" s="31" t="n">
        <v>45</v>
      </c>
      <c r="H176" s="30" t="n">
        <v>252</v>
      </c>
      <c r="I176" s="5" t="n">
        <v>397</v>
      </c>
      <c r="J176" s="31" t="n">
        <v>649</v>
      </c>
    </row>
    <row r="177" customFormat="false" ht="13.2" hidden="false" customHeight="false" outlineLevel="0" collapsed="false">
      <c r="A177" s="4" t="s">
        <v>40</v>
      </c>
      <c r="B177" s="30" t="n">
        <v>233</v>
      </c>
      <c r="C177" s="5" t="n">
        <v>286</v>
      </c>
      <c r="D177" s="31" t="n">
        <v>519</v>
      </c>
      <c r="E177" s="30" t="n">
        <v>33</v>
      </c>
      <c r="F177" s="5" t="n">
        <v>19</v>
      </c>
      <c r="G177" s="31" t="n">
        <v>52</v>
      </c>
      <c r="H177" s="30" t="n">
        <v>251</v>
      </c>
      <c r="I177" s="5" t="n">
        <v>320</v>
      </c>
      <c r="J177" s="31" t="n">
        <v>571</v>
      </c>
    </row>
    <row r="178" s="23" customFormat="true" ht="13.2" hidden="false" customHeight="false" outlineLevel="0" collapsed="false">
      <c r="A178" s="23" t="s">
        <v>41</v>
      </c>
      <c r="B178" s="32" t="n">
        <v>5095</v>
      </c>
      <c r="C178" s="33" t="n">
        <v>5744</v>
      </c>
      <c r="D178" s="34" t="n">
        <v>10839</v>
      </c>
      <c r="E178" s="32" t="n">
        <v>277</v>
      </c>
      <c r="F178" s="33" t="n">
        <v>228</v>
      </c>
      <c r="G178" s="34" t="n">
        <v>505</v>
      </c>
      <c r="H178" s="32" t="n">
        <v>5321</v>
      </c>
      <c r="I178" s="33" t="n">
        <v>6023</v>
      </c>
      <c r="J178" s="34" t="n">
        <v>11344</v>
      </c>
    </row>
    <row r="179" s="23" customFormat="true" ht="13.2" hidden="false" customHeight="false" outlineLevel="0" collapsed="false">
      <c r="A179" s="23" t="s">
        <v>186</v>
      </c>
      <c r="B179" s="32"/>
      <c r="C179" s="33"/>
      <c r="D179" s="34"/>
      <c r="E179" s="32"/>
      <c r="F179" s="33"/>
      <c r="G179" s="34"/>
      <c r="H179" s="32"/>
      <c r="I179" s="33"/>
      <c r="J179" s="34"/>
    </row>
    <row r="180" customFormat="false" ht="13.2" hidden="false" customHeight="false" outlineLevel="0" collapsed="false">
      <c r="A180" s="4" t="s">
        <v>187</v>
      </c>
      <c r="B180" s="30" t="n">
        <v>1840</v>
      </c>
      <c r="C180" s="5" t="n">
        <v>2710</v>
      </c>
      <c r="D180" s="31" t="n">
        <v>4550</v>
      </c>
      <c r="E180" s="30" t="n">
        <v>231</v>
      </c>
      <c r="F180" s="5" t="n">
        <v>210</v>
      </c>
      <c r="G180" s="31" t="n">
        <v>441</v>
      </c>
      <c r="H180" s="30" t="n">
        <v>1966</v>
      </c>
      <c r="I180" s="5" t="n">
        <v>3025</v>
      </c>
      <c r="J180" s="31" t="n">
        <v>4991</v>
      </c>
    </row>
    <row r="181" customFormat="false" ht="13.2" hidden="false" customHeight="false" outlineLevel="0" collapsed="false">
      <c r="A181" s="4" t="s">
        <v>188</v>
      </c>
      <c r="B181" s="30" t="n">
        <v>7499</v>
      </c>
      <c r="C181" s="5" t="n">
        <v>8914</v>
      </c>
      <c r="D181" s="31" t="n">
        <v>16413</v>
      </c>
      <c r="E181" s="30" t="n">
        <v>869</v>
      </c>
      <c r="F181" s="5" t="n">
        <v>1004</v>
      </c>
      <c r="G181" s="31" t="n">
        <v>1873</v>
      </c>
      <c r="H181" s="30" t="n">
        <v>8099</v>
      </c>
      <c r="I181" s="5" t="n">
        <v>10187</v>
      </c>
      <c r="J181" s="31" t="n">
        <v>18286</v>
      </c>
    </row>
    <row r="182" customFormat="false" ht="13.2" hidden="false" customHeight="false" outlineLevel="0" collapsed="false">
      <c r="A182" s="4" t="s">
        <v>189</v>
      </c>
      <c r="B182" s="30" t="n">
        <v>3160</v>
      </c>
      <c r="C182" s="5" t="n">
        <v>1786</v>
      </c>
      <c r="D182" s="31" t="n">
        <v>4946</v>
      </c>
      <c r="E182" s="30" t="n">
        <v>250</v>
      </c>
      <c r="F182" s="5" t="n">
        <v>177</v>
      </c>
      <c r="G182" s="31" t="n">
        <v>427</v>
      </c>
      <c r="H182" s="30" t="n">
        <v>3394</v>
      </c>
      <c r="I182" s="5" t="n">
        <v>1979</v>
      </c>
      <c r="J182" s="31" t="n">
        <v>5373</v>
      </c>
    </row>
    <row r="183" customFormat="false" ht="13.2" hidden="false" customHeight="false" outlineLevel="0" collapsed="false">
      <c r="A183" s="4" t="s">
        <v>190</v>
      </c>
      <c r="B183" s="30" t="n">
        <v>2178</v>
      </c>
      <c r="C183" s="5" t="n">
        <v>5982</v>
      </c>
      <c r="D183" s="31" t="n">
        <v>8160</v>
      </c>
      <c r="E183" s="30" t="n">
        <v>319</v>
      </c>
      <c r="F183" s="5" t="n">
        <v>166</v>
      </c>
      <c r="G183" s="31" t="n">
        <v>485</v>
      </c>
      <c r="H183" s="30" t="n">
        <v>2277</v>
      </c>
      <c r="I183" s="5" t="n">
        <v>6368</v>
      </c>
      <c r="J183" s="31" t="n">
        <v>8645</v>
      </c>
    </row>
    <row r="184" customFormat="false" ht="13.2" hidden="false" customHeight="false" outlineLevel="0" collapsed="false">
      <c r="A184" s="4" t="s">
        <v>191</v>
      </c>
      <c r="B184" s="30" t="n">
        <v>2610</v>
      </c>
      <c r="C184" s="5" t="n">
        <v>1717</v>
      </c>
      <c r="D184" s="31" t="n">
        <v>4327</v>
      </c>
      <c r="E184" s="30" t="n">
        <v>321</v>
      </c>
      <c r="F184" s="5" t="n">
        <v>203</v>
      </c>
      <c r="G184" s="31" t="n">
        <v>524</v>
      </c>
      <c r="H184" s="30" t="n">
        <v>2854</v>
      </c>
      <c r="I184" s="5" t="n">
        <v>1997</v>
      </c>
      <c r="J184" s="31" t="n">
        <v>4851</v>
      </c>
    </row>
    <row r="185" customFormat="false" ht="13.2" hidden="false" customHeight="false" outlineLevel="0" collapsed="false">
      <c r="A185" s="4" t="s">
        <v>192</v>
      </c>
      <c r="B185" s="30" t="n">
        <v>66</v>
      </c>
      <c r="C185" s="5" t="n">
        <v>267</v>
      </c>
      <c r="D185" s="31" t="n">
        <v>333</v>
      </c>
      <c r="E185" s="30" t="n">
        <v>15</v>
      </c>
      <c r="F185" s="5" t="n">
        <v>19</v>
      </c>
      <c r="G185" s="31" t="n">
        <v>34</v>
      </c>
      <c r="H185" s="30" t="n">
        <v>73</v>
      </c>
      <c r="I185" s="5" t="n">
        <v>294</v>
      </c>
      <c r="J185" s="31" t="n">
        <v>367</v>
      </c>
    </row>
    <row r="186" customFormat="false" ht="13.2" hidden="false" customHeight="false" outlineLevel="0" collapsed="false">
      <c r="A186" s="4" t="s">
        <v>193</v>
      </c>
      <c r="B186" s="30" t="n">
        <v>8</v>
      </c>
      <c r="C186" s="5" t="n">
        <v>294</v>
      </c>
      <c r="D186" s="31" t="n">
        <v>302</v>
      </c>
      <c r="E186" s="30" t="n">
        <v>18</v>
      </c>
      <c r="F186" s="5" t="n">
        <v>25</v>
      </c>
      <c r="G186" s="31" t="n">
        <v>43</v>
      </c>
      <c r="H186" s="30" t="n">
        <v>11</v>
      </c>
      <c r="I186" s="5" t="n">
        <v>334</v>
      </c>
      <c r="J186" s="31" t="n">
        <v>345</v>
      </c>
    </row>
    <row r="187" customFormat="false" ht="13.2" hidden="false" customHeight="false" outlineLevel="0" collapsed="false">
      <c r="A187" s="4" t="s">
        <v>194</v>
      </c>
      <c r="B187" s="30" t="n">
        <v>114</v>
      </c>
      <c r="C187" s="5" t="n">
        <v>187</v>
      </c>
      <c r="D187" s="31" t="n">
        <v>301</v>
      </c>
      <c r="E187" s="30" t="n">
        <v>37</v>
      </c>
      <c r="F187" s="5" t="n">
        <v>13</v>
      </c>
      <c r="G187" s="31" t="n">
        <v>50</v>
      </c>
      <c r="H187" s="30" t="n">
        <v>134</v>
      </c>
      <c r="I187" s="5" t="n">
        <v>217</v>
      </c>
      <c r="J187" s="31" t="n">
        <v>351</v>
      </c>
    </row>
    <row r="188" customFormat="false" ht="13.2" hidden="false" customHeight="false" outlineLevel="0" collapsed="false">
      <c r="A188" s="4" t="s">
        <v>195</v>
      </c>
      <c r="B188" s="30" t="n">
        <v>276</v>
      </c>
      <c r="C188" s="5" t="n">
        <v>614</v>
      </c>
      <c r="D188" s="31" t="n">
        <v>890</v>
      </c>
      <c r="E188" s="30" t="n">
        <v>56</v>
      </c>
      <c r="F188" s="5" t="n">
        <v>35</v>
      </c>
      <c r="G188" s="31" t="n">
        <v>91</v>
      </c>
      <c r="H188" s="30" t="n">
        <v>298</v>
      </c>
      <c r="I188" s="5" t="n">
        <v>683</v>
      </c>
      <c r="J188" s="31" t="n">
        <v>981</v>
      </c>
    </row>
    <row r="189" customFormat="false" ht="13.2" hidden="false" customHeight="false" outlineLevel="0" collapsed="false">
      <c r="A189" s="4" t="s">
        <v>40</v>
      </c>
      <c r="B189" s="30" t="n">
        <v>1094</v>
      </c>
      <c r="C189" s="5" t="n">
        <v>1705</v>
      </c>
      <c r="D189" s="31" t="n">
        <v>2799</v>
      </c>
      <c r="E189" s="30" t="n">
        <v>173</v>
      </c>
      <c r="F189" s="5" t="n">
        <v>106</v>
      </c>
      <c r="G189" s="31" t="n">
        <v>279</v>
      </c>
      <c r="H189" s="30" t="n">
        <v>1177</v>
      </c>
      <c r="I189" s="5" t="n">
        <v>1901</v>
      </c>
      <c r="J189" s="31" t="n">
        <v>3078</v>
      </c>
    </row>
    <row r="190" s="23" customFormat="true" ht="13.2" hidden="false" customHeight="false" outlineLevel="0" collapsed="false">
      <c r="A190" s="23" t="s">
        <v>41</v>
      </c>
      <c r="B190" s="32" t="n">
        <v>18845</v>
      </c>
      <c r="C190" s="33" t="n">
        <v>24176</v>
      </c>
      <c r="D190" s="34" t="n">
        <v>43021</v>
      </c>
      <c r="E190" s="32" t="n">
        <v>2289</v>
      </c>
      <c r="F190" s="33" t="n">
        <v>1958</v>
      </c>
      <c r="G190" s="34" t="n">
        <v>4247</v>
      </c>
      <c r="H190" s="32" t="n">
        <v>20283</v>
      </c>
      <c r="I190" s="33" t="n">
        <v>26985</v>
      </c>
      <c r="J190" s="34" t="n">
        <v>47268</v>
      </c>
    </row>
    <row r="191" customFormat="false" ht="13.2" hidden="false" customHeight="false" outlineLevel="0" collapsed="false">
      <c r="A191" s="23" t="s">
        <v>196</v>
      </c>
      <c r="B191" s="30"/>
      <c r="D191" s="31"/>
      <c r="E191" s="30"/>
      <c r="G191" s="31"/>
      <c r="H191" s="30"/>
      <c r="J191" s="31"/>
    </row>
    <row r="192" customFormat="false" ht="13.2" hidden="false" customHeight="false" outlineLevel="0" collapsed="false">
      <c r="A192" s="4" t="s">
        <v>197</v>
      </c>
      <c r="B192" s="30" t="n">
        <v>20</v>
      </c>
      <c r="C192" s="5" t="n">
        <v>602</v>
      </c>
      <c r="D192" s="31" t="n">
        <v>622</v>
      </c>
      <c r="E192" s="30" t="n">
        <v>5</v>
      </c>
      <c r="F192" s="5" t="n">
        <v>1</v>
      </c>
      <c r="G192" s="31" t="n">
        <v>6</v>
      </c>
      <c r="H192" s="30" t="n">
        <v>21</v>
      </c>
      <c r="I192" s="5" t="n">
        <v>607</v>
      </c>
      <c r="J192" s="31" t="n">
        <v>628</v>
      </c>
    </row>
    <row r="193" customFormat="false" ht="13.2" hidden="false" customHeight="false" outlineLevel="0" collapsed="false">
      <c r="A193" s="4" t="s">
        <v>198</v>
      </c>
      <c r="B193" s="30" t="n">
        <v>38</v>
      </c>
      <c r="C193" s="5" t="n">
        <v>763</v>
      </c>
      <c r="D193" s="31" t="n">
        <v>801</v>
      </c>
      <c r="E193" s="30" t="n">
        <v>6</v>
      </c>
      <c r="F193" s="5" t="n">
        <v>1</v>
      </c>
      <c r="G193" s="31" t="n">
        <v>7</v>
      </c>
      <c r="H193" s="30" t="n">
        <v>38</v>
      </c>
      <c r="I193" s="5" t="n">
        <v>770</v>
      </c>
      <c r="J193" s="31" t="n">
        <v>808</v>
      </c>
    </row>
    <row r="194" customFormat="false" ht="13.2" hidden="false" customHeight="false" outlineLevel="0" collapsed="false">
      <c r="A194" s="4" t="s">
        <v>199</v>
      </c>
      <c r="B194" s="30" t="n">
        <v>166</v>
      </c>
      <c r="C194" s="5" t="n">
        <v>503</v>
      </c>
      <c r="D194" s="31" t="n">
        <v>669</v>
      </c>
      <c r="E194" s="30" t="n">
        <v>3</v>
      </c>
      <c r="F194" s="5" t="n">
        <v>2</v>
      </c>
      <c r="G194" s="31" t="n">
        <v>5</v>
      </c>
      <c r="H194" s="30" t="n">
        <v>169</v>
      </c>
      <c r="I194" s="5" t="n">
        <v>505</v>
      </c>
      <c r="J194" s="31" t="n">
        <v>674</v>
      </c>
    </row>
    <row r="195" customFormat="false" ht="13.2" hidden="false" customHeight="false" outlineLevel="0" collapsed="false">
      <c r="A195" s="4" t="s">
        <v>200</v>
      </c>
      <c r="B195" s="30" t="n">
        <v>665</v>
      </c>
      <c r="C195" s="5" t="n">
        <v>5125</v>
      </c>
      <c r="D195" s="31" t="n">
        <v>5790</v>
      </c>
      <c r="E195" s="30" t="n">
        <v>191</v>
      </c>
      <c r="F195" s="5" t="n">
        <v>24</v>
      </c>
      <c r="G195" s="31" t="n">
        <v>215</v>
      </c>
      <c r="H195" s="30" t="n">
        <v>686</v>
      </c>
      <c r="I195" s="5" t="n">
        <v>5319</v>
      </c>
      <c r="J195" s="31" t="n">
        <v>6005</v>
      </c>
    </row>
    <row r="196" customFormat="false" ht="13.2" hidden="false" customHeight="false" outlineLevel="0" collapsed="false">
      <c r="A196" s="4" t="s">
        <v>201</v>
      </c>
      <c r="B196" s="30" t="n">
        <v>9</v>
      </c>
      <c r="C196" s="5" t="n">
        <v>29</v>
      </c>
      <c r="D196" s="31" t="n">
        <v>38</v>
      </c>
      <c r="E196" s="30" t="n">
        <v>0</v>
      </c>
      <c r="F196" s="5" t="n">
        <v>0</v>
      </c>
      <c r="G196" s="31" t="n">
        <v>0</v>
      </c>
      <c r="H196" s="30" t="n">
        <v>9</v>
      </c>
      <c r="I196" s="5" t="n">
        <v>29</v>
      </c>
      <c r="J196" s="31" t="n">
        <v>38</v>
      </c>
    </row>
    <row r="197" customFormat="false" ht="13.2" hidden="false" customHeight="false" outlineLevel="0" collapsed="false">
      <c r="A197" s="4" t="s">
        <v>202</v>
      </c>
      <c r="B197" s="30" t="n">
        <v>152</v>
      </c>
      <c r="C197" s="5" t="n">
        <v>165</v>
      </c>
      <c r="D197" s="31" t="n">
        <v>317</v>
      </c>
      <c r="E197" s="30" t="n">
        <v>45</v>
      </c>
      <c r="F197" s="5" t="n">
        <v>1</v>
      </c>
      <c r="G197" s="31" t="n">
        <v>46</v>
      </c>
      <c r="H197" s="30" t="n">
        <v>169</v>
      </c>
      <c r="I197" s="5" t="n">
        <v>194</v>
      </c>
      <c r="J197" s="31" t="n">
        <v>363</v>
      </c>
    </row>
    <row r="198" customFormat="false" ht="13.2" hidden="false" customHeight="false" outlineLevel="0" collapsed="false">
      <c r="A198" s="4" t="s">
        <v>203</v>
      </c>
      <c r="B198" s="30" t="n">
        <v>268</v>
      </c>
      <c r="C198" s="5" t="n">
        <v>1317</v>
      </c>
      <c r="D198" s="31" t="n">
        <v>1585</v>
      </c>
      <c r="E198" s="30" t="n">
        <v>35</v>
      </c>
      <c r="F198" s="5" t="n">
        <v>37</v>
      </c>
      <c r="G198" s="31" t="n">
        <v>72</v>
      </c>
      <c r="H198" s="30" t="n">
        <v>279</v>
      </c>
      <c r="I198" s="5" t="n">
        <v>1378</v>
      </c>
      <c r="J198" s="31" t="n">
        <v>1657</v>
      </c>
    </row>
    <row r="199" customFormat="false" ht="13.2" hidden="false" customHeight="false" outlineLevel="0" collapsed="false">
      <c r="A199" s="4" t="s">
        <v>204</v>
      </c>
      <c r="B199" s="30" t="n">
        <v>1061</v>
      </c>
      <c r="C199" s="5" t="n">
        <v>2544</v>
      </c>
      <c r="D199" s="31" t="n">
        <v>3605</v>
      </c>
      <c r="E199" s="30" t="n">
        <v>130</v>
      </c>
      <c r="F199" s="5" t="n">
        <v>37</v>
      </c>
      <c r="G199" s="31" t="n">
        <v>167</v>
      </c>
      <c r="H199" s="30" t="n">
        <v>1122</v>
      </c>
      <c r="I199" s="5" t="n">
        <v>2650</v>
      </c>
      <c r="J199" s="31" t="n">
        <v>3772</v>
      </c>
    </row>
    <row r="200" customFormat="false" ht="13.2" hidden="false" customHeight="false" outlineLevel="0" collapsed="false">
      <c r="A200" s="4" t="s">
        <v>40</v>
      </c>
      <c r="B200" s="30" t="n">
        <v>673</v>
      </c>
      <c r="C200" s="5" t="n">
        <v>3388</v>
      </c>
      <c r="D200" s="31" t="n">
        <v>4061</v>
      </c>
      <c r="E200" s="30" t="n">
        <v>132</v>
      </c>
      <c r="F200" s="5" t="n">
        <v>23</v>
      </c>
      <c r="G200" s="31" t="n">
        <v>155</v>
      </c>
      <c r="H200" s="30" t="n">
        <v>713</v>
      </c>
      <c r="I200" s="5" t="n">
        <v>3503</v>
      </c>
      <c r="J200" s="31" t="n">
        <v>4216</v>
      </c>
    </row>
    <row r="201" customFormat="false" ht="13.2" hidden="false" customHeight="false" outlineLevel="0" collapsed="false">
      <c r="A201" s="4" t="s">
        <v>205</v>
      </c>
      <c r="B201" s="30" t="n">
        <v>7</v>
      </c>
      <c r="C201" s="5" t="n">
        <v>2</v>
      </c>
      <c r="D201" s="31" t="n">
        <v>9</v>
      </c>
      <c r="E201" s="30" t="n">
        <v>3</v>
      </c>
      <c r="F201" s="5" t="n">
        <v>0</v>
      </c>
      <c r="G201" s="31" t="n">
        <v>3</v>
      </c>
      <c r="H201" s="30" t="n">
        <v>10</v>
      </c>
      <c r="I201" s="5" t="n">
        <v>2</v>
      </c>
      <c r="J201" s="31" t="n">
        <v>12</v>
      </c>
    </row>
    <row r="202" s="23" customFormat="true" ht="13.2" hidden="false" customHeight="false" outlineLevel="0" collapsed="false">
      <c r="A202" s="23" t="s">
        <v>41</v>
      </c>
      <c r="B202" s="32" t="n">
        <v>3059</v>
      </c>
      <c r="C202" s="33" t="n">
        <v>14438</v>
      </c>
      <c r="D202" s="34" t="n">
        <v>17497</v>
      </c>
      <c r="E202" s="32" t="n">
        <v>550</v>
      </c>
      <c r="F202" s="33" t="n">
        <v>126</v>
      </c>
      <c r="G202" s="34" t="n">
        <v>676</v>
      </c>
      <c r="H202" s="32" t="n">
        <v>3216</v>
      </c>
      <c r="I202" s="33" t="n">
        <v>14957</v>
      </c>
      <c r="J202" s="34" t="n">
        <v>18173</v>
      </c>
    </row>
    <row r="203" s="23" customFormat="true" ht="13.2" hidden="false" customHeight="false" outlineLevel="0" collapsed="false">
      <c r="A203" s="23" t="s">
        <v>206</v>
      </c>
      <c r="B203" s="32"/>
      <c r="C203" s="33"/>
      <c r="D203" s="34"/>
      <c r="E203" s="32"/>
      <c r="F203" s="33"/>
      <c r="G203" s="34"/>
      <c r="H203" s="32"/>
      <c r="I203" s="33"/>
      <c r="J203" s="34"/>
    </row>
    <row r="204" customFormat="false" ht="13.2" hidden="false" customHeight="false" outlineLevel="0" collapsed="false">
      <c r="A204" s="4" t="s">
        <v>207</v>
      </c>
      <c r="B204" s="30" t="n">
        <v>298</v>
      </c>
      <c r="C204" s="5" t="n">
        <v>329</v>
      </c>
      <c r="D204" s="31" t="n">
        <v>627</v>
      </c>
      <c r="E204" s="30" t="n">
        <v>48</v>
      </c>
      <c r="F204" s="5" t="n">
        <v>67</v>
      </c>
      <c r="G204" s="31" t="n">
        <v>115</v>
      </c>
      <c r="H204" s="30" t="n">
        <v>358</v>
      </c>
      <c r="I204" s="5" t="n">
        <v>384</v>
      </c>
      <c r="J204" s="31" t="n">
        <v>742</v>
      </c>
    </row>
    <row r="205" customFormat="false" ht="13.2" hidden="false" customHeight="false" outlineLevel="0" collapsed="false">
      <c r="A205" s="4" t="s">
        <v>208</v>
      </c>
      <c r="B205" s="30" t="n">
        <v>116</v>
      </c>
      <c r="C205" s="5" t="n">
        <v>277</v>
      </c>
      <c r="D205" s="31" t="n">
        <v>393</v>
      </c>
      <c r="E205" s="30" t="n">
        <v>19</v>
      </c>
      <c r="F205" s="5" t="n">
        <v>10</v>
      </c>
      <c r="G205" s="31" t="n">
        <v>29</v>
      </c>
      <c r="H205" s="30" t="n">
        <v>124</v>
      </c>
      <c r="I205" s="5" t="n">
        <v>298</v>
      </c>
      <c r="J205" s="31" t="n">
        <v>422</v>
      </c>
    </row>
    <row r="206" customFormat="false" ht="13.2" hidden="false" customHeight="false" outlineLevel="0" collapsed="false">
      <c r="A206" s="4" t="s">
        <v>209</v>
      </c>
      <c r="B206" s="30" t="n">
        <v>152</v>
      </c>
      <c r="C206" s="5" t="n">
        <v>188</v>
      </c>
      <c r="D206" s="31" t="n">
        <v>340</v>
      </c>
      <c r="E206" s="30" t="n">
        <v>28</v>
      </c>
      <c r="F206" s="5" t="n">
        <v>13</v>
      </c>
      <c r="G206" s="31" t="n">
        <v>41</v>
      </c>
      <c r="H206" s="30" t="n">
        <v>174</v>
      </c>
      <c r="I206" s="5" t="n">
        <v>207</v>
      </c>
      <c r="J206" s="31" t="n">
        <v>381</v>
      </c>
    </row>
    <row r="207" customFormat="false" ht="13.2" hidden="false" customHeight="false" outlineLevel="0" collapsed="false">
      <c r="A207" s="4" t="s">
        <v>210</v>
      </c>
      <c r="B207" s="30" t="n">
        <v>389</v>
      </c>
      <c r="C207" s="5" t="n">
        <v>51</v>
      </c>
      <c r="D207" s="31" t="n">
        <v>440</v>
      </c>
      <c r="E207" s="30" t="n">
        <v>66</v>
      </c>
      <c r="F207" s="5" t="n">
        <v>146</v>
      </c>
      <c r="G207" s="31" t="n">
        <v>212</v>
      </c>
      <c r="H207" s="30" t="n">
        <v>558</v>
      </c>
      <c r="I207" s="5" t="n">
        <v>94</v>
      </c>
      <c r="J207" s="31" t="n">
        <v>652</v>
      </c>
    </row>
    <row r="208" customFormat="false" ht="13.2" hidden="false" customHeight="false" outlineLevel="0" collapsed="false">
      <c r="A208" s="4" t="s">
        <v>211</v>
      </c>
      <c r="B208" s="30" t="n">
        <v>214</v>
      </c>
      <c r="C208" s="5" t="n">
        <v>92</v>
      </c>
      <c r="D208" s="31" t="n">
        <v>306</v>
      </c>
      <c r="E208" s="30" t="n">
        <v>8</v>
      </c>
      <c r="F208" s="5" t="n">
        <v>8</v>
      </c>
      <c r="G208" s="31" t="n">
        <v>16</v>
      </c>
      <c r="H208" s="30" t="n">
        <v>224</v>
      </c>
      <c r="I208" s="5" t="n">
        <v>98</v>
      </c>
      <c r="J208" s="31" t="n">
        <v>322</v>
      </c>
    </row>
    <row r="209" customFormat="false" ht="13.2" hidden="false" customHeight="false" outlineLevel="0" collapsed="false">
      <c r="A209" s="4" t="s">
        <v>40</v>
      </c>
      <c r="B209" s="30" t="n">
        <v>93</v>
      </c>
      <c r="C209" s="5" t="n">
        <v>91</v>
      </c>
      <c r="D209" s="31" t="n">
        <v>184</v>
      </c>
      <c r="E209" s="30" t="n">
        <v>4</v>
      </c>
      <c r="F209" s="5" t="n">
        <v>9</v>
      </c>
      <c r="G209" s="31" t="n">
        <v>13</v>
      </c>
      <c r="H209" s="30" t="n">
        <v>99</v>
      </c>
      <c r="I209" s="5" t="n">
        <v>98</v>
      </c>
      <c r="J209" s="31" t="n">
        <v>197</v>
      </c>
    </row>
    <row r="210" s="23" customFormat="true" ht="13.2" hidden="false" customHeight="false" outlineLevel="0" collapsed="false">
      <c r="A210" s="23" t="s">
        <v>41</v>
      </c>
      <c r="B210" s="32" t="n">
        <v>1262</v>
      </c>
      <c r="C210" s="33" t="n">
        <v>1028</v>
      </c>
      <c r="D210" s="34" t="n">
        <v>2290</v>
      </c>
      <c r="E210" s="32" t="n">
        <v>173</v>
      </c>
      <c r="F210" s="33" t="n">
        <v>253</v>
      </c>
      <c r="G210" s="34" t="n">
        <v>426</v>
      </c>
      <c r="H210" s="32" t="n">
        <v>1537</v>
      </c>
      <c r="I210" s="33" t="n">
        <v>1179</v>
      </c>
      <c r="J210" s="34" t="n">
        <v>2716</v>
      </c>
    </row>
    <row r="211" s="23" customFormat="true" ht="13.2" hidden="false" customHeight="false" outlineLevel="0" collapsed="false">
      <c r="A211" s="23" t="s">
        <v>212</v>
      </c>
      <c r="B211" s="32"/>
      <c r="C211" s="33"/>
      <c r="D211" s="34"/>
      <c r="E211" s="32"/>
      <c r="F211" s="33"/>
      <c r="G211" s="34"/>
      <c r="H211" s="32"/>
      <c r="I211" s="33"/>
      <c r="J211" s="34"/>
    </row>
    <row r="212" customFormat="false" ht="13.2" hidden="false" customHeight="false" outlineLevel="0" collapsed="false">
      <c r="A212" s="4" t="s">
        <v>213</v>
      </c>
      <c r="B212" s="30" t="n">
        <v>27</v>
      </c>
      <c r="C212" s="5" t="n">
        <v>82</v>
      </c>
      <c r="D212" s="31" t="n">
        <v>109</v>
      </c>
      <c r="E212" s="30" t="n">
        <v>4</v>
      </c>
      <c r="F212" s="5" t="n">
        <v>25</v>
      </c>
      <c r="G212" s="31" t="n">
        <v>29</v>
      </c>
      <c r="H212" s="30" t="n">
        <v>36</v>
      </c>
      <c r="I212" s="5" t="n">
        <v>102</v>
      </c>
      <c r="J212" s="31" t="n">
        <v>138</v>
      </c>
    </row>
    <row r="213" customFormat="false" ht="13.2" hidden="false" customHeight="false" outlineLevel="0" collapsed="false">
      <c r="A213" s="4" t="s">
        <v>214</v>
      </c>
      <c r="B213" s="30" t="n">
        <v>628</v>
      </c>
      <c r="C213" s="5" t="n">
        <v>638</v>
      </c>
      <c r="D213" s="31" t="n">
        <v>1266</v>
      </c>
      <c r="E213" s="30" t="n">
        <v>98</v>
      </c>
      <c r="F213" s="5" t="n">
        <v>162</v>
      </c>
      <c r="G213" s="31" t="n">
        <v>260</v>
      </c>
      <c r="H213" s="30" t="n">
        <v>769</v>
      </c>
      <c r="I213" s="5" t="n">
        <v>757</v>
      </c>
      <c r="J213" s="31" t="n">
        <v>1526</v>
      </c>
    </row>
    <row r="214" customFormat="false" ht="13.2" hidden="false" customHeight="false" outlineLevel="0" collapsed="false">
      <c r="A214" s="4" t="s">
        <v>40</v>
      </c>
      <c r="B214" s="30" t="n">
        <v>5</v>
      </c>
      <c r="C214" s="5" t="n">
        <v>18</v>
      </c>
      <c r="D214" s="31" t="n">
        <v>23</v>
      </c>
      <c r="E214" s="30" t="n">
        <v>2</v>
      </c>
      <c r="F214" s="5" t="n">
        <v>5</v>
      </c>
      <c r="G214" s="31" t="n">
        <v>7</v>
      </c>
      <c r="H214" s="30" t="n">
        <v>6</v>
      </c>
      <c r="I214" s="5" t="n">
        <v>24</v>
      </c>
      <c r="J214" s="31" t="n">
        <v>30</v>
      </c>
    </row>
    <row r="215" s="23" customFormat="true" ht="13.2" hidden="false" customHeight="false" outlineLevel="0" collapsed="false">
      <c r="A215" s="23" t="s">
        <v>41</v>
      </c>
      <c r="B215" s="32" t="n">
        <v>660</v>
      </c>
      <c r="C215" s="33" t="n">
        <v>738</v>
      </c>
      <c r="D215" s="34" t="n">
        <v>1398</v>
      </c>
      <c r="E215" s="32" t="n">
        <v>104</v>
      </c>
      <c r="F215" s="33" t="n">
        <v>192</v>
      </c>
      <c r="G215" s="34" t="n">
        <v>296</v>
      </c>
      <c r="H215" s="32" t="n">
        <v>811</v>
      </c>
      <c r="I215" s="33" t="n">
        <v>883</v>
      </c>
      <c r="J215" s="34" t="n">
        <v>1694</v>
      </c>
    </row>
    <row r="216" s="23" customFormat="true" ht="13.2" hidden="false" customHeight="false" outlineLevel="0" collapsed="false">
      <c r="A216" s="23" t="s">
        <v>215</v>
      </c>
      <c r="B216" s="32"/>
      <c r="C216" s="33"/>
      <c r="D216" s="34"/>
      <c r="E216" s="32"/>
      <c r="F216" s="33"/>
      <c r="G216" s="34"/>
      <c r="H216" s="32"/>
      <c r="I216" s="33"/>
      <c r="J216" s="34"/>
    </row>
    <row r="217" customFormat="false" ht="13.2" hidden="false" customHeight="false" outlineLevel="0" collapsed="false">
      <c r="A217" s="4" t="s">
        <v>216</v>
      </c>
      <c r="B217" s="30" t="n">
        <v>87</v>
      </c>
      <c r="C217" s="5" t="n">
        <v>316</v>
      </c>
      <c r="D217" s="31" t="n">
        <v>403</v>
      </c>
      <c r="E217" s="30" t="n">
        <v>35</v>
      </c>
      <c r="F217" s="5" t="n">
        <v>8</v>
      </c>
      <c r="G217" s="31" t="n">
        <v>43</v>
      </c>
      <c r="H217" s="30" t="n">
        <v>95</v>
      </c>
      <c r="I217" s="5" t="n">
        <v>351</v>
      </c>
      <c r="J217" s="31" t="n">
        <v>446</v>
      </c>
    </row>
    <row r="218" customFormat="false" ht="13.2" hidden="false" customHeight="false" outlineLevel="0" collapsed="false">
      <c r="A218" s="4" t="s">
        <v>217</v>
      </c>
      <c r="B218" s="30" t="n">
        <v>298</v>
      </c>
      <c r="C218" s="5" t="n">
        <v>380</v>
      </c>
      <c r="D218" s="31" t="n">
        <v>678</v>
      </c>
      <c r="E218" s="30" t="n">
        <v>43</v>
      </c>
      <c r="F218" s="5" t="n">
        <v>27</v>
      </c>
      <c r="G218" s="31" t="n">
        <v>70</v>
      </c>
      <c r="H218" s="30" t="n">
        <v>319</v>
      </c>
      <c r="I218" s="5" t="n">
        <v>429</v>
      </c>
      <c r="J218" s="31" t="n">
        <v>748</v>
      </c>
    </row>
    <row r="219" customFormat="false" ht="13.2" hidden="false" customHeight="false" outlineLevel="0" collapsed="false">
      <c r="A219" s="4" t="s">
        <v>218</v>
      </c>
      <c r="B219" s="30" t="n">
        <v>1250</v>
      </c>
      <c r="C219" s="5" t="n">
        <v>3032</v>
      </c>
      <c r="D219" s="31" t="n">
        <v>4282</v>
      </c>
      <c r="E219" s="30" t="n">
        <v>170</v>
      </c>
      <c r="F219" s="5" t="n">
        <v>81</v>
      </c>
      <c r="G219" s="31" t="n">
        <v>251</v>
      </c>
      <c r="H219" s="30" t="n">
        <v>1322</v>
      </c>
      <c r="I219" s="5" t="n">
        <v>3211</v>
      </c>
      <c r="J219" s="31" t="n">
        <v>4533</v>
      </c>
    </row>
    <row r="220" customFormat="false" ht="13.2" hidden="false" customHeight="false" outlineLevel="0" collapsed="false">
      <c r="A220" s="4" t="s">
        <v>40</v>
      </c>
      <c r="B220" s="30" t="n">
        <v>128</v>
      </c>
      <c r="C220" s="5" t="n">
        <v>220</v>
      </c>
      <c r="D220" s="31" t="n">
        <v>348</v>
      </c>
      <c r="E220" s="30" t="n">
        <v>35</v>
      </c>
      <c r="F220" s="5" t="n">
        <v>7</v>
      </c>
      <c r="G220" s="31" t="n">
        <v>42</v>
      </c>
      <c r="H220" s="30" t="n">
        <v>144</v>
      </c>
      <c r="I220" s="5" t="n">
        <v>246</v>
      </c>
      <c r="J220" s="31" t="n">
        <v>390</v>
      </c>
    </row>
    <row r="221" s="23" customFormat="true" ht="13.2" hidden="false" customHeight="false" outlineLevel="0" collapsed="false">
      <c r="A221" s="23" t="s">
        <v>41</v>
      </c>
      <c r="B221" s="32" t="n">
        <v>1763</v>
      </c>
      <c r="C221" s="33" t="n">
        <v>3948</v>
      </c>
      <c r="D221" s="34" t="n">
        <v>5711</v>
      </c>
      <c r="E221" s="32" t="n">
        <v>283</v>
      </c>
      <c r="F221" s="33" t="n">
        <v>123</v>
      </c>
      <c r="G221" s="34" t="n">
        <v>406</v>
      </c>
      <c r="H221" s="32" t="n">
        <v>1880</v>
      </c>
      <c r="I221" s="33" t="n">
        <v>4237</v>
      </c>
      <c r="J221" s="34" t="n">
        <v>6117</v>
      </c>
    </row>
    <row r="222" s="23" customFormat="true" ht="13.2" hidden="false" customHeight="false" outlineLevel="0" collapsed="false">
      <c r="A222" s="23" t="s">
        <v>219</v>
      </c>
      <c r="B222" s="32"/>
      <c r="C222" s="33"/>
      <c r="D222" s="34"/>
      <c r="E222" s="32"/>
      <c r="F222" s="33"/>
      <c r="G222" s="34"/>
      <c r="H222" s="32"/>
      <c r="I222" s="33"/>
      <c r="J222" s="34"/>
    </row>
    <row r="223" customFormat="false" ht="13.2" hidden="false" customHeight="false" outlineLevel="0" collapsed="false">
      <c r="A223" s="4" t="s">
        <v>220</v>
      </c>
      <c r="B223" s="30" t="n">
        <v>779</v>
      </c>
      <c r="C223" s="5" t="n">
        <v>692</v>
      </c>
      <c r="D223" s="31" t="n">
        <v>1471</v>
      </c>
      <c r="E223" s="30" t="n">
        <v>84</v>
      </c>
      <c r="F223" s="5" t="n">
        <v>47</v>
      </c>
      <c r="G223" s="31" t="n">
        <v>131</v>
      </c>
      <c r="H223" s="30" t="n">
        <v>832</v>
      </c>
      <c r="I223" s="5" t="n">
        <v>770</v>
      </c>
      <c r="J223" s="31" t="n">
        <v>1602</v>
      </c>
    </row>
    <row r="224" customFormat="false" ht="13.2" hidden="false" customHeight="false" outlineLevel="0" collapsed="false">
      <c r="A224" s="4" t="s">
        <v>221</v>
      </c>
      <c r="B224" s="30" t="n">
        <v>899</v>
      </c>
      <c r="C224" s="5" t="n">
        <v>1419</v>
      </c>
      <c r="D224" s="31" t="n">
        <v>2318</v>
      </c>
      <c r="E224" s="30" t="n">
        <v>283</v>
      </c>
      <c r="F224" s="5" t="n">
        <v>55</v>
      </c>
      <c r="G224" s="31" t="n">
        <v>338</v>
      </c>
      <c r="H224" s="30" t="n">
        <v>1067</v>
      </c>
      <c r="I224" s="5" t="n">
        <v>1589</v>
      </c>
      <c r="J224" s="31" t="n">
        <v>2656</v>
      </c>
    </row>
    <row r="225" customFormat="false" ht="13.2" hidden="false" customHeight="false" outlineLevel="0" collapsed="false">
      <c r="A225" s="4" t="s">
        <v>222</v>
      </c>
      <c r="B225" s="30" t="n">
        <v>1039</v>
      </c>
      <c r="C225" s="5" t="n">
        <v>654</v>
      </c>
      <c r="D225" s="31" t="n">
        <v>1693</v>
      </c>
      <c r="E225" s="30" t="n">
        <v>72</v>
      </c>
      <c r="F225" s="5" t="n">
        <v>219</v>
      </c>
      <c r="G225" s="31" t="n">
        <v>291</v>
      </c>
      <c r="H225" s="30" t="n">
        <v>1216</v>
      </c>
      <c r="I225" s="5" t="n">
        <v>768</v>
      </c>
      <c r="J225" s="31" t="n">
        <v>1984</v>
      </c>
    </row>
    <row r="226" customFormat="false" ht="13.2" hidden="false" customHeight="false" outlineLevel="0" collapsed="false">
      <c r="A226" s="4" t="s">
        <v>223</v>
      </c>
      <c r="B226" s="30" t="n">
        <v>586</v>
      </c>
      <c r="C226" s="5" t="n">
        <v>369</v>
      </c>
      <c r="D226" s="31" t="n">
        <v>955</v>
      </c>
      <c r="E226" s="30" t="n">
        <v>50</v>
      </c>
      <c r="F226" s="5" t="n">
        <v>36</v>
      </c>
      <c r="G226" s="31" t="n">
        <v>86</v>
      </c>
      <c r="H226" s="30" t="n">
        <v>633</v>
      </c>
      <c r="I226" s="5" t="n">
        <v>408</v>
      </c>
      <c r="J226" s="31" t="n">
        <v>1041</v>
      </c>
    </row>
    <row r="227" customFormat="false" ht="13.2" hidden="false" customHeight="false" outlineLevel="0" collapsed="false">
      <c r="A227" s="4" t="s">
        <v>40</v>
      </c>
      <c r="B227" s="30" t="n">
        <v>277</v>
      </c>
      <c r="C227" s="5" t="n">
        <v>234</v>
      </c>
      <c r="D227" s="31" t="n">
        <v>511</v>
      </c>
      <c r="E227" s="30" t="n">
        <v>25</v>
      </c>
      <c r="F227" s="5" t="n">
        <v>20</v>
      </c>
      <c r="G227" s="31" t="n">
        <v>45</v>
      </c>
      <c r="H227" s="30" t="n">
        <v>301</v>
      </c>
      <c r="I227" s="5" t="n">
        <v>255</v>
      </c>
      <c r="J227" s="31" t="n">
        <v>556</v>
      </c>
    </row>
    <row r="228" s="23" customFormat="true" ht="13.2" hidden="false" customHeight="false" outlineLevel="0" collapsed="false">
      <c r="A228" s="23" t="s">
        <v>41</v>
      </c>
      <c r="B228" s="32" t="n">
        <v>3580</v>
      </c>
      <c r="C228" s="33" t="n">
        <v>3368</v>
      </c>
      <c r="D228" s="34" t="n">
        <v>6948</v>
      </c>
      <c r="E228" s="32" t="n">
        <v>514</v>
      </c>
      <c r="F228" s="33" t="n">
        <v>377</v>
      </c>
      <c r="G228" s="34" t="n">
        <v>891</v>
      </c>
      <c r="H228" s="32" t="n">
        <v>4049</v>
      </c>
      <c r="I228" s="33" t="n">
        <v>3790</v>
      </c>
      <c r="J228" s="34" t="n">
        <v>7839</v>
      </c>
    </row>
    <row r="229" s="23" customFormat="true" ht="13.2" hidden="false" customHeight="false" outlineLevel="0" collapsed="false">
      <c r="A229" s="23" t="s">
        <v>224</v>
      </c>
      <c r="B229" s="32"/>
      <c r="C229" s="33"/>
      <c r="D229" s="34"/>
      <c r="E229" s="32"/>
      <c r="F229" s="33"/>
      <c r="G229" s="34"/>
      <c r="H229" s="32"/>
      <c r="I229" s="33"/>
      <c r="J229" s="34"/>
    </row>
    <row r="230" customFormat="false" ht="13.2" hidden="false" customHeight="false" outlineLevel="0" collapsed="false">
      <c r="A230" s="4" t="s">
        <v>225</v>
      </c>
      <c r="B230" s="30" t="n">
        <v>1828</v>
      </c>
      <c r="C230" s="5" t="n">
        <v>3107</v>
      </c>
      <c r="D230" s="31" t="n">
        <v>4935</v>
      </c>
      <c r="E230" s="30" t="n">
        <v>384</v>
      </c>
      <c r="F230" s="5" t="n">
        <v>280</v>
      </c>
      <c r="G230" s="31" t="n">
        <v>664</v>
      </c>
      <c r="H230" s="30" t="n">
        <v>2069</v>
      </c>
      <c r="I230" s="5" t="n">
        <v>3530</v>
      </c>
      <c r="J230" s="31" t="n">
        <v>5599</v>
      </c>
    </row>
    <row r="231" customFormat="false" ht="13.2" hidden="false" customHeight="false" outlineLevel="0" collapsed="false">
      <c r="A231" s="4" t="s">
        <v>226</v>
      </c>
      <c r="B231" s="30" t="n">
        <v>521</v>
      </c>
      <c r="C231" s="5" t="n">
        <v>1333</v>
      </c>
      <c r="D231" s="31" t="n">
        <v>1854</v>
      </c>
      <c r="E231" s="30" t="n">
        <v>156</v>
      </c>
      <c r="F231" s="5" t="n">
        <v>71</v>
      </c>
      <c r="G231" s="31" t="n">
        <v>227</v>
      </c>
      <c r="H231" s="30" t="n">
        <v>593</v>
      </c>
      <c r="I231" s="5" t="n">
        <v>1488</v>
      </c>
      <c r="J231" s="31" t="n">
        <v>2081</v>
      </c>
    </row>
    <row r="232" customFormat="false" ht="13.2" hidden="false" customHeight="false" outlineLevel="0" collapsed="false">
      <c r="A232" s="4" t="s">
        <v>40</v>
      </c>
      <c r="B232" s="30" t="n">
        <v>56</v>
      </c>
      <c r="C232" s="5" t="n">
        <v>106</v>
      </c>
      <c r="D232" s="31" t="n">
        <v>162</v>
      </c>
      <c r="E232" s="30" t="n">
        <v>28</v>
      </c>
      <c r="F232" s="5" t="n">
        <v>7</v>
      </c>
      <c r="G232" s="31" t="n">
        <v>35</v>
      </c>
      <c r="H232" s="30" t="n">
        <v>66</v>
      </c>
      <c r="I232" s="5" t="n">
        <v>131</v>
      </c>
      <c r="J232" s="31" t="n">
        <v>197</v>
      </c>
    </row>
    <row r="233" s="23" customFormat="true" ht="13.2" hidden="false" customHeight="false" outlineLevel="0" collapsed="false">
      <c r="A233" s="23" t="s">
        <v>41</v>
      </c>
      <c r="B233" s="32" t="n">
        <v>2405</v>
      </c>
      <c r="C233" s="33" t="n">
        <v>4546</v>
      </c>
      <c r="D233" s="34" t="n">
        <v>6951</v>
      </c>
      <c r="E233" s="32" t="n">
        <v>568</v>
      </c>
      <c r="F233" s="33" t="n">
        <v>358</v>
      </c>
      <c r="G233" s="34" t="n">
        <v>926</v>
      </c>
      <c r="H233" s="32" t="n">
        <v>2728</v>
      </c>
      <c r="I233" s="33" t="n">
        <v>5149</v>
      </c>
      <c r="J233" s="34" t="n">
        <v>7877</v>
      </c>
    </row>
    <row r="234" s="23" customFormat="true" ht="13.2" hidden="false" customHeight="false" outlineLevel="0" collapsed="false">
      <c r="A234" s="23" t="s">
        <v>227</v>
      </c>
      <c r="B234" s="32"/>
      <c r="C234" s="33"/>
      <c r="D234" s="34"/>
      <c r="E234" s="32"/>
      <c r="F234" s="33"/>
      <c r="G234" s="34"/>
      <c r="H234" s="32"/>
      <c r="I234" s="33"/>
      <c r="J234" s="34"/>
    </row>
    <row r="235" customFormat="false" ht="13.2" hidden="false" customHeight="false" outlineLevel="0" collapsed="false">
      <c r="A235" s="4" t="s">
        <v>228</v>
      </c>
      <c r="B235" s="30" t="n">
        <v>535</v>
      </c>
      <c r="C235" s="5" t="n">
        <v>1287</v>
      </c>
      <c r="D235" s="31" t="n">
        <v>1822</v>
      </c>
      <c r="E235" s="30" t="n">
        <v>122</v>
      </c>
      <c r="F235" s="5" t="n">
        <v>167</v>
      </c>
      <c r="G235" s="31" t="n">
        <v>289</v>
      </c>
      <c r="H235" s="30" t="n">
        <v>671</v>
      </c>
      <c r="I235" s="5" t="n">
        <v>1440</v>
      </c>
      <c r="J235" s="31" t="n">
        <v>2111</v>
      </c>
    </row>
    <row r="236" customFormat="false" ht="13.2" hidden="false" customHeight="false" outlineLevel="0" collapsed="false">
      <c r="A236" s="4" t="s">
        <v>40</v>
      </c>
      <c r="B236" s="30" t="n">
        <v>4</v>
      </c>
      <c r="C236" s="5" t="n">
        <v>8</v>
      </c>
      <c r="D236" s="31" t="n">
        <v>12</v>
      </c>
      <c r="E236" s="30" t="n">
        <v>0</v>
      </c>
      <c r="F236" s="5" t="n">
        <v>1</v>
      </c>
      <c r="G236" s="31" t="n">
        <v>1</v>
      </c>
      <c r="H236" s="30" t="n">
        <v>4</v>
      </c>
      <c r="I236" s="5" t="n">
        <v>9</v>
      </c>
      <c r="J236" s="31" t="n">
        <v>13</v>
      </c>
    </row>
    <row r="237" customFormat="false" ht="13.2" hidden="false" customHeight="false" outlineLevel="0" collapsed="false">
      <c r="A237" s="4" t="s">
        <v>229</v>
      </c>
      <c r="B237" s="30" t="n">
        <v>61</v>
      </c>
      <c r="C237" s="5" t="n">
        <v>166</v>
      </c>
      <c r="D237" s="31" t="n">
        <v>227</v>
      </c>
      <c r="E237" s="30" t="n">
        <v>10</v>
      </c>
      <c r="F237" s="5" t="n">
        <v>20</v>
      </c>
      <c r="G237" s="31" t="n">
        <v>30</v>
      </c>
      <c r="H237" s="30" t="n">
        <v>75</v>
      </c>
      <c r="I237" s="5" t="n">
        <v>182</v>
      </c>
      <c r="J237" s="31" t="n">
        <v>257</v>
      </c>
    </row>
    <row r="238" s="23" customFormat="true" ht="13.2" hidden="false" customHeight="false" outlineLevel="0" collapsed="false">
      <c r="A238" s="23" t="s">
        <v>41</v>
      </c>
      <c r="B238" s="32" t="n">
        <v>600</v>
      </c>
      <c r="C238" s="33" t="n">
        <v>1461</v>
      </c>
      <c r="D238" s="34" t="n">
        <v>2061</v>
      </c>
      <c r="E238" s="32" t="n">
        <v>132</v>
      </c>
      <c r="F238" s="33" t="n">
        <v>188</v>
      </c>
      <c r="G238" s="34" t="n">
        <v>320</v>
      </c>
      <c r="H238" s="32" t="n">
        <v>750</v>
      </c>
      <c r="I238" s="33" t="n">
        <v>1631</v>
      </c>
      <c r="J238" s="34" t="n">
        <v>2381</v>
      </c>
    </row>
    <row r="239" s="23" customFormat="true" ht="13.2" hidden="false" customHeight="false" outlineLevel="0" collapsed="false">
      <c r="A239" s="23" t="s">
        <v>230</v>
      </c>
      <c r="B239" s="32" t="n">
        <v>25895</v>
      </c>
      <c r="C239" s="33" t="n">
        <v>25894</v>
      </c>
      <c r="D239" s="34" t="n">
        <v>51789</v>
      </c>
      <c r="E239" s="32" t="n">
        <v>4265</v>
      </c>
      <c r="F239" s="33" t="n">
        <v>4648</v>
      </c>
      <c r="G239" s="34" t="n">
        <v>8913</v>
      </c>
      <c r="H239" s="32" t="n">
        <v>30933</v>
      </c>
      <c r="I239" s="33" t="n">
        <v>29769</v>
      </c>
      <c r="J239" s="34" t="n">
        <v>60702</v>
      </c>
    </row>
    <row r="240" s="23" customFormat="true" ht="13.2" hidden="false" customHeight="false" outlineLevel="0" collapsed="false">
      <c r="A240" s="35" t="s">
        <v>231</v>
      </c>
      <c r="B240" s="36" t="n">
        <v>181496</v>
      </c>
      <c r="C240" s="37" t="n">
        <v>207595</v>
      </c>
      <c r="D240" s="38" t="n">
        <v>389091</v>
      </c>
      <c r="E240" s="36" t="n">
        <v>23774</v>
      </c>
      <c r="F240" s="37" t="n">
        <v>29163</v>
      </c>
      <c r="G240" s="38" t="n">
        <v>52937</v>
      </c>
      <c r="H240" s="36" t="n">
        <v>208429</v>
      </c>
      <c r="I240" s="37" t="n">
        <v>233599</v>
      </c>
      <c r="J240" s="38" t="n">
        <v>442028</v>
      </c>
    </row>
    <row r="241" s="42" customFormat="true" ht="13.2" hidden="false" customHeight="false" outlineLevel="0" collapsed="false">
      <c r="A241" s="39" t="n">
        <v>1999</v>
      </c>
      <c r="B241" s="40" t="n">
        <v>182405</v>
      </c>
      <c r="C241" s="40" t="n">
        <v>206286</v>
      </c>
      <c r="D241" s="41" t="n">
        <v>388691</v>
      </c>
      <c r="E241" s="40" t="n">
        <v>26676</v>
      </c>
      <c r="F241" s="40" t="n">
        <v>27564</v>
      </c>
      <c r="G241" s="41" t="n">
        <v>54240</v>
      </c>
      <c r="H241" s="40" t="n">
        <v>210213</v>
      </c>
      <c r="I241" s="40" t="n">
        <v>232718</v>
      </c>
      <c r="J241" s="41" t="n">
        <v>442931</v>
      </c>
    </row>
    <row r="242" s="8" customFormat="true" ht="13.2" hidden="false" customHeight="false" outlineLevel="0" collapsed="false">
      <c r="A242" s="43" t="n">
        <v>1998</v>
      </c>
      <c r="B242" s="7" t="n">
        <v>184069</v>
      </c>
      <c r="C242" s="7" t="n">
        <v>205519</v>
      </c>
      <c r="D242" s="44" t="n">
        <v>389588</v>
      </c>
      <c r="E242" s="7" t="n">
        <v>27914</v>
      </c>
      <c r="F242" s="7" t="n">
        <v>28955</v>
      </c>
      <c r="G242" s="44" t="n">
        <v>56869</v>
      </c>
      <c r="H242" s="7" t="n">
        <v>212725</v>
      </c>
      <c r="I242" s="7" t="n">
        <v>233732</v>
      </c>
      <c r="J242" s="44" t="n">
        <v>446457</v>
      </c>
    </row>
    <row r="243" s="8" customFormat="true" ht="13.2" hidden="false" customHeight="false" outlineLevel="0" collapsed="false">
      <c r="A243" s="43" t="n">
        <v>1997</v>
      </c>
      <c r="B243" s="7" t="n">
        <v>190040</v>
      </c>
      <c r="C243" s="7" t="n">
        <v>208287</v>
      </c>
      <c r="D243" s="44" t="n">
        <v>398327</v>
      </c>
      <c r="E243" s="7" t="n">
        <v>30834</v>
      </c>
      <c r="F243" s="7" t="n">
        <v>29620</v>
      </c>
      <c r="G243" s="44" t="n">
        <v>60454</v>
      </c>
      <c r="H243" s="7" t="n">
        <v>220733</v>
      </c>
      <c r="I243" s="7" t="n">
        <v>238048</v>
      </c>
      <c r="J243" s="44" t="n">
        <v>458781</v>
      </c>
    </row>
    <row r="244" s="8" customFormat="true" ht="13.2" hidden="false" customHeight="false" outlineLevel="0" collapsed="false">
      <c r="A244" s="43" t="n">
        <v>1996</v>
      </c>
      <c r="B244" s="7" t="n">
        <v>175479</v>
      </c>
      <c r="C244" s="7" t="n">
        <v>189406</v>
      </c>
      <c r="D244" s="44" t="n">
        <v>364885</v>
      </c>
      <c r="E244" s="7" t="n">
        <v>27733</v>
      </c>
      <c r="F244" s="7" t="n">
        <v>25782</v>
      </c>
      <c r="G244" s="44" t="n">
        <v>53515</v>
      </c>
      <c r="H244" s="7" t="n">
        <v>203418</v>
      </c>
      <c r="I244" s="7" t="n">
        <v>214982</v>
      </c>
      <c r="J244" s="44" t="n">
        <v>418400</v>
      </c>
    </row>
    <row r="245" s="8" customFormat="true" ht="13.2" hidden="false" customHeight="false" outlineLevel="0" collapsed="false">
      <c r="A245" s="43" t="n">
        <v>1995</v>
      </c>
      <c r="B245" s="7" t="n">
        <v>179602</v>
      </c>
      <c r="C245" s="7" t="n">
        <v>190099</v>
      </c>
      <c r="D245" s="44" t="n">
        <v>369701</v>
      </c>
      <c r="E245" s="7" t="n">
        <v>25524</v>
      </c>
      <c r="F245" s="7" t="n">
        <v>24217</v>
      </c>
      <c r="G245" s="44" t="n">
        <v>49741</v>
      </c>
      <c r="H245" s="7" t="n">
        <v>205938</v>
      </c>
      <c r="I245" s="7" t="n">
        <v>213504</v>
      </c>
      <c r="J245" s="44" t="n">
        <v>419442</v>
      </c>
    </row>
    <row r="246" s="8" customFormat="true" ht="13.2" hidden="false" customHeight="false" outlineLevel="0" collapsed="false">
      <c r="A246" s="45" t="n">
        <v>1994</v>
      </c>
      <c r="B246" s="46" t="n">
        <v>179449</v>
      </c>
      <c r="C246" s="46" t="n">
        <v>185874</v>
      </c>
      <c r="D246" s="47" t="n">
        <v>365323</v>
      </c>
      <c r="E246" s="46" t="n">
        <v>18542</v>
      </c>
      <c r="F246" s="46" t="n">
        <v>21252</v>
      </c>
      <c r="G246" s="47" t="n">
        <v>39794</v>
      </c>
      <c r="H246" s="46" t="n">
        <v>201003</v>
      </c>
      <c r="I246" s="46" t="n">
        <v>204114</v>
      </c>
      <c r="J246" s="47" t="n">
        <v>405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J47" activeCellId="0" sqref="J47:J59"/>
    </sheetView>
  </sheetViews>
  <sheetFormatPr defaultColWidth="9.1015625" defaultRowHeight="13.2" zeroHeight="false" outlineLevelRow="0" outlineLevelCol="0"/>
  <cols>
    <col collapsed="false" customWidth="true" hidden="false" outlineLevel="0" max="1" min="1" style="8" width="52.1"/>
    <col collapsed="false" customWidth="true" hidden="false" outlineLevel="0" max="2" min="2" style="7" width="9.66"/>
    <col collapsed="false" customWidth="true" hidden="false" outlineLevel="0" max="3" min="3" style="7" width="8.87"/>
    <col collapsed="false" customWidth="true" hidden="false" outlineLevel="0" max="4" min="4" style="7" width="8.43"/>
    <col collapsed="false" customWidth="true" hidden="false" outlineLevel="0" max="6" min="5" style="7" width="7.66"/>
    <col collapsed="false" customWidth="true" hidden="false" outlineLevel="0" max="10" min="7" style="7" width="9.33"/>
    <col collapsed="false" customWidth="false" hidden="false" outlineLevel="0" max="257" min="11" style="8" width="9.1"/>
  </cols>
  <sheetData>
    <row r="1" customFormat="false" ht="13.2" hidden="false" customHeight="false" outlineLevel="0" collapsed="false">
      <c r="A1" s="6" t="s">
        <v>232</v>
      </c>
    </row>
    <row r="3" s="6" customFormat="true" ht="13.2" hidden="false" customHeight="false" outlineLevel="0" collapsed="false">
      <c r="A3" s="6" t="s">
        <v>26</v>
      </c>
      <c r="B3" s="6" t="s">
        <v>27</v>
      </c>
      <c r="G3" s="9"/>
      <c r="H3" s="9" t="s">
        <v>28</v>
      </c>
      <c r="I3" s="9"/>
      <c r="J3" s="9"/>
    </row>
    <row r="4" customFormat="false" ht="26.4" hidden="false" customHeight="false" outlineLevel="0" collapsed="false">
      <c r="B4" s="10" t="s">
        <v>29</v>
      </c>
      <c r="C4" s="11"/>
      <c r="D4" s="11"/>
      <c r="E4" s="12" t="s">
        <v>30</v>
      </c>
      <c r="F4" s="13" t="s">
        <v>233</v>
      </c>
      <c r="G4" s="14"/>
      <c r="H4" s="8"/>
      <c r="I4" s="8"/>
      <c r="J4" s="8"/>
    </row>
    <row r="5" customFormat="false" ht="13.2" hidden="false" customHeight="false" outlineLevel="0" collapsed="false">
      <c r="B5" s="15" t="s">
        <v>32</v>
      </c>
      <c r="C5" s="16" t="s">
        <v>33</v>
      </c>
      <c r="D5" s="17" t="s">
        <v>34</v>
      </c>
      <c r="E5" s="18"/>
      <c r="F5" s="18"/>
      <c r="G5" s="19" t="s">
        <v>34</v>
      </c>
      <c r="H5" s="20" t="s">
        <v>35</v>
      </c>
      <c r="I5" s="21" t="s">
        <v>36</v>
      </c>
      <c r="J5" s="48" t="s">
        <v>34</v>
      </c>
    </row>
    <row r="6" s="6" customFormat="true" ht="13.2" hidden="false" customHeight="false" outlineLevel="0" collapsed="false">
      <c r="A6" s="49" t="s">
        <v>37</v>
      </c>
      <c r="B6" s="50"/>
      <c r="C6" s="51"/>
      <c r="D6" s="52"/>
      <c r="E6" s="51"/>
      <c r="F6" s="51"/>
      <c r="G6" s="52"/>
      <c r="H6" s="50"/>
      <c r="I6" s="51"/>
      <c r="J6" s="51"/>
    </row>
    <row r="7" customFormat="false" ht="13.2" hidden="false" customHeight="false" outlineLevel="0" collapsed="false">
      <c r="A7" s="8" t="s">
        <v>38</v>
      </c>
      <c r="B7" s="53" t="n">
        <v>3884</v>
      </c>
      <c r="C7" s="7" t="n">
        <v>4646</v>
      </c>
      <c r="D7" s="44" t="n">
        <v>8530</v>
      </c>
      <c r="E7" s="7" t="n">
        <v>821</v>
      </c>
      <c r="F7" s="7" t="n">
        <v>1621</v>
      </c>
      <c r="G7" s="44" t="n">
        <v>2442</v>
      </c>
      <c r="H7" s="53" t="n">
        <v>5035</v>
      </c>
      <c r="I7" s="7" t="n">
        <v>5937</v>
      </c>
      <c r="J7" s="7" t="n">
        <v>10972</v>
      </c>
    </row>
    <row r="8" customFormat="false" ht="13.2" hidden="false" customHeight="false" outlineLevel="0" collapsed="false">
      <c r="A8" s="8" t="s">
        <v>39</v>
      </c>
      <c r="B8" s="53" t="n">
        <v>768</v>
      </c>
      <c r="C8" s="7" t="n">
        <v>772</v>
      </c>
      <c r="D8" s="44" t="n">
        <v>1540</v>
      </c>
      <c r="E8" s="7" t="n">
        <v>121</v>
      </c>
      <c r="F8" s="7" t="n">
        <v>134</v>
      </c>
      <c r="G8" s="44" t="n">
        <v>255</v>
      </c>
      <c r="H8" s="53" t="n">
        <v>881</v>
      </c>
      <c r="I8" s="7" t="n">
        <v>914</v>
      </c>
      <c r="J8" s="7" t="n">
        <v>1795</v>
      </c>
    </row>
    <row r="9" customFormat="false" ht="13.2" hidden="false" customHeight="false" outlineLevel="0" collapsed="false">
      <c r="A9" s="8" t="s">
        <v>234</v>
      </c>
      <c r="B9" s="53" t="n">
        <v>1</v>
      </c>
      <c r="C9" s="7" t="n">
        <v>4</v>
      </c>
      <c r="D9" s="44" t="n">
        <v>5</v>
      </c>
      <c r="E9" s="7" t="n">
        <v>7</v>
      </c>
      <c r="F9" s="7" t="n">
        <v>10</v>
      </c>
      <c r="G9" s="44" t="n">
        <v>17</v>
      </c>
      <c r="H9" s="53" t="n">
        <v>11</v>
      </c>
      <c r="I9" s="7" t="n">
        <v>11</v>
      </c>
      <c r="J9" s="7" t="n">
        <v>22</v>
      </c>
    </row>
    <row r="10" s="6" customFormat="true" ht="13.2" hidden="false" customHeight="false" outlineLevel="0" collapsed="false">
      <c r="A10" s="6" t="s">
        <v>41</v>
      </c>
      <c r="B10" s="54" t="n">
        <v>4653</v>
      </c>
      <c r="C10" s="9" t="n">
        <v>5422</v>
      </c>
      <c r="D10" s="55" t="n">
        <v>10075</v>
      </c>
      <c r="E10" s="9" t="n">
        <v>949</v>
      </c>
      <c r="F10" s="9" t="n">
        <v>1765</v>
      </c>
      <c r="G10" s="55" t="n">
        <v>2714</v>
      </c>
      <c r="H10" s="54" t="n">
        <v>5927</v>
      </c>
      <c r="I10" s="9" t="n">
        <v>6862</v>
      </c>
      <c r="J10" s="9" t="n">
        <v>12789</v>
      </c>
    </row>
    <row r="11" s="6" customFormat="true" ht="13.2" hidden="false" customHeight="false" outlineLevel="0" collapsed="false">
      <c r="A11" s="6" t="s">
        <v>42</v>
      </c>
      <c r="B11" s="54"/>
      <c r="C11" s="9"/>
      <c r="D11" s="55"/>
      <c r="E11" s="9"/>
      <c r="F11" s="9"/>
      <c r="G11" s="55"/>
      <c r="H11" s="54"/>
      <c r="I11" s="9"/>
      <c r="J11" s="9"/>
    </row>
    <row r="12" customFormat="false" ht="13.2" hidden="false" customHeight="false" outlineLevel="0" collapsed="false">
      <c r="A12" s="8" t="s">
        <v>43</v>
      </c>
      <c r="B12" s="53" t="n">
        <v>282</v>
      </c>
      <c r="C12" s="7" t="n">
        <v>584</v>
      </c>
      <c r="D12" s="44" t="n">
        <v>866</v>
      </c>
      <c r="E12" s="7" t="n">
        <v>35</v>
      </c>
      <c r="F12" s="7" t="n">
        <v>27</v>
      </c>
      <c r="G12" s="44" t="n">
        <v>62</v>
      </c>
      <c r="H12" s="53" t="n">
        <v>300</v>
      </c>
      <c r="I12" s="7" t="n">
        <v>628</v>
      </c>
      <c r="J12" s="7" t="n">
        <v>928</v>
      </c>
    </row>
    <row r="13" customFormat="false" ht="13.2" hidden="false" customHeight="false" outlineLevel="0" collapsed="false">
      <c r="A13" s="8" t="s">
        <v>44</v>
      </c>
      <c r="B13" s="53" t="n">
        <v>278</v>
      </c>
      <c r="C13" s="7" t="n">
        <v>477</v>
      </c>
      <c r="D13" s="44" t="n">
        <v>755</v>
      </c>
      <c r="E13" s="7" t="n">
        <v>30</v>
      </c>
      <c r="F13" s="7" t="n">
        <v>48</v>
      </c>
      <c r="G13" s="44" t="n">
        <v>78</v>
      </c>
      <c r="H13" s="53" t="n">
        <v>301</v>
      </c>
      <c r="I13" s="7" t="n">
        <v>532</v>
      </c>
      <c r="J13" s="7" t="n">
        <v>833</v>
      </c>
    </row>
    <row r="14" customFormat="false" ht="13.2" hidden="false" customHeight="false" outlineLevel="0" collapsed="false">
      <c r="A14" s="8" t="s">
        <v>45</v>
      </c>
      <c r="B14" s="53" t="n">
        <v>988</v>
      </c>
      <c r="C14" s="7" t="n">
        <v>1439</v>
      </c>
      <c r="D14" s="44" t="n">
        <v>2427</v>
      </c>
      <c r="E14" s="7" t="n">
        <v>309</v>
      </c>
      <c r="F14" s="7" t="n">
        <v>268</v>
      </c>
      <c r="G14" s="44" t="n">
        <v>577</v>
      </c>
      <c r="H14" s="53" t="n">
        <v>1204</v>
      </c>
      <c r="I14" s="7" t="n">
        <v>1800</v>
      </c>
      <c r="J14" s="7" t="n">
        <v>3004</v>
      </c>
    </row>
    <row r="15" customFormat="false" ht="13.2" hidden="false" customHeight="false" outlineLevel="0" collapsed="false">
      <c r="A15" s="8" t="s">
        <v>46</v>
      </c>
      <c r="B15" s="53" t="n">
        <v>41</v>
      </c>
      <c r="C15" s="7" t="n">
        <v>441</v>
      </c>
      <c r="D15" s="44" t="n">
        <v>482</v>
      </c>
      <c r="E15" s="7" t="n">
        <v>90</v>
      </c>
      <c r="F15" s="7" t="n">
        <v>38</v>
      </c>
      <c r="G15" s="44" t="n">
        <v>128</v>
      </c>
      <c r="H15" s="53" t="n">
        <v>55</v>
      </c>
      <c r="I15" s="7" t="n">
        <v>555</v>
      </c>
      <c r="J15" s="7" t="n">
        <v>610</v>
      </c>
    </row>
    <row r="16" customFormat="false" ht="13.2" hidden="false" customHeight="false" outlineLevel="0" collapsed="false">
      <c r="A16" s="8" t="s">
        <v>47</v>
      </c>
      <c r="B16" s="53" t="n">
        <v>623</v>
      </c>
      <c r="C16" s="7" t="n">
        <v>789</v>
      </c>
      <c r="D16" s="44" t="n">
        <v>1412</v>
      </c>
      <c r="E16" s="7" t="n">
        <v>58</v>
      </c>
      <c r="F16" s="7" t="n">
        <v>77</v>
      </c>
      <c r="G16" s="44" t="n">
        <v>135</v>
      </c>
      <c r="H16" s="53" t="n">
        <v>683</v>
      </c>
      <c r="I16" s="7" t="n">
        <v>864</v>
      </c>
      <c r="J16" s="7" t="n">
        <v>1547</v>
      </c>
    </row>
    <row r="17" customFormat="false" ht="13.2" hidden="false" customHeight="false" outlineLevel="0" collapsed="false">
      <c r="A17" s="8" t="s">
        <v>48</v>
      </c>
      <c r="B17" s="53" t="n">
        <v>5178</v>
      </c>
      <c r="C17" s="7" t="n">
        <v>2612</v>
      </c>
      <c r="D17" s="44" t="n">
        <v>7790</v>
      </c>
      <c r="E17" s="7" t="n">
        <v>244</v>
      </c>
      <c r="F17" s="7" t="n">
        <v>41</v>
      </c>
      <c r="G17" s="44" t="n">
        <v>285</v>
      </c>
      <c r="H17" s="53" t="n">
        <v>5337</v>
      </c>
      <c r="I17" s="7" t="n">
        <v>2738</v>
      </c>
      <c r="J17" s="7" t="n">
        <v>8075</v>
      </c>
    </row>
    <row r="18" customFormat="false" ht="13.2" hidden="false" customHeight="false" outlineLevel="0" collapsed="false">
      <c r="A18" s="8" t="s">
        <v>49</v>
      </c>
      <c r="B18" s="53" t="n">
        <v>361</v>
      </c>
      <c r="C18" s="7" t="n">
        <v>4819</v>
      </c>
      <c r="D18" s="44" t="n">
        <v>5180</v>
      </c>
      <c r="E18" s="7" t="n">
        <v>303</v>
      </c>
      <c r="F18" s="7" t="n">
        <v>242</v>
      </c>
      <c r="G18" s="44" t="n">
        <v>545</v>
      </c>
      <c r="H18" s="53" t="n">
        <v>442</v>
      </c>
      <c r="I18" s="7" t="n">
        <v>5283</v>
      </c>
      <c r="J18" s="7" t="n">
        <v>5725</v>
      </c>
    </row>
    <row r="19" customFormat="false" ht="13.2" hidden="false" customHeight="false" outlineLevel="0" collapsed="false">
      <c r="A19" s="8" t="s">
        <v>50</v>
      </c>
      <c r="B19" s="53" t="n">
        <v>196</v>
      </c>
      <c r="C19" s="7" t="n">
        <v>671</v>
      </c>
      <c r="D19" s="44" t="n">
        <v>867</v>
      </c>
      <c r="E19" s="7" t="n">
        <v>81</v>
      </c>
      <c r="F19" s="7" t="n">
        <v>25</v>
      </c>
      <c r="G19" s="44" t="n">
        <v>106</v>
      </c>
      <c r="H19" s="53" t="n">
        <v>219</v>
      </c>
      <c r="I19" s="7" t="n">
        <v>754</v>
      </c>
      <c r="J19" s="7" t="n">
        <v>973</v>
      </c>
    </row>
    <row r="20" customFormat="false" ht="13.2" hidden="false" customHeight="false" outlineLevel="0" collapsed="false">
      <c r="A20" s="8" t="s">
        <v>51</v>
      </c>
      <c r="B20" s="53" t="n">
        <v>2107</v>
      </c>
      <c r="C20" s="7" t="n">
        <v>7658</v>
      </c>
      <c r="D20" s="44" t="n">
        <v>9765</v>
      </c>
      <c r="E20" s="7" t="n">
        <v>767</v>
      </c>
      <c r="F20" s="7" t="n">
        <v>408</v>
      </c>
      <c r="G20" s="44" t="n">
        <v>1175</v>
      </c>
      <c r="H20" s="53" t="n">
        <v>2426</v>
      </c>
      <c r="I20" s="7" t="n">
        <v>8514</v>
      </c>
      <c r="J20" s="7" t="n">
        <v>10940</v>
      </c>
    </row>
    <row r="21" customFormat="false" ht="13.2" hidden="false" customHeight="false" outlineLevel="0" collapsed="false">
      <c r="A21" s="8" t="s">
        <v>52</v>
      </c>
      <c r="B21" s="53" t="n">
        <v>108</v>
      </c>
      <c r="C21" s="7" t="n">
        <v>167</v>
      </c>
      <c r="D21" s="44" t="n">
        <v>275</v>
      </c>
      <c r="E21" s="7" t="n">
        <v>30</v>
      </c>
      <c r="F21" s="7" t="n">
        <v>4</v>
      </c>
      <c r="G21" s="44" t="n">
        <v>34</v>
      </c>
      <c r="H21" s="53" t="n">
        <v>122</v>
      </c>
      <c r="I21" s="7" t="n">
        <v>187</v>
      </c>
      <c r="J21" s="7" t="n">
        <v>309</v>
      </c>
    </row>
    <row r="22" customFormat="false" ht="13.2" hidden="false" customHeight="false" outlineLevel="0" collapsed="false">
      <c r="A22" s="8" t="s">
        <v>234</v>
      </c>
      <c r="B22" s="53" t="n">
        <v>534</v>
      </c>
      <c r="C22" s="7" t="n">
        <v>1043</v>
      </c>
      <c r="D22" s="44" t="n">
        <v>1577</v>
      </c>
      <c r="E22" s="7" t="n">
        <v>101</v>
      </c>
      <c r="F22" s="7" t="n">
        <v>57</v>
      </c>
      <c r="G22" s="44" t="n">
        <v>158</v>
      </c>
      <c r="H22" s="53" t="n">
        <v>585</v>
      </c>
      <c r="I22" s="7" t="n">
        <v>1150</v>
      </c>
      <c r="J22" s="7" t="n">
        <v>1735</v>
      </c>
    </row>
    <row r="23" s="6" customFormat="true" ht="13.2" hidden="false" customHeight="false" outlineLevel="0" collapsed="false">
      <c r="A23" s="6" t="s">
        <v>41</v>
      </c>
      <c r="B23" s="54" t="n">
        <v>10696</v>
      </c>
      <c r="C23" s="9" t="n">
        <v>20700</v>
      </c>
      <c r="D23" s="55" t="n">
        <v>31396</v>
      </c>
      <c r="E23" s="9" t="n">
        <v>2048</v>
      </c>
      <c r="F23" s="9" t="n">
        <v>1235</v>
      </c>
      <c r="G23" s="55" t="n">
        <v>3283</v>
      </c>
      <c r="H23" s="54" t="n">
        <v>11674</v>
      </c>
      <c r="I23" s="9" t="n">
        <v>23005</v>
      </c>
      <c r="J23" s="9" t="n">
        <v>34679</v>
      </c>
    </row>
    <row r="24" s="6" customFormat="true" ht="13.2" hidden="false" customHeight="false" outlineLevel="0" collapsed="false">
      <c r="A24" s="6" t="s">
        <v>53</v>
      </c>
      <c r="B24" s="54"/>
      <c r="C24" s="9"/>
      <c r="D24" s="55"/>
      <c r="E24" s="9"/>
      <c r="F24" s="9"/>
      <c r="G24" s="55"/>
      <c r="H24" s="54"/>
      <c r="I24" s="9"/>
      <c r="J24" s="9"/>
    </row>
    <row r="25" customFormat="false" ht="13.2" hidden="false" customHeight="false" outlineLevel="0" collapsed="false">
      <c r="A25" s="8" t="s">
        <v>54</v>
      </c>
      <c r="B25" s="53" t="n">
        <v>2340</v>
      </c>
      <c r="C25" s="7" t="n">
        <v>2884</v>
      </c>
      <c r="D25" s="44" t="n">
        <v>5224</v>
      </c>
      <c r="E25" s="7" t="n">
        <v>275</v>
      </c>
      <c r="F25" s="7" t="n">
        <v>114</v>
      </c>
      <c r="G25" s="44" t="n">
        <v>389</v>
      </c>
      <c r="H25" s="53" t="n">
        <v>2478</v>
      </c>
      <c r="I25" s="7" t="n">
        <v>3135</v>
      </c>
      <c r="J25" s="7" t="n">
        <v>5613</v>
      </c>
    </row>
    <row r="26" customFormat="false" ht="13.2" hidden="false" customHeight="false" outlineLevel="0" collapsed="false">
      <c r="A26" s="8" t="s">
        <v>55</v>
      </c>
      <c r="B26" s="53" t="n">
        <v>21</v>
      </c>
      <c r="C26" s="7" t="n">
        <v>21</v>
      </c>
      <c r="D26" s="44" t="n">
        <v>42</v>
      </c>
      <c r="E26" s="7" t="n">
        <v>2</v>
      </c>
      <c r="F26" s="7" t="n">
        <v>3</v>
      </c>
      <c r="G26" s="44" t="n">
        <v>5</v>
      </c>
      <c r="H26" s="53" t="n">
        <v>24</v>
      </c>
      <c r="I26" s="7" t="n">
        <v>23</v>
      </c>
      <c r="J26" s="7" t="n">
        <v>47</v>
      </c>
    </row>
    <row r="27" customFormat="false" ht="13.2" hidden="false" customHeight="false" outlineLevel="0" collapsed="false">
      <c r="A27" s="8" t="s">
        <v>56</v>
      </c>
      <c r="B27" s="53" t="n">
        <v>348</v>
      </c>
      <c r="C27" s="7" t="n">
        <v>638</v>
      </c>
      <c r="D27" s="44" t="n">
        <v>986</v>
      </c>
      <c r="E27" s="7" t="n">
        <v>53</v>
      </c>
      <c r="F27" s="7" t="n">
        <v>18</v>
      </c>
      <c r="G27" s="44" t="n">
        <v>71</v>
      </c>
      <c r="H27" s="53" t="n">
        <v>367</v>
      </c>
      <c r="I27" s="7" t="n">
        <v>690</v>
      </c>
      <c r="J27" s="7" t="n">
        <v>1057</v>
      </c>
    </row>
    <row r="28" customFormat="false" ht="13.2" hidden="false" customHeight="false" outlineLevel="0" collapsed="false">
      <c r="A28" s="8" t="s">
        <v>57</v>
      </c>
      <c r="B28" s="53" t="n">
        <v>229</v>
      </c>
      <c r="C28" s="7" t="n">
        <v>198</v>
      </c>
      <c r="D28" s="44" t="n">
        <v>427</v>
      </c>
      <c r="E28" s="7" t="n">
        <v>54</v>
      </c>
      <c r="F28" s="7" t="n">
        <v>39</v>
      </c>
      <c r="G28" s="44" t="n">
        <v>93</v>
      </c>
      <c r="H28" s="53" t="n">
        <v>273</v>
      </c>
      <c r="I28" s="7" t="n">
        <v>247</v>
      </c>
      <c r="J28" s="7" t="n">
        <v>520</v>
      </c>
    </row>
    <row r="29" customFormat="false" ht="13.2" hidden="false" customHeight="false" outlineLevel="0" collapsed="false">
      <c r="A29" s="8" t="s">
        <v>58</v>
      </c>
      <c r="B29" s="53" t="n">
        <v>207</v>
      </c>
      <c r="C29" s="7" t="n">
        <v>240</v>
      </c>
      <c r="D29" s="44" t="n">
        <v>447</v>
      </c>
      <c r="E29" s="7" t="n">
        <v>28</v>
      </c>
      <c r="F29" s="7" t="n">
        <v>34</v>
      </c>
      <c r="G29" s="44" t="n">
        <v>62</v>
      </c>
      <c r="H29" s="53" t="n">
        <v>235</v>
      </c>
      <c r="I29" s="7" t="n">
        <v>274</v>
      </c>
      <c r="J29" s="7" t="n">
        <v>509</v>
      </c>
    </row>
    <row r="30" customFormat="false" ht="13.2" hidden="false" customHeight="false" outlineLevel="0" collapsed="false">
      <c r="A30" s="8" t="s">
        <v>59</v>
      </c>
      <c r="B30" s="53" t="n">
        <v>23</v>
      </c>
      <c r="C30" s="7" t="n">
        <v>45</v>
      </c>
      <c r="D30" s="44" t="n">
        <v>68</v>
      </c>
      <c r="E30" s="7" t="n">
        <v>14</v>
      </c>
      <c r="F30" s="7" t="n">
        <v>7</v>
      </c>
      <c r="G30" s="44" t="n">
        <v>21</v>
      </c>
      <c r="H30" s="53" t="n">
        <v>29</v>
      </c>
      <c r="I30" s="7" t="n">
        <v>60</v>
      </c>
      <c r="J30" s="7" t="n">
        <v>89</v>
      </c>
    </row>
    <row r="31" customFormat="false" ht="13.2" hidden="false" customHeight="false" outlineLevel="0" collapsed="false">
      <c r="A31" s="8" t="s">
        <v>60</v>
      </c>
      <c r="B31" s="53" t="n">
        <v>842</v>
      </c>
      <c r="C31" s="7" t="n">
        <v>898</v>
      </c>
      <c r="D31" s="44" t="n">
        <v>1740</v>
      </c>
      <c r="E31" s="7" t="n">
        <v>104</v>
      </c>
      <c r="F31" s="7" t="n">
        <v>97</v>
      </c>
      <c r="G31" s="44" t="n">
        <v>201</v>
      </c>
      <c r="H31" s="53" t="n">
        <v>920</v>
      </c>
      <c r="I31" s="7" t="n">
        <v>1021</v>
      </c>
      <c r="J31" s="7" t="n">
        <v>1941</v>
      </c>
    </row>
    <row r="32" customFormat="false" ht="13.2" hidden="false" customHeight="false" outlineLevel="0" collapsed="false">
      <c r="A32" s="8" t="s">
        <v>61</v>
      </c>
      <c r="B32" s="53" t="n">
        <v>1921</v>
      </c>
      <c r="C32" s="7" t="n">
        <v>7259</v>
      </c>
      <c r="D32" s="44" t="n">
        <v>9180</v>
      </c>
      <c r="E32" s="7" t="n">
        <v>729</v>
      </c>
      <c r="F32" s="7" t="n">
        <v>309</v>
      </c>
      <c r="G32" s="44" t="n">
        <v>1038</v>
      </c>
      <c r="H32" s="53" t="n">
        <v>2108</v>
      </c>
      <c r="I32" s="7" t="n">
        <v>8110</v>
      </c>
      <c r="J32" s="7" t="n">
        <v>10218</v>
      </c>
      <c r="K32" s="7"/>
    </row>
    <row r="33" customFormat="false" ht="13.2" hidden="false" customHeight="false" outlineLevel="0" collapsed="false">
      <c r="A33" s="8" t="s">
        <v>62</v>
      </c>
      <c r="B33" s="53" t="n">
        <v>100</v>
      </c>
      <c r="C33" s="7" t="n">
        <v>133</v>
      </c>
      <c r="D33" s="44" t="n">
        <v>233</v>
      </c>
      <c r="E33" s="7" t="n">
        <v>11</v>
      </c>
      <c r="F33" s="7" t="n">
        <v>6</v>
      </c>
      <c r="G33" s="44" t="n">
        <v>17</v>
      </c>
      <c r="H33" s="53" t="n">
        <v>109</v>
      </c>
      <c r="I33" s="7" t="n">
        <v>141</v>
      </c>
      <c r="J33" s="7" t="n">
        <v>250</v>
      </c>
      <c r="K33" s="7"/>
    </row>
    <row r="34" customFormat="false" ht="13.2" hidden="false" customHeight="false" outlineLevel="0" collapsed="false">
      <c r="A34" s="8" t="s">
        <v>63</v>
      </c>
      <c r="B34" s="53" t="n">
        <v>61</v>
      </c>
      <c r="C34" s="7" t="n">
        <v>124</v>
      </c>
      <c r="D34" s="44" t="n">
        <v>185</v>
      </c>
      <c r="E34" s="7" t="n">
        <v>9</v>
      </c>
      <c r="F34" s="7" t="n">
        <v>4</v>
      </c>
      <c r="G34" s="44" t="n">
        <v>13</v>
      </c>
      <c r="H34" s="53" t="n">
        <v>68</v>
      </c>
      <c r="I34" s="7" t="n">
        <v>130</v>
      </c>
      <c r="J34" s="7" t="n">
        <v>198</v>
      </c>
      <c r="K34" s="7"/>
    </row>
    <row r="35" customFormat="false" ht="13.2" hidden="false" customHeight="false" outlineLevel="0" collapsed="false">
      <c r="A35" s="8" t="s">
        <v>234</v>
      </c>
      <c r="B35" s="53" t="n">
        <v>466</v>
      </c>
      <c r="C35" s="7" t="n">
        <v>719</v>
      </c>
      <c r="D35" s="44" t="n">
        <v>1185</v>
      </c>
      <c r="E35" s="7" t="n">
        <v>98</v>
      </c>
      <c r="F35" s="7" t="n">
        <v>52</v>
      </c>
      <c r="G35" s="44" t="n">
        <v>150</v>
      </c>
      <c r="H35" s="53" t="n">
        <v>531</v>
      </c>
      <c r="I35" s="7" t="n">
        <v>804</v>
      </c>
      <c r="J35" s="7" t="n">
        <v>1335</v>
      </c>
      <c r="K35" s="7"/>
    </row>
    <row r="36" s="6" customFormat="true" ht="13.2" hidden="false" customHeight="false" outlineLevel="0" collapsed="false">
      <c r="A36" s="6" t="s">
        <v>41</v>
      </c>
      <c r="B36" s="54" t="n">
        <v>6558</v>
      </c>
      <c r="C36" s="9" t="n">
        <v>13159</v>
      </c>
      <c r="D36" s="55" t="n">
        <v>19717</v>
      </c>
      <c r="E36" s="9" t="n">
        <v>1377</v>
      </c>
      <c r="F36" s="9" t="n">
        <v>683</v>
      </c>
      <c r="G36" s="55" t="n">
        <v>2060</v>
      </c>
      <c r="H36" s="54" t="n">
        <v>7142</v>
      </c>
      <c r="I36" s="9" t="n">
        <v>14635</v>
      </c>
      <c r="J36" s="9" t="n">
        <v>21777</v>
      </c>
      <c r="K36" s="7"/>
    </row>
    <row r="37" s="6" customFormat="true" ht="13.2" hidden="false" customHeight="false" outlineLevel="0" collapsed="false">
      <c r="A37" s="6" t="s">
        <v>64</v>
      </c>
      <c r="B37" s="54"/>
      <c r="C37" s="9"/>
      <c r="D37" s="55"/>
      <c r="E37" s="9"/>
      <c r="F37" s="9"/>
      <c r="G37" s="55"/>
      <c r="H37" s="54"/>
      <c r="I37" s="9"/>
      <c r="J37" s="9"/>
      <c r="K37" s="7"/>
    </row>
    <row r="38" customFormat="false" ht="13.2" hidden="false" customHeight="false" outlineLevel="0" collapsed="false">
      <c r="A38" s="8" t="s">
        <v>65</v>
      </c>
      <c r="B38" s="53" t="n">
        <v>383</v>
      </c>
      <c r="C38" s="7" t="n">
        <v>1088</v>
      </c>
      <c r="D38" s="44" t="n">
        <v>1471</v>
      </c>
      <c r="E38" s="7" t="n">
        <v>215</v>
      </c>
      <c r="F38" s="7" t="n">
        <v>118</v>
      </c>
      <c r="G38" s="44" t="n">
        <v>333</v>
      </c>
      <c r="H38" s="53" t="n">
        <v>463</v>
      </c>
      <c r="I38" s="7" t="n">
        <v>1341</v>
      </c>
      <c r="J38" s="7" t="n">
        <v>1804</v>
      </c>
      <c r="K38" s="7"/>
    </row>
    <row r="39" customFormat="false" ht="13.2" hidden="false" customHeight="false" outlineLevel="0" collapsed="false">
      <c r="A39" s="8" t="s">
        <v>66</v>
      </c>
      <c r="B39" s="53" t="n">
        <v>991</v>
      </c>
      <c r="C39" s="7" t="n">
        <v>1482</v>
      </c>
      <c r="D39" s="44" t="n">
        <v>2473</v>
      </c>
      <c r="E39" s="7" t="n">
        <v>235</v>
      </c>
      <c r="F39" s="7" t="n">
        <v>71</v>
      </c>
      <c r="G39" s="44" t="n">
        <v>306</v>
      </c>
      <c r="H39" s="53" t="n">
        <v>1170</v>
      </c>
      <c r="I39" s="7" t="n">
        <v>1609</v>
      </c>
      <c r="J39" s="7" t="n">
        <v>2779</v>
      </c>
      <c r="K39" s="7"/>
    </row>
    <row r="40" customFormat="false" ht="13.2" hidden="false" customHeight="false" outlineLevel="0" collapsed="false">
      <c r="A40" s="8" t="s">
        <v>67</v>
      </c>
      <c r="B40" s="53" t="n">
        <v>82</v>
      </c>
      <c r="C40" s="7" t="n">
        <v>7</v>
      </c>
      <c r="D40" s="44" t="n">
        <v>89</v>
      </c>
      <c r="E40" s="7" t="n">
        <v>10</v>
      </c>
      <c r="F40" s="7" t="n">
        <v>11</v>
      </c>
      <c r="G40" s="44" t="n">
        <v>21</v>
      </c>
      <c r="H40" s="53" t="n">
        <v>98</v>
      </c>
      <c r="I40" s="7" t="n">
        <v>12</v>
      </c>
      <c r="J40" s="7" t="n">
        <v>110</v>
      </c>
      <c r="K40" s="7"/>
    </row>
    <row r="41" customFormat="false" ht="13.2" hidden="false" customHeight="false" outlineLevel="0" collapsed="false">
      <c r="A41" s="8" t="s">
        <v>68</v>
      </c>
      <c r="B41" s="53" t="n">
        <v>85</v>
      </c>
      <c r="C41" s="7" t="n">
        <v>179</v>
      </c>
      <c r="D41" s="44" t="n">
        <v>264</v>
      </c>
      <c r="E41" s="7" t="n">
        <v>18</v>
      </c>
      <c r="F41" s="7" t="n">
        <v>19</v>
      </c>
      <c r="G41" s="44" t="n">
        <v>37</v>
      </c>
      <c r="H41" s="53" t="n">
        <v>100</v>
      </c>
      <c r="I41" s="7" t="n">
        <v>201</v>
      </c>
      <c r="J41" s="7" t="n">
        <v>301</v>
      </c>
      <c r="K41" s="7"/>
    </row>
    <row r="42" customFormat="false" ht="13.2" hidden="false" customHeight="false" outlineLevel="0" collapsed="false">
      <c r="A42" s="8" t="s">
        <v>69</v>
      </c>
      <c r="B42" s="53" t="n">
        <v>3</v>
      </c>
      <c r="C42" s="7" t="n">
        <v>10</v>
      </c>
      <c r="D42" s="44" t="n">
        <v>13</v>
      </c>
      <c r="E42" s="7" t="n">
        <v>0</v>
      </c>
      <c r="F42" s="7" t="n">
        <v>0</v>
      </c>
      <c r="G42" s="44" t="n">
        <v>0</v>
      </c>
      <c r="H42" s="53" t="n">
        <v>3</v>
      </c>
      <c r="I42" s="7" t="n">
        <v>10</v>
      </c>
      <c r="J42" s="7" t="n">
        <v>13</v>
      </c>
      <c r="K42" s="7"/>
    </row>
    <row r="43" customFormat="false" ht="13.2" hidden="false" customHeight="false" outlineLevel="0" collapsed="false">
      <c r="A43" s="8" t="s">
        <v>70</v>
      </c>
      <c r="B43" s="53" t="n">
        <v>19</v>
      </c>
      <c r="C43" s="7" t="n">
        <v>15</v>
      </c>
      <c r="D43" s="44" t="n">
        <v>34</v>
      </c>
      <c r="E43" s="7" t="n">
        <v>10</v>
      </c>
      <c r="F43" s="7" t="n">
        <v>0</v>
      </c>
      <c r="G43" s="44" t="n">
        <v>10</v>
      </c>
      <c r="H43" s="53" t="n">
        <v>26</v>
      </c>
      <c r="I43" s="7" t="n">
        <v>18</v>
      </c>
      <c r="J43" s="7" t="n">
        <v>44</v>
      </c>
      <c r="K43" s="7"/>
    </row>
    <row r="44" customFormat="false" ht="13.2" hidden="false" customHeight="false" outlineLevel="0" collapsed="false">
      <c r="A44" s="8" t="s">
        <v>71</v>
      </c>
      <c r="B44" s="53" t="n">
        <v>4</v>
      </c>
      <c r="C44" s="7" t="n">
        <v>2</v>
      </c>
      <c r="D44" s="44" t="n">
        <v>6</v>
      </c>
      <c r="E44" s="7" t="n">
        <v>1</v>
      </c>
      <c r="F44" s="7" t="n">
        <v>1</v>
      </c>
      <c r="G44" s="44" t="n">
        <v>2</v>
      </c>
      <c r="H44" s="53" t="n">
        <v>4</v>
      </c>
      <c r="I44" s="7" t="n">
        <v>4</v>
      </c>
      <c r="J44" s="7" t="n">
        <v>8</v>
      </c>
      <c r="K44" s="7"/>
    </row>
    <row r="45" customFormat="false" ht="13.2" hidden="false" customHeight="false" outlineLevel="0" collapsed="false">
      <c r="A45" s="8" t="s">
        <v>234</v>
      </c>
      <c r="B45" s="53" t="n">
        <v>41</v>
      </c>
      <c r="C45" s="7" t="n">
        <v>47</v>
      </c>
      <c r="D45" s="44" t="n">
        <v>88</v>
      </c>
      <c r="E45" s="7" t="n">
        <v>6</v>
      </c>
      <c r="F45" s="7" t="n">
        <v>9</v>
      </c>
      <c r="G45" s="44" t="n">
        <v>15</v>
      </c>
      <c r="H45" s="53" t="n">
        <v>51</v>
      </c>
      <c r="I45" s="7" t="n">
        <v>52</v>
      </c>
      <c r="J45" s="7" t="n">
        <v>103</v>
      </c>
    </row>
    <row r="46" s="6" customFormat="true" ht="13.2" hidden="false" customHeight="false" outlineLevel="0" collapsed="false">
      <c r="A46" s="6" t="s">
        <v>41</v>
      </c>
      <c r="B46" s="54" t="n">
        <v>1608</v>
      </c>
      <c r="C46" s="9" t="n">
        <v>2830</v>
      </c>
      <c r="D46" s="55" t="n">
        <v>4438</v>
      </c>
      <c r="E46" s="9" t="n">
        <v>495</v>
      </c>
      <c r="F46" s="9" t="n">
        <v>229</v>
      </c>
      <c r="G46" s="55" t="n">
        <v>724</v>
      </c>
      <c r="H46" s="54" t="n">
        <v>1915</v>
      </c>
      <c r="I46" s="9" t="n">
        <v>3247</v>
      </c>
      <c r="J46" s="9" t="n">
        <v>5162</v>
      </c>
    </row>
    <row r="47" s="6" customFormat="true" ht="13.2" hidden="false" customHeight="false" outlineLevel="0" collapsed="false">
      <c r="A47" s="6" t="s">
        <v>72</v>
      </c>
      <c r="B47" s="54"/>
      <c r="C47" s="9"/>
      <c r="D47" s="55"/>
      <c r="E47" s="9"/>
      <c r="F47" s="9"/>
      <c r="G47" s="55"/>
      <c r="H47" s="54"/>
      <c r="I47" s="9"/>
      <c r="J47" s="9"/>
    </row>
    <row r="48" customFormat="false" ht="13.2" hidden="false" customHeight="false" outlineLevel="0" collapsed="false">
      <c r="A48" s="8" t="s">
        <v>73</v>
      </c>
      <c r="B48" s="53" t="n">
        <v>1974</v>
      </c>
      <c r="C48" s="7" t="n">
        <v>1282</v>
      </c>
      <c r="D48" s="44" t="n">
        <v>3256</v>
      </c>
      <c r="E48" s="7" t="n">
        <v>184</v>
      </c>
      <c r="F48" s="7" t="n">
        <v>135</v>
      </c>
      <c r="G48" s="44" t="n">
        <v>319</v>
      </c>
      <c r="H48" s="53" t="n">
        <v>2136</v>
      </c>
      <c r="I48" s="7" t="n">
        <v>1439</v>
      </c>
      <c r="J48" s="7" t="n">
        <v>3575</v>
      </c>
    </row>
    <row r="49" customFormat="false" ht="13.2" hidden="false" customHeight="false" outlineLevel="0" collapsed="false">
      <c r="A49" s="8" t="s">
        <v>74</v>
      </c>
      <c r="B49" s="53" t="n">
        <v>0</v>
      </c>
      <c r="C49" s="7" t="n">
        <v>0</v>
      </c>
      <c r="D49" s="44" t="n">
        <v>0</v>
      </c>
      <c r="E49" s="7" t="n">
        <v>0</v>
      </c>
      <c r="F49" s="7" t="n">
        <v>0</v>
      </c>
      <c r="G49" s="44" t="n">
        <v>0</v>
      </c>
      <c r="H49" s="53" t="n">
        <v>0</v>
      </c>
      <c r="I49" s="7" t="n">
        <v>0</v>
      </c>
      <c r="J49" s="7" t="n">
        <v>0</v>
      </c>
    </row>
    <row r="50" customFormat="false" ht="13.2" hidden="false" customHeight="false" outlineLevel="0" collapsed="false">
      <c r="A50" s="8" t="s">
        <v>75</v>
      </c>
      <c r="B50" s="53" t="n">
        <v>2287</v>
      </c>
      <c r="C50" s="7" t="n">
        <v>582</v>
      </c>
      <c r="D50" s="44" t="n">
        <v>2869</v>
      </c>
      <c r="E50" s="7" t="n">
        <v>179</v>
      </c>
      <c r="F50" s="7" t="n">
        <v>67</v>
      </c>
      <c r="G50" s="44" t="n">
        <v>246</v>
      </c>
      <c r="H50" s="53" t="n">
        <v>2472</v>
      </c>
      <c r="I50" s="7" t="n">
        <v>643</v>
      </c>
      <c r="J50" s="7" t="n">
        <v>3115</v>
      </c>
    </row>
    <row r="51" customFormat="false" ht="13.2" hidden="false" customHeight="false" outlineLevel="0" collapsed="false">
      <c r="A51" s="8" t="s">
        <v>76</v>
      </c>
      <c r="B51" s="53" t="n">
        <v>68</v>
      </c>
      <c r="C51" s="7" t="n">
        <v>74</v>
      </c>
      <c r="D51" s="44" t="n">
        <v>142</v>
      </c>
      <c r="E51" s="7" t="n">
        <v>14</v>
      </c>
      <c r="F51" s="7" t="n">
        <v>7</v>
      </c>
      <c r="G51" s="44" t="n">
        <v>21</v>
      </c>
      <c r="H51" s="53" t="n">
        <v>78</v>
      </c>
      <c r="I51" s="7" t="n">
        <v>85</v>
      </c>
      <c r="J51" s="7" t="n">
        <v>163</v>
      </c>
    </row>
    <row r="52" customFormat="false" ht="13.2" hidden="false" customHeight="false" outlineLevel="0" collapsed="false">
      <c r="A52" s="8" t="s">
        <v>77</v>
      </c>
      <c r="B52" s="53" t="n">
        <v>67</v>
      </c>
      <c r="C52" s="7" t="n">
        <v>31</v>
      </c>
      <c r="D52" s="44" t="n">
        <v>98</v>
      </c>
      <c r="E52" s="7" t="n">
        <v>11</v>
      </c>
      <c r="F52" s="7" t="n">
        <v>3</v>
      </c>
      <c r="G52" s="44" t="n">
        <v>14</v>
      </c>
      <c r="H52" s="53" t="n">
        <v>77</v>
      </c>
      <c r="I52" s="7" t="n">
        <v>35</v>
      </c>
      <c r="J52" s="7" t="n">
        <v>112</v>
      </c>
    </row>
    <row r="53" customFormat="false" ht="13.2" hidden="false" customHeight="false" outlineLevel="0" collapsed="false">
      <c r="A53" s="8" t="s">
        <v>78</v>
      </c>
      <c r="B53" s="53" t="n">
        <v>861</v>
      </c>
      <c r="C53" s="7" t="n">
        <v>462</v>
      </c>
      <c r="D53" s="44" t="n">
        <v>1323</v>
      </c>
      <c r="E53" s="7" t="n">
        <v>27</v>
      </c>
      <c r="F53" s="7" t="n">
        <v>43</v>
      </c>
      <c r="G53" s="44" t="n">
        <v>70</v>
      </c>
      <c r="H53" s="53" t="n">
        <v>906</v>
      </c>
      <c r="I53" s="7" t="n">
        <v>487</v>
      </c>
      <c r="J53" s="7" t="n">
        <v>1393</v>
      </c>
    </row>
    <row r="54" customFormat="false" ht="13.2" hidden="false" customHeight="false" outlineLevel="0" collapsed="false">
      <c r="A54" s="8" t="s">
        <v>79</v>
      </c>
      <c r="B54" s="53" t="n">
        <v>94</v>
      </c>
      <c r="C54" s="7" t="n">
        <v>45</v>
      </c>
      <c r="D54" s="44" t="n">
        <v>139</v>
      </c>
      <c r="E54" s="7" t="n">
        <v>18</v>
      </c>
      <c r="F54" s="7" t="n">
        <v>4</v>
      </c>
      <c r="G54" s="44" t="n">
        <v>22</v>
      </c>
      <c r="H54" s="53" t="n">
        <v>104</v>
      </c>
      <c r="I54" s="7" t="n">
        <v>57</v>
      </c>
      <c r="J54" s="7" t="n">
        <v>161</v>
      </c>
    </row>
    <row r="55" customFormat="false" ht="13.2" hidden="false" customHeight="false" outlineLevel="0" collapsed="false">
      <c r="A55" s="8" t="s">
        <v>80</v>
      </c>
      <c r="B55" s="53" t="n">
        <v>1478</v>
      </c>
      <c r="C55" s="7" t="n">
        <v>1116</v>
      </c>
      <c r="D55" s="44" t="n">
        <v>2594</v>
      </c>
      <c r="E55" s="7" t="n">
        <v>30</v>
      </c>
      <c r="F55" s="7" t="n">
        <v>12</v>
      </c>
      <c r="G55" s="44" t="n">
        <v>42</v>
      </c>
      <c r="H55" s="53" t="n">
        <v>1494</v>
      </c>
      <c r="I55" s="7" t="n">
        <v>1142</v>
      </c>
      <c r="J55" s="7" t="n">
        <v>2636</v>
      </c>
    </row>
    <row r="56" customFormat="false" ht="13.2" hidden="false" customHeight="false" outlineLevel="0" collapsed="false">
      <c r="A56" s="8" t="s">
        <v>81</v>
      </c>
      <c r="B56" s="53" t="n">
        <v>949</v>
      </c>
      <c r="C56" s="7" t="n">
        <v>811</v>
      </c>
      <c r="D56" s="44" t="n">
        <v>1760</v>
      </c>
      <c r="E56" s="7" t="n">
        <v>98</v>
      </c>
      <c r="F56" s="7" t="n">
        <v>82</v>
      </c>
      <c r="G56" s="44" t="n">
        <v>180</v>
      </c>
      <c r="H56" s="53" t="n">
        <v>1028</v>
      </c>
      <c r="I56" s="7" t="n">
        <v>912</v>
      </c>
      <c r="J56" s="7" t="n">
        <v>1940</v>
      </c>
    </row>
    <row r="57" customFormat="false" ht="13.2" hidden="false" customHeight="false" outlineLevel="0" collapsed="false">
      <c r="A57" s="8" t="s">
        <v>82</v>
      </c>
      <c r="B57" s="53" t="n">
        <v>76</v>
      </c>
      <c r="C57" s="7" t="n">
        <v>68</v>
      </c>
      <c r="D57" s="44" t="n">
        <v>144</v>
      </c>
      <c r="E57" s="7" t="n">
        <v>5</v>
      </c>
      <c r="F57" s="7" t="n">
        <v>2</v>
      </c>
      <c r="G57" s="44" t="n">
        <v>7</v>
      </c>
      <c r="H57" s="53" t="n">
        <v>81</v>
      </c>
      <c r="I57" s="7" t="n">
        <v>70</v>
      </c>
      <c r="J57" s="7" t="n">
        <v>151</v>
      </c>
    </row>
    <row r="58" customFormat="false" ht="13.2" hidden="false" customHeight="false" outlineLevel="0" collapsed="false">
      <c r="A58" s="8" t="s">
        <v>234</v>
      </c>
      <c r="B58" s="53" t="n">
        <v>493</v>
      </c>
      <c r="C58" s="7" t="n">
        <v>311</v>
      </c>
      <c r="D58" s="44" t="n">
        <v>804</v>
      </c>
      <c r="E58" s="7" t="n">
        <v>37</v>
      </c>
      <c r="F58" s="7" t="n">
        <v>14</v>
      </c>
      <c r="G58" s="44" t="n">
        <v>51</v>
      </c>
      <c r="H58" s="53" t="n">
        <v>514</v>
      </c>
      <c r="I58" s="7" t="n">
        <v>341</v>
      </c>
      <c r="J58" s="7" t="n">
        <v>855</v>
      </c>
    </row>
    <row r="59" s="6" customFormat="true" ht="13.2" hidden="false" customHeight="false" outlineLevel="0" collapsed="false">
      <c r="A59" s="6" t="s">
        <v>41</v>
      </c>
      <c r="B59" s="54" t="n">
        <v>8347</v>
      </c>
      <c r="C59" s="9" t="n">
        <v>4782</v>
      </c>
      <c r="D59" s="55" t="n">
        <v>13129</v>
      </c>
      <c r="E59" s="9" t="n">
        <v>603</v>
      </c>
      <c r="F59" s="9" t="n">
        <v>369</v>
      </c>
      <c r="G59" s="55" t="n">
        <v>972</v>
      </c>
      <c r="H59" s="54" t="n">
        <v>8890</v>
      </c>
      <c r="I59" s="9" t="n">
        <v>5211</v>
      </c>
      <c r="J59" s="9" t="n">
        <v>14101</v>
      </c>
    </row>
    <row r="60" s="6" customFormat="true" ht="13.2" hidden="false" customHeight="false" outlineLevel="0" collapsed="false">
      <c r="A60" s="6" t="s">
        <v>83</v>
      </c>
      <c r="B60" s="54"/>
      <c r="C60" s="9"/>
      <c r="D60" s="55"/>
      <c r="E60" s="9"/>
      <c r="F60" s="9"/>
      <c r="G60" s="55"/>
      <c r="H60" s="54"/>
      <c r="I60" s="9"/>
      <c r="J60" s="9"/>
    </row>
    <row r="61" customFormat="false" ht="13.2" hidden="false" customHeight="false" outlineLevel="0" collapsed="false">
      <c r="A61" s="8" t="s">
        <v>84</v>
      </c>
      <c r="B61" s="53" t="n">
        <v>2292</v>
      </c>
      <c r="C61" s="7" t="n">
        <v>1411</v>
      </c>
      <c r="D61" s="44" t="n">
        <v>3703</v>
      </c>
      <c r="E61" s="7" t="n">
        <v>103</v>
      </c>
      <c r="F61" s="7" t="n">
        <v>183</v>
      </c>
      <c r="G61" s="44" t="n">
        <v>286</v>
      </c>
      <c r="H61" s="53" t="n">
        <v>2465</v>
      </c>
      <c r="I61" s="7" t="n">
        <v>1524</v>
      </c>
      <c r="J61" s="7" t="n">
        <v>3989</v>
      </c>
    </row>
    <row r="62" customFormat="false" ht="13.2" hidden="false" customHeight="false" outlineLevel="0" collapsed="false">
      <c r="A62" s="8" t="s">
        <v>85</v>
      </c>
      <c r="B62" s="53" t="n">
        <v>51</v>
      </c>
      <c r="C62" s="7" t="n">
        <v>32</v>
      </c>
      <c r="D62" s="44" t="n">
        <v>83</v>
      </c>
      <c r="E62" s="7" t="n">
        <v>7</v>
      </c>
      <c r="F62" s="7" t="n">
        <v>17</v>
      </c>
      <c r="G62" s="44" t="n">
        <v>24</v>
      </c>
      <c r="H62" s="53" t="n">
        <v>66</v>
      </c>
      <c r="I62" s="7" t="n">
        <v>41</v>
      </c>
      <c r="J62" s="7" t="n">
        <v>107</v>
      </c>
    </row>
    <row r="63" customFormat="false" ht="13.2" hidden="false" customHeight="false" outlineLevel="0" collapsed="false">
      <c r="A63" s="8" t="s">
        <v>86</v>
      </c>
      <c r="B63" s="53" t="n">
        <v>16326</v>
      </c>
      <c r="C63" s="7" t="n">
        <v>3457</v>
      </c>
      <c r="D63" s="44" t="n">
        <v>19783</v>
      </c>
      <c r="E63" s="7" t="n">
        <v>749</v>
      </c>
      <c r="F63" s="7" t="n">
        <v>1245</v>
      </c>
      <c r="G63" s="44" t="n">
        <v>1994</v>
      </c>
      <c r="H63" s="53" t="n">
        <v>17849</v>
      </c>
      <c r="I63" s="7" t="n">
        <v>3928</v>
      </c>
      <c r="J63" s="7" t="n">
        <v>21777</v>
      </c>
    </row>
    <row r="64" customFormat="false" ht="13.2" hidden="false" customHeight="false" outlineLevel="0" collapsed="false">
      <c r="A64" s="8" t="s">
        <v>87</v>
      </c>
      <c r="B64" s="53" t="n">
        <v>403</v>
      </c>
      <c r="C64" s="7" t="n">
        <v>50</v>
      </c>
      <c r="D64" s="44" t="n">
        <v>453</v>
      </c>
      <c r="E64" s="7" t="n">
        <v>33</v>
      </c>
      <c r="F64" s="7" t="n">
        <v>27</v>
      </c>
      <c r="G64" s="44" t="n">
        <v>60</v>
      </c>
      <c r="H64" s="53" t="n">
        <v>453</v>
      </c>
      <c r="I64" s="7" t="n">
        <v>60</v>
      </c>
      <c r="J64" s="7" t="n">
        <v>513</v>
      </c>
    </row>
    <row r="65" customFormat="false" ht="13.2" hidden="false" customHeight="false" outlineLevel="0" collapsed="false">
      <c r="A65" s="8" t="s">
        <v>88</v>
      </c>
      <c r="B65" s="53" t="n">
        <v>1322</v>
      </c>
      <c r="C65" s="7" t="n">
        <v>211</v>
      </c>
      <c r="D65" s="44" t="n">
        <v>1533</v>
      </c>
      <c r="E65" s="7" t="n">
        <v>34</v>
      </c>
      <c r="F65" s="7" t="n">
        <v>105</v>
      </c>
      <c r="G65" s="44" t="n">
        <v>139</v>
      </c>
      <c r="H65" s="53" t="n">
        <v>1426</v>
      </c>
      <c r="I65" s="7" t="n">
        <v>246</v>
      </c>
      <c r="J65" s="7" t="n">
        <v>1672</v>
      </c>
    </row>
    <row r="66" customFormat="false" ht="13.2" hidden="false" customHeight="false" outlineLevel="0" collapsed="false">
      <c r="A66" s="8" t="s">
        <v>89</v>
      </c>
      <c r="B66" s="53" t="n">
        <v>81</v>
      </c>
      <c r="C66" s="7" t="n">
        <v>6</v>
      </c>
      <c r="D66" s="44" t="n">
        <v>87</v>
      </c>
      <c r="E66" s="7" t="n">
        <v>3</v>
      </c>
      <c r="F66" s="7" t="n">
        <v>2</v>
      </c>
      <c r="G66" s="44" t="n">
        <v>5</v>
      </c>
      <c r="H66" s="53" t="n">
        <v>84</v>
      </c>
      <c r="I66" s="7" t="n">
        <v>8</v>
      </c>
      <c r="J66" s="7" t="n">
        <v>92</v>
      </c>
    </row>
    <row r="67" customFormat="false" ht="13.2" hidden="false" customHeight="false" outlineLevel="0" collapsed="false">
      <c r="A67" s="8" t="s">
        <v>90</v>
      </c>
      <c r="B67" s="53" t="n">
        <v>16</v>
      </c>
      <c r="C67" s="7" t="n">
        <v>15</v>
      </c>
      <c r="D67" s="44" t="n">
        <v>31</v>
      </c>
      <c r="E67" s="7" t="n">
        <v>2</v>
      </c>
      <c r="F67" s="7" t="n">
        <v>3</v>
      </c>
      <c r="G67" s="44" t="n">
        <v>5</v>
      </c>
      <c r="H67" s="53" t="n">
        <v>21</v>
      </c>
      <c r="I67" s="7" t="n">
        <v>15</v>
      </c>
      <c r="J67" s="7" t="n">
        <v>36</v>
      </c>
    </row>
    <row r="68" customFormat="false" ht="13.2" hidden="false" customHeight="false" outlineLevel="0" collapsed="false">
      <c r="A68" s="8" t="s">
        <v>91</v>
      </c>
      <c r="B68" s="53" t="n">
        <v>659</v>
      </c>
      <c r="C68" s="7" t="n">
        <v>234</v>
      </c>
      <c r="D68" s="44" t="n">
        <v>893</v>
      </c>
      <c r="E68" s="7" t="n">
        <v>23</v>
      </c>
      <c r="F68" s="7" t="n">
        <v>69</v>
      </c>
      <c r="G68" s="44" t="n">
        <v>92</v>
      </c>
      <c r="H68" s="53" t="n">
        <v>722</v>
      </c>
      <c r="I68" s="7" t="n">
        <v>263</v>
      </c>
      <c r="J68" s="7" t="n">
        <v>985</v>
      </c>
    </row>
    <row r="69" customFormat="false" ht="13.2" hidden="false" customHeight="false" outlineLevel="0" collapsed="false">
      <c r="A69" s="8" t="s">
        <v>234</v>
      </c>
      <c r="B69" s="53" t="n">
        <v>1969</v>
      </c>
      <c r="C69" s="7" t="n">
        <v>479</v>
      </c>
      <c r="D69" s="44" t="n">
        <v>2448</v>
      </c>
      <c r="E69" s="7" t="n">
        <v>99</v>
      </c>
      <c r="F69" s="7" t="n">
        <v>203</v>
      </c>
      <c r="G69" s="44" t="n">
        <v>302</v>
      </c>
      <c r="H69" s="53" t="n">
        <v>2190</v>
      </c>
      <c r="I69" s="7" t="n">
        <v>560</v>
      </c>
      <c r="J69" s="7" t="n">
        <v>2750</v>
      </c>
    </row>
    <row r="70" s="6" customFormat="true" ht="13.2" hidden="false" customHeight="false" outlineLevel="0" collapsed="false">
      <c r="A70" s="6" t="s">
        <v>41</v>
      </c>
      <c r="B70" s="54" t="n">
        <v>23119</v>
      </c>
      <c r="C70" s="9" t="n">
        <v>5895</v>
      </c>
      <c r="D70" s="55" t="n">
        <v>29014</v>
      </c>
      <c r="E70" s="9" t="n">
        <v>1053</v>
      </c>
      <c r="F70" s="9" t="n">
        <v>1854</v>
      </c>
      <c r="G70" s="55" t="n">
        <v>2907</v>
      </c>
      <c r="H70" s="54" t="n">
        <v>25276</v>
      </c>
      <c r="I70" s="9" t="n">
        <v>6645</v>
      </c>
      <c r="J70" s="9" t="n">
        <v>31921</v>
      </c>
    </row>
    <row r="71" s="6" customFormat="true" ht="13.2" hidden="false" customHeight="false" outlineLevel="0" collapsed="false">
      <c r="A71" s="6" t="s">
        <v>92</v>
      </c>
      <c r="B71" s="54"/>
      <c r="C71" s="9"/>
      <c r="D71" s="55"/>
      <c r="E71" s="9"/>
      <c r="F71" s="9"/>
      <c r="G71" s="55"/>
      <c r="H71" s="54"/>
      <c r="I71" s="9"/>
      <c r="J71" s="9"/>
    </row>
    <row r="72" customFormat="false" ht="13.2" hidden="false" customHeight="false" outlineLevel="0" collapsed="false">
      <c r="A72" s="8" t="s">
        <v>93</v>
      </c>
      <c r="B72" s="53" t="n">
        <v>742</v>
      </c>
      <c r="C72" s="7" t="n">
        <v>85</v>
      </c>
      <c r="D72" s="44" t="n">
        <v>827</v>
      </c>
      <c r="E72" s="7" t="n">
        <v>137</v>
      </c>
      <c r="F72" s="7" t="n">
        <v>96</v>
      </c>
      <c r="G72" s="44" t="n">
        <v>233</v>
      </c>
      <c r="H72" s="53" t="n">
        <v>928</v>
      </c>
      <c r="I72" s="7" t="n">
        <v>132</v>
      </c>
      <c r="J72" s="7" t="n">
        <v>1060</v>
      </c>
    </row>
    <row r="73" customFormat="false" ht="13.2" hidden="false" customHeight="false" outlineLevel="0" collapsed="false">
      <c r="A73" s="8" t="s">
        <v>94</v>
      </c>
      <c r="B73" s="53" t="n">
        <v>1781</v>
      </c>
      <c r="C73" s="7" t="n">
        <v>236</v>
      </c>
      <c r="D73" s="44" t="n">
        <v>2017</v>
      </c>
      <c r="E73" s="7" t="n">
        <v>478</v>
      </c>
      <c r="F73" s="7" t="n">
        <v>585</v>
      </c>
      <c r="G73" s="44" t="n">
        <v>1063</v>
      </c>
      <c r="H73" s="53" t="n">
        <v>2665</v>
      </c>
      <c r="I73" s="7" t="n">
        <v>415</v>
      </c>
      <c r="J73" s="7" t="n">
        <v>3080</v>
      </c>
    </row>
    <row r="74" customFormat="false" ht="13.2" hidden="false" customHeight="false" outlineLevel="0" collapsed="false">
      <c r="A74" s="8" t="s">
        <v>95</v>
      </c>
      <c r="B74" s="53" t="n">
        <v>3817</v>
      </c>
      <c r="C74" s="7" t="n">
        <v>323</v>
      </c>
      <c r="D74" s="44" t="n">
        <v>4140</v>
      </c>
      <c r="E74" s="7" t="n">
        <v>442</v>
      </c>
      <c r="F74" s="7" t="n">
        <v>688</v>
      </c>
      <c r="G74" s="44" t="n">
        <v>1130</v>
      </c>
      <c r="H74" s="53" t="n">
        <v>4875</v>
      </c>
      <c r="I74" s="7" t="n">
        <v>395</v>
      </c>
      <c r="J74" s="7" t="n">
        <v>5270</v>
      </c>
    </row>
    <row r="75" customFormat="false" ht="13.2" hidden="false" customHeight="false" outlineLevel="0" collapsed="false">
      <c r="A75" s="8" t="s">
        <v>96</v>
      </c>
      <c r="B75" s="53" t="n">
        <v>1421</v>
      </c>
      <c r="C75" s="7" t="n">
        <v>163</v>
      </c>
      <c r="D75" s="44" t="n">
        <v>1584</v>
      </c>
      <c r="E75" s="7" t="n">
        <v>158</v>
      </c>
      <c r="F75" s="7" t="n">
        <v>164</v>
      </c>
      <c r="G75" s="44" t="n">
        <v>322</v>
      </c>
      <c r="H75" s="53" t="n">
        <v>1700</v>
      </c>
      <c r="I75" s="7" t="n">
        <v>206</v>
      </c>
      <c r="J75" s="7" t="n">
        <v>1906</v>
      </c>
    </row>
    <row r="76" customFormat="false" ht="13.2" hidden="false" customHeight="false" outlineLevel="0" collapsed="false">
      <c r="A76" s="8" t="s">
        <v>97</v>
      </c>
      <c r="B76" s="53" t="n">
        <v>30</v>
      </c>
      <c r="C76" s="7" t="n">
        <v>3</v>
      </c>
      <c r="D76" s="44" t="n">
        <v>33</v>
      </c>
      <c r="E76" s="7" t="n">
        <v>18</v>
      </c>
      <c r="F76" s="7" t="n">
        <v>28</v>
      </c>
      <c r="G76" s="44" t="n">
        <v>46</v>
      </c>
      <c r="H76" s="53" t="n">
        <v>67</v>
      </c>
      <c r="I76" s="7" t="n">
        <v>12</v>
      </c>
      <c r="J76" s="7" t="n">
        <v>79</v>
      </c>
    </row>
    <row r="77" customFormat="false" ht="13.2" hidden="false" customHeight="false" outlineLevel="0" collapsed="false">
      <c r="A77" s="8" t="s">
        <v>98</v>
      </c>
      <c r="B77" s="53" t="n">
        <v>1968</v>
      </c>
      <c r="C77" s="7" t="n">
        <v>190</v>
      </c>
      <c r="D77" s="44" t="n">
        <v>2158</v>
      </c>
      <c r="E77" s="7" t="n">
        <v>285</v>
      </c>
      <c r="F77" s="7" t="n">
        <v>555</v>
      </c>
      <c r="G77" s="44" t="n">
        <v>840</v>
      </c>
      <c r="H77" s="53" t="n">
        <v>2698</v>
      </c>
      <c r="I77" s="7" t="n">
        <v>300</v>
      </c>
      <c r="J77" s="7" t="n">
        <v>2998</v>
      </c>
    </row>
    <row r="78" customFormat="false" ht="13.2" hidden="false" customHeight="false" outlineLevel="0" collapsed="false">
      <c r="A78" s="8" t="s">
        <v>99</v>
      </c>
      <c r="B78" s="53" t="n">
        <v>809</v>
      </c>
      <c r="C78" s="7" t="n">
        <v>125</v>
      </c>
      <c r="D78" s="44" t="n">
        <v>934</v>
      </c>
      <c r="E78" s="7" t="n">
        <v>43</v>
      </c>
      <c r="F78" s="7" t="n">
        <v>120</v>
      </c>
      <c r="G78" s="44" t="n">
        <v>163</v>
      </c>
      <c r="H78" s="53" t="n">
        <v>944</v>
      </c>
      <c r="I78" s="7" t="n">
        <v>153</v>
      </c>
      <c r="J78" s="7" t="n">
        <v>1097</v>
      </c>
    </row>
    <row r="79" customFormat="false" ht="13.2" hidden="false" customHeight="false" outlineLevel="0" collapsed="false">
      <c r="A79" s="8" t="s">
        <v>100</v>
      </c>
      <c r="B79" s="53" t="n">
        <v>591</v>
      </c>
      <c r="C79" s="7" t="n">
        <v>162</v>
      </c>
      <c r="D79" s="44" t="n">
        <v>753</v>
      </c>
      <c r="E79" s="7" t="n">
        <v>50</v>
      </c>
      <c r="F79" s="7" t="n">
        <v>287</v>
      </c>
      <c r="G79" s="44" t="n">
        <v>337</v>
      </c>
      <c r="H79" s="53" t="n">
        <v>806</v>
      </c>
      <c r="I79" s="7" t="n">
        <v>284</v>
      </c>
      <c r="J79" s="7" t="n">
        <v>1090</v>
      </c>
    </row>
    <row r="80" customFormat="false" ht="13.2" hidden="false" customHeight="false" outlineLevel="0" collapsed="false">
      <c r="A80" s="8" t="s">
        <v>101</v>
      </c>
      <c r="B80" s="53" t="n">
        <v>1534</v>
      </c>
      <c r="C80" s="7" t="n">
        <v>147</v>
      </c>
      <c r="D80" s="44" t="n">
        <v>1681</v>
      </c>
      <c r="E80" s="7" t="n">
        <v>285</v>
      </c>
      <c r="F80" s="7" t="n">
        <v>715</v>
      </c>
      <c r="G80" s="44" t="n">
        <v>1000</v>
      </c>
      <c r="H80" s="53" t="n">
        <v>2400</v>
      </c>
      <c r="I80" s="7" t="n">
        <v>281</v>
      </c>
      <c r="J80" s="7" t="n">
        <v>2681</v>
      </c>
    </row>
    <row r="81" customFormat="false" ht="13.2" hidden="false" customHeight="false" outlineLevel="0" collapsed="false">
      <c r="A81" s="8" t="s">
        <v>102</v>
      </c>
      <c r="B81" s="53" t="n">
        <v>31</v>
      </c>
      <c r="C81" s="7" t="n">
        <v>1</v>
      </c>
      <c r="D81" s="44" t="n">
        <v>32</v>
      </c>
      <c r="E81" s="7" t="n">
        <v>14</v>
      </c>
      <c r="F81" s="7" t="n">
        <v>14</v>
      </c>
      <c r="G81" s="44" t="n">
        <v>28</v>
      </c>
      <c r="H81" s="53" t="n">
        <v>56</v>
      </c>
      <c r="I81" s="7" t="n">
        <v>4</v>
      </c>
      <c r="J81" s="7" t="n">
        <v>60</v>
      </c>
    </row>
    <row r="82" customFormat="false" ht="13.2" hidden="false" customHeight="false" outlineLevel="0" collapsed="false">
      <c r="A82" s="8" t="s">
        <v>103</v>
      </c>
      <c r="B82" s="53" t="n">
        <v>0</v>
      </c>
      <c r="C82" s="7" t="n">
        <v>1</v>
      </c>
      <c r="D82" s="44" t="n">
        <v>1</v>
      </c>
      <c r="E82" s="7" t="n">
        <v>0</v>
      </c>
      <c r="F82" s="7" t="n">
        <v>4</v>
      </c>
      <c r="G82" s="44" t="n">
        <v>4</v>
      </c>
      <c r="H82" s="53" t="n">
        <v>3</v>
      </c>
      <c r="I82" s="7" t="n">
        <v>2</v>
      </c>
      <c r="J82" s="7" t="n">
        <v>5</v>
      </c>
    </row>
    <row r="83" customFormat="false" ht="13.2" hidden="false" customHeight="false" outlineLevel="0" collapsed="false">
      <c r="A83" s="8" t="s">
        <v>104</v>
      </c>
      <c r="B83" s="53" t="n">
        <v>2</v>
      </c>
      <c r="C83" s="7" t="n">
        <v>0</v>
      </c>
      <c r="D83" s="44" t="n">
        <v>2</v>
      </c>
      <c r="E83" s="7" t="n">
        <v>0</v>
      </c>
      <c r="F83" s="7" t="n">
        <v>0</v>
      </c>
      <c r="G83" s="44" t="n">
        <v>0</v>
      </c>
      <c r="H83" s="53" t="n">
        <v>2</v>
      </c>
      <c r="I83" s="7" t="n">
        <v>0</v>
      </c>
      <c r="J83" s="7" t="n">
        <v>2</v>
      </c>
    </row>
    <row r="84" customFormat="false" ht="13.2" hidden="false" customHeight="false" outlineLevel="0" collapsed="false">
      <c r="A84" s="8" t="s">
        <v>105</v>
      </c>
      <c r="B84" s="53" t="n">
        <v>60</v>
      </c>
      <c r="C84" s="7" t="n">
        <v>349</v>
      </c>
      <c r="D84" s="44" t="n">
        <v>409</v>
      </c>
      <c r="E84" s="7" t="n">
        <v>41</v>
      </c>
      <c r="F84" s="7" t="n">
        <v>94</v>
      </c>
      <c r="G84" s="44" t="n">
        <v>135</v>
      </c>
      <c r="H84" s="53" t="n">
        <v>101</v>
      </c>
      <c r="I84" s="7" t="n">
        <v>443</v>
      </c>
      <c r="J84" s="7" t="n">
        <v>544</v>
      </c>
    </row>
    <row r="85" customFormat="false" ht="13.2" hidden="false" customHeight="false" outlineLevel="0" collapsed="false">
      <c r="A85" s="8" t="s">
        <v>106</v>
      </c>
      <c r="B85" s="53" t="n">
        <v>116</v>
      </c>
      <c r="C85" s="7" t="n">
        <v>33</v>
      </c>
      <c r="D85" s="44" t="n">
        <v>149</v>
      </c>
      <c r="E85" s="7" t="n">
        <v>10</v>
      </c>
      <c r="F85" s="7" t="n">
        <v>22</v>
      </c>
      <c r="G85" s="44" t="n">
        <v>32</v>
      </c>
      <c r="H85" s="53" t="n">
        <v>145</v>
      </c>
      <c r="I85" s="7" t="n">
        <v>36</v>
      </c>
      <c r="J85" s="7" t="n">
        <v>181</v>
      </c>
    </row>
    <row r="86" customFormat="false" ht="13.2" hidden="false" customHeight="false" outlineLevel="0" collapsed="false">
      <c r="A86" s="8" t="s">
        <v>107</v>
      </c>
      <c r="B86" s="53" t="n">
        <v>191</v>
      </c>
      <c r="C86" s="7" t="n">
        <v>21</v>
      </c>
      <c r="D86" s="44" t="n">
        <v>212</v>
      </c>
      <c r="E86" s="7" t="n">
        <v>84</v>
      </c>
      <c r="F86" s="7" t="n">
        <v>37</v>
      </c>
      <c r="G86" s="44" t="n">
        <v>121</v>
      </c>
      <c r="H86" s="53" t="n">
        <v>301</v>
      </c>
      <c r="I86" s="7" t="n">
        <v>32</v>
      </c>
      <c r="J86" s="7" t="n">
        <v>333</v>
      </c>
    </row>
    <row r="87" customFormat="false" ht="13.2" hidden="false" customHeight="false" outlineLevel="0" collapsed="false">
      <c r="A87" s="8" t="s">
        <v>108</v>
      </c>
      <c r="B87" s="53" t="n">
        <v>57</v>
      </c>
      <c r="C87" s="7" t="n">
        <v>29</v>
      </c>
      <c r="D87" s="44" t="n">
        <v>86</v>
      </c>
      <c r="E87" s="7" t="n">
        <v>12</v>
      </c>
      <c r="F87" s="7" t="n">
        <v>23</v>
      </c>
      <c r="G87" s="44" t="n">
        <v>35</v>
      </c>
      <c r="H87" s="53" t="n">
        <v>76</v>
      </c>
      <c r="I87" s="7" t="n">
        <v>45</v>
      </c>
      <c r="J87" s="7" t="n">
        <v>121</v>
      </c>
    </row>
    <row r="88" customFormat="false" ht="13.2" hidden="false" customHeight="false" outlineLevel="0" collapsed="false">
      <c r="A88" s="8" t="s">
        <v>109</v>
      </c>
      <c r="B88" s="53" t="n">
        <v>66</v>
      </c>
      <c r="C88" s="7" t="n">
        <v>18</v>
      </c>
      <c r="D88" s="44" t="n">
        <v>84</v>
      </c>
      <c r="E88" s="7" t="n">
        <v>9</v>
      </c>
      <c r="F88" s="7" t="n">
        <v>7</v>
      </c>
      <c r="G88" s="44" t="n">
        <v>16</v>
      </c>
      <c r="H88" s="53" t="n">
        <v>78</v>
      </c>
      <c r="I88" s="7" t="n">
        <v>22</v>
      </c>
      <c r="J88" s="7" t="n">
        <v>100</v>
      </c>
    </row>
    <row r="89" customFormat="false" ht="13.2" hidden="false" customHeight="false" outlineLevel="0" collapsed="false">
      <c r="A89" s="8" t="s">
        <v>234</v>
      </c>
      <c r="B89" s="53" t="n">
        <v>1886</v>
      </c>
      <c r="C89" s="7" t="n">
        <v>172</v>
      </c>
      <c r="D89" s="44" t="n">
        <v>2058</v>
      </c>
      <c r="E89" s="7" t="n">
        <v>220</v>
      </c>
      <c r="F89" s="7" t="n">
        <v>354</v>
      </c>
      <c r="G89" s="44" t="n">
        <v>574</v>
      </c>
      <c r="H89" s="53" t="n">
        <v>2388</v>
      </c>
      <c r="I89" s="7" t="n">
        <v>244</v>
      </c>
      <c r="J89" s="7" t="n">
        <v>2632</v>
      </c>
    </row>
    <row r="90" s="6" customFormat="true" ht="13.2" hidden="false" customHeight="false" outlineLevel="0" collapsed="false">
      <c r="A90" s="6" t="s">
        <v>41</v>
      </c>
      <c r="B90" s="54" t="n">
        <v>15102</v>
      </c>
      <c r="C90" s="9" t="n">
        <v>2058</v>
      </c>
      <c r="D90" s="55" t="n">
        <v>17160</v>
      </c>
      <c r="E90" s="9" t="n">
        <v>2286</v>
      </c>
      <c r="F90" s="9" t="n">
        <v>3793</v>
      </c>
      <c r="G90" s="55" t="n">
        <v>6079</v>
      </c>
      <c r="H90" s="54" t="n">
        <v>20233</v>
      </c>
      <c r="I90" s="9" t="n">
        <v>3006</v>
      </c>
      <c r="J90" s="9" t="n">
        <v>23239</v>
      </c>
    </row>
    <row r="91" s="6" customFormat="true" ht="13.2" hidden="false" customHeight="false" outlineLevel="0" collapsed="false">
      <c r="A91" s="6" t="s">
        <v>110</v>
      </c>
      <c r="B91" s="54"/>
      <c r="C91" s="9"/>
      <c r="D91" s="55"/>
      <c r="E91" s="9"/>
      <c r="F91" s="9"/>
      <c r="G91" s="55"/>
      <c r="H91" s="54"/>
      <c r="I91" s="9"/>
      <c r="J91" s="9"/>
    </row>
    <row r="92" customFormat="false" ht="13.2" hidden="false" customHeight="false" outlineLevel="0" collapsed="false">
      <c r="A92" s="8" t="s">
        <v>111</v>
      </c>
      <c r="B92" s="53" t="n">
        <v>1368</v>
      </c>
      <c r="C92" s="7" t="n">
        <v>571</v>
      </c>
      <c r="D92" s="44" t="n">
        <v>1939</v>
      </c>
      <c r="E92" s="7" t="n">
        <v>502</v>
      </c>
      <c r="F92" s="7" t="n">
        <v>356</v>
      </c>
      <c r="G92" s="44" t="n">
        <v>858</v>
      </c>
      <c r="H92" s="53" t="n">
        <v>1827</v>
      </c>
      <c r="I92" s="7" t="n">
        <v>970</v>
      </c>
      <c r="J92" s="7" t="n">
        <v>2797</v>
      </c>
    </row>
    <row r="93" customFormat="false" ht="13.2" hidden="false" customHeight="false" outlineLevel="0" collapsed="false">
      <c r="A93" s="8" t="s">
        <v>112</v>
      </c>
      <c r="B93" s="53" t="n">
        <v>1843</v>
      </c>
      <c r="C93" s="7" t="n">
        <v>206</v>
      </c>
      <c r="D93" s="44" t="n">
        <v>2049</v>
      </c>
      <c r="E93" s="7" t="n">
        <v>110</v>
      </c>
      <c r="F93" s="7" t="n">
        <v>210</v>
      </c>
      <c r="G93" s="44" t="n">
        <v>320</v>
      </c>
      <c r="H93" s="53" t="n">
        <v>2078</v>
      </c>
      <c r="I93" s="7" t="n">
        <v>291</v>
      </c>
      <c r="J93" s="7" t="n">
        <v>2369</v>
      </c>
    </row>
    <row r="94" customFormat="false" ht="13.2" hidden="false" customHeight="false" outlineLevel="0" collapsed="false">
      <c r="A94" s="8" t="s">
        <v>113</v>
      </c>
      <c r="B94" s="53" t="n">
        <v>135</v>
      </c>
      <c r="C94" s="7" t="n">
        <v>53</v>
      </c>
      <c r="D94" s="44" t="n">
        <v>188</v>
      </c>
      <c r="E94" s="7" t="n">
        <v>26</v>
      </c>
      <c r="F94" s="7" t="n">
        <v>7</v>
      </c>
      <c r="G94" s="44" t="n">
        <v>33</v>
      </c>
      <c r="H94" s="53" t="n">
        <v>150</v>
      </c>
      <c r="I94" s="7" t="n">
        <v>71</v>
      </c>
      <c r="J94" s="7" t="n">
        <v>221</v>
      </c>
    </row>
    <row r="95" customFormat="false" ht="13.2" hidden="false" customHeight="false" outlineLevel="0" collapsed="false">
      <c r="A95" s="8" t="s">
        <v>114</v>
      </c>
      <c r="B95" s="53" t="n">
        <v>327</v>
      </c>
      <c r="C95" s="7" t="n">
        <v>185</v>
      </c>
      <c r="D95" s="44" t="n">
        <v>512</v>
      </c>
      <c r="E95" s="7" t="n">
        <v>14</v>
      </c>
      <c r="F95" s="7" t="n">
        <v>24</v>
      </c>
      <c r="G95" s="44" t="n">
        <v>38</v>
      </c>
      <c r="H95" s="53" t="n">
        <v>347</v>
      </c>
      <c r="I95" s="7" t="n">
        <v>203</v>
      </c>
      <c r="J95" s="7" t="n">
        <v>550</v>
      </c>
    </row>
    <row r="96" customFormat="false" ht="13.2" hidden="false" customHeight="false" outlineLevel="0" collapsed="false">
      <c r="A96" s="8" t="s">
        <v>115</v>
      </c>
      <c r="B96" s="53" t="n">
        <v>15</v>
      </c>
      <c r="C96" s="7" t="n">
        <v>4</v>
      </c>
      <c r="D96" s="44" t="n">
        <v>19</v>
      </c>
      <c r="E96" s="7" t="n">
        <v>0</v>
      </c>
      <c r="F96" s="7" t="n">
        <v>0</v>
      </c>
      <c r="G96" s="44" t="n">
        <v>0</v>
      </c>
      <c r="H96" s="53" t="n">
        <v>15</v>
      </c>
      <c r="I96" s="7" t="n">
        <v>4</v>
      </c>
      <c r="J96" s="7" t="n">
        <v>19</v>
      </c>
    </row>
    <row r="97" customFormat="false" ht="13.2" hidden="false" customHeight="false" outlineLevel="0" collapsed="false">
      <c r="A97" s="8" t="s">
        <v>234</v>
      </c>
      <c r="B97" s="53" t="n">
        <v>230</v>
      </c>
      <c r="C97" s="7" t="n">
        <v>71</v>
      </c>
      <c r="D97" s="44" t="n">
        <v>301</v>
      </c>
      <c r="E97" s="7" t="n">
        <v>27</v>
      </c>
      <c r="F97" s="7" t="n">
        <v>20</v>
      </c>
      <c r="G97" s="44" t="n">
        <v>47</v>
      </c>
      <c r="H97" s="53" t="n">
        <v>260</v>
      </c>
      <c r="I97" s="7" t="n">
        <v>88</v>
      </c>
      <c r="J97" s="7" t="n">
        <v>348</v>
      </c>
    </row>
    <row r="98" customFormat="false" ht="13.2" hidden="false" customHeight="false" outlineLevel="0" collapsed="false">
      <c r="A98" s="8" t="s">
        <v>116</v>
      </c>
      <c r="B98" s="53" t="n">
        <v>0</v>
      </c>
      <c r="C98" s="7" t="n">
        <v>1</v>
      </c>
      <c r="D98" s="44" t="n">
        <v>1</v>
      </c>
      <c r="E98" s="7" t="n">
        <v>0</v>
      </c>
      <c r="F98" s="7" t="n">
        <v>0</v>
      </c>
      <c r="G98" s="44" t="n">
        <v>0</v>
      </c>
      <c r="H98" s="53" t="n">
        <v>0</v>
      </c>
      <c r="I98" s="7" t="n">
        <v>1</v>
      </c>
      <c r="J98" s="7" t="n">
        <v>1</v>
      </c>
    </row>
    <row r="99" s="6" customFormat="true" ht="13.2" hidden="false" customHeight="false" outlineLevel="0" collapsed="false">
      <c r="A99" s="6" t="s">
        <v>41</v>
      </c>
      <c r="B99" s="54" t="n">
        <v>3918</v>
      </c>
      <c r="C99" s="9" t="n">
        <v>1091</v>
      </c>
      <c r="D99" s="55" t="n">
        <v>5009</v>
      </c>
      <c r="E99" s="9" t="n">
        <v>679</v>
      </c>
      <c r="F99" s="9" t="n">
        <v>617</v>
      </c>
      <c r="G99" s="55" t="n">
        <v>1296</v>
      </c>
      <c r="H99" s="54" t="n">
        <v>4677</v>
      </c>
      <c r="I99" s="9" t="n">
        <v>1628</v>
      </c>
      <c r="J99" s="9" t="n">
        <v>6305</v>
      </c>
    </row>
    <row r="100" s="6" customFormat="true" ht="13.2" hidden="false" customHeight="false" outlineLevel="0" collapsed="false">
      <c r="A100" s="6" t="s">
        <v>117</v>
      </c>
      <c r="B100" s="54"/>
      <c r="C100" s="9"/>
      <c r="D100" s="55"/>
      <c r="E100" s="9"/>
      <c r="F100" s="9"/>
      <c r="G100" s="55"/>
      <c r="H100" s="54"/>
      <c r="I100" s="9"/>
      <c r="J100" s="9"/>
    </row>
    <row r="101" customFormat="false" ht="13.2" hidden="false" customHeight="false" outlineLevel="0" collapsed="false">
      <c r="A101" s="8" t="s">
        <v>118</v>
      </c>
      <c r="B101" s="53" t="n">
        <v>3094</v>
      </c>
      <c r="C101" s="7" t="n">
        <v>1176</v>
      </c>
      <c r="D101" s="44" t="n">
        <v>4270</v>
      </c>
      <c r="E101" s="7" t="n">
        <v>731</v>
      </c>
      <c r="F101" s="7" t="n">
        <v>887</v>
      </c>
      <c r="G101" s="44" t="n">
        <v>1618</v>
      </c>
      <c r="H101" s="53" t="n">
        <v>4144</v>
      </c>
      <c r="I101" s="7" t="n">
        <v>1744</v>
      </c>
      <c r="J101" s="7" t="n">
        <v>5888</v>
      </c>
    </row>
    <row r="102" customFormat="false" ht="13.2" hidden="false" customHeight="false" outlineLevel="0" collapsed="false">
      <c r="A102" s="8" t="s">
        <v>119</v>
      </c>
      <c r="B102" s="53" t="n">
        <v>1062</v>
      </c>
      <c r="C102" s="7" t="n">
        <v>3216</v>
      </c>
      <c r="D102" s="44" t="n">
        <v>4278</v>
      </c>
      <c r="E102" s="7" t="n">
        <v>93</v>
      </c>
      <c r="F102" s="7" t="n">
        <v>68</v>
      </c>
      <c r="G102" s="44" t="n">
        <v>161</v>
      </c>
      <c r="H102" s="53" t="n">
        <v>1110</v>
      </c>
      <c r="I102" s="7" t="n">
        <v>3329</v>
      </c>
      <c r="J102" s="7" t="n">
        <v>4439</v>
      </c>
    </row>
    <row r="103" customFormat="false" ht="13.2" hidden="false" customHeight="false" outlineLevel="0" collapsed="false">
      <c r="A103" s="8" t="s">
        <v>120</v>
      </c>
      <c r="B103" s="53" t="n">
        <v>141</v>
      </c>
      <c r="C103" s="7" t="n">
        <v>678</v>
      </c>
      <c r="D103" s="44" t="n">
        <v>819</v>
      </c>
      <c r="E103" s="7" t="n">
        <v>5</v>
      </c>
      <c r="F103" s="7" t="n">
        <v>43</v>
      </c>
      <c r="G103" s="44" t="n">
        <v>48</v>
      </c>
      <c r="H103" s="53" t="n">
        <v>152</v>
      </c>
      <c r="I103" s="7" t="n">
        <v>715</v>
      </c>
      <c r="J103" s="7" t="n">
        <v>867</v>
      </c>
    </row>
    <row r="104" customFormat="false" ht="13.2" hidden="false" customHeight="false" outlineLevel="0" collapsed="false">
      <c r="A104" s="8" t="s">
        <v>121</v>
      </c>
      <c r="B104" s="53" t="n">
        <v>565</v>
      </c>
      <c r="C104" s="7" t="n">
        <v>2783</v>
      </c>
      <c r="D104" s="44" t="n">
        <v>3348</v>
      </c>
      <c r="E104" s="7" t="n">
        <v>69</v>
      </c>
      <c r="F104" s="7" t="n">
        <v>24</v>
      </c>
      <c r="G104" s="44" t="n">
        <v>93</v>
      </c>
      <c r="H104" s="53" t="n">
        <v>584</v>
      </c>
      <c r="I104" s="7" t="n">
        <v>2857</v>
      </c>
      <c r="J104" s="7" t="n">
        <v>3441</v>
      </c>
    </row>
    <row r="105" customFormat="false" ht="13.2" hidden="false" customHeight="false" outlineLevel="0" collapsed="false">
      <c r="A105" s="8" t="s">
        <v>122</v>
      </c>
      <c r="B105" s="53" t="n">
        <v>195</v>
      </c>
      <c r="C105" s="7" t="n">
        <v>407</v>
      </c>
      <c r="D105" s="44" t="n">
        <v>602</v>
      </c>
      <c r="E105" s="7" t="n">
        <v>64</v>
      </c>
      <c r="F105" s="7" t="n">
        <v>24</v>
      </c>
      <c r="G105" s="44" t="n">
        <v>88</v>
      </c>
      <c r="H105" s="53" t="n">
        <v>216</v>
      </c>
      <c r="I105" s="7" t="n">
        <v>474</v>
      </c>
      <c r="J105" s="7" t="n">
        <v>690</v>
      </c>
    </row>
    <row r="106" customFormat="false" ht="13.2" hidden="false" customHeight="false" outlineLevel="0" collapsed="false">
      <c r="A106" s="8" t="s">
        <v>123</v>
      </c>
      <c r="B106" s="53" t="n">
        <v>192</v>
      </c>
      <c r="C106" s="7" t="n">
        <v>927</v>
      </c>
      <c r="D106" s="44" t="n">
        <v>1119</v>
      </c>
      <c r="E106" s="7" t="n">
        <v>36</v>
      </c>
      <c r="F106" s="7" t="n">
        <v>18</v>
      </c>
      <c r="G106" s="44" t="n">
        <v>54</v>
      </c>
      <c r="H106" s="53" t="n">
        <v>201</v>
      </c>
      <c r="I106" s="7" t="n">
        <v>972</v>
      </c>
      <c r="J106" s="7" t="n">
        <v>1173</v>
      </c>
    </row>
    <row r="107" customFormat="false" ht="13.2" hidden="false" customHeight="false" outlineLevel="0" collapsed="false">
      <c r="A107" s="8" t="s">
        <v>124</v>
      </c>
      <c r="B107" s="53" t="n">
        <v>1595</v>
      </c>
      <c r="C107" s="7" t="n">
        <v>1489</v>
      </c>
      <c r="D107" s="44" t="n">
        <v>3084</v>
      </c>
      <c r="E107" s="7" t="n">
        <v>33</v>
      </c>
      <c r="F107" s="7" t="n">
        <v>31</v>
      </c>
      <c r="G107" s="44" t="n">
        <v>64</v>
      </c>
      <c r="H107" s="53" t="n">
        <v>1619</v>
      </c>
      <c r="I107" s="7" t="n">
        <v>1529</v>
      </c>
      <c r="J107" s="7" t="n">
        <v>3148</v>
      </c>
    </row>
    <row r="108" customFormat="false" ht="13.2" hidden="false" customHeight="false" outlineLevel="0" collapsed="false">
      <c r="A108" s="8" t="s">
        <v>125</v>
      </c>
      <c r="B108" s="53" t="n">
        <v>1015</v>
      </c>
      <c r="C108" s="7" t="n">
        <v>1824</v>
      </c>
      <c r="D108" s="44" t="n">
        <v>2839</v>
      </c>
      <c r="E108" s="7" t="n">
        <v>215</v>
      </c>
      <c r="F108" s="7" t="n">
        <v>208</v>
      </c>
      <c r="G108" s="44" t="n">
        <v>423</v>
      </c>
      <c r="H108" s="53" t="n">
        <v>1218</v>
      </c>
      <c r="I108" s="7" t="n">
        <v>2044</v>
      </c>
      <c r="J108" s="7" t="n">
        <v>3262</v>
      </c>
    </row>
    <row r="109" customFormat="false" ht="13.2" hidden="false" customHeight="false" outlineLevel="0" collapsed="false">
      <c r="A109" s="8" t="s">
        <v>126</v>
      </c>
      <c r="B109" s="53" t="n">
        <v>1297</v>
      </c>
      <c r="C109" s="7" t="n">
        <v>889</v>
      </c>
      <c r="D109" s="44" t="n">
        <v>2186</v>
      </c>
      <c r="E109" s="7" t="n">
        <v>243</v>
      </c>
      <c r="F109" s="7" t="n">
        <v>230</v>
      </c>
      <c r="G109" s="44" t="n">
        <v>473</v>
      </c>
      <c r="H109" s="53" t="n">
        <v>1504</v>
      </c>
      <c r="I109" s="7" t="n">
        <v>1155</v>
      </c>
      <c r="J109" s="7" t="n">
        <v>2659</v>
      </c>
    </row>
    <row r="110" customFormat="false" ht="13.2" hidden="false" customHeight="false" outlineLevel="0" collapsed="false">
      <c r="A110" s="8" t="s">
        <v>127</v>
      </c>
      <c r="B110" s="53" t="n">
        <v>5107</v>
      </c>
      <c r="C110" s="7" t="n">
        <v>8349</v>
      </c>
      <c r="D110" s="44" t="n">
        <v>13456</v>
      </c>
      <c r="E110" s="7" t="n">
        <v>708</v>
      </c>
      <c r="F110" s="7" t="n">
        <v>1647</v>
      </c>
      <c r="G110" s="44" t="n">
        <v>2355</v>
      </c>
      <c r="H110" s="53" t="n">
        <v>6149</v>
      </c>
      <c r="I110" s="7" t="n">
        <v>9662</v>
      </c>
      <c r="J110" s="7" t="n">
        <v>15811</v>
      </c>
    </row>
    <row r="111" customFormat="false" ht="13.2" hidden="false" customHeight="false" outlineLevel="0" collapsed="false">
      <c r="A111" s="8" t="s">
        <v>128</v>
      </c>
      <c r="B111" s="53" t="n">
        <v>69</v>
      </c>
      <c r="C111" s="7" t="n">
        <v>112</v>
      </c>
      <c r="D111" s="44" t="n">
        <v>181</v>
      </c>
      <c r="E111" s="7" t="n">
        <v>12</v>
      </c>
      <c r="F111" s="7" t="n">
        <v>39</v>
      </c>
      <c r="G111" s="44" t="n">
        <v>51</v>
      </c>
      <c r="H111" s="53" t="n">
        <v>85</v>
      </c>
      <c r="I111" s="7" t="n">
        <v>147</v>
      </c>
      <c r="J111" s="7" t="n">
        <v>232</v>
      </c>
    </row>
    <row r="112" customFormat="false" ht="13.2" hidden="false" customHeight="false" outlineLevel="0" collapsed="false">
      <c r="A112" s="8" t="s">
        <v>234</v>
      </c>
      <c r="B112" s="53" t="n">
        <v>1192</v>
      </c>
      <c r="C112" s="7" t="n">
        <v>2824</v>
      </c>
      <c r="D112" s="44" t="n">
        <v>4016</v>
      </c>
      <c r="E112" s="7" t="n">
        <v>264</v>
      </c>
      <c r="F112" s="7" t="n">
        <v>216</v>
      </c>
      <c r="G112" s="44" t="n">
        <v>480</v>
      </c>
      <c r="H112" s="53" t="n">
        <v>1395</v>
      </c>
      <c r="I112" s="7" t="n">
        <v>3101</v>
      </c>
      <c r="J112" s="7" t="n">
        <v>4496</v>
      </c>
    </row>
    <row r="113" s="6" customFormat="true" ht="13.2" hidden="false" customHeight="false" outlineLevel="0" collapsed="false">
      <c r="A113" s="6" t="s">
        <v>41</v>
      </c>
      <c r="B113" s="54" t="n">
        <v>15524</v>
      </c>
      <c r="C113" s="9" t="n">
        <v>24674</v>
      </c>
      <c r="D113" s="55" t="n">
        <v>40198</v>
      </c>
      <c r="E113" s="9" t="n">
        <v>2473</v>
      </c>
      <c r="F113" s="9" t="n">
        <v>3435</v>
      </c>
      <c r="G113" s="55" t="n">
        <v>5908</v>
      </c>
      <c r="H113" s="54" t="n">
        <v>18377</v>
      </c>
      <c r="I113" s="9" t="n">
        <v>27729</v>
      </c>
      <c r="J113" s="9" t="n">
        <v>46106</v>
      </c>
    </row>
    <row r="114" s="6" customFormat="true" ht="13.2" hidden="false" customHeight="false" outlineLevel="0" collapsed="false">
      <c r="A114" s="6" t="s">
        <v>129</v>
      </c>
      <c r="B114" s="54"/>
      <c r="C114" s="9"/>
      <c r="D114" s="55"/>
      <c r="E114" s="9"/>
      <c r="F114" s="9"/>
      <c r="G114" s="55"/>
      <c r="H114" s="54"/>
      <c r="I114" s="9"/>
      <c r="J114" s="9"/>
    </row>
    <row r="115" customFormat="false" ht="13.2" hidden="false" customHeight="false" outlineLevel="0" collapsed="false">
      <c r="A115" s="8" t="s">
        <v>130</v>
      </c>
      <c r="B115" s="53" t="n">
        <v>12579</v>
      </c>
      <c r="C115" s="7" t="n">
        <v>14137</v>
      </c>
      <c r="D115" s="44" t="n">
        <v>26716</v>
      </c>
      <c r="E115" s="7" t="n">
        <v>2070</v>
      </c>
      <c r="F115" s="7" t="n">
        <v>2548</v>
      </c>
      <c r="G115" s="44" t="n">
        <v>4618</v>
      </c>
      <c r="H115" s="53" t="n">
        <v>15055</v>
      </c>
      <c r="I115" s="7" t="n">
        <v>16279</v>
      </c>
      <c r="J115" s="7" t="n">
        <v>31334</v>
      </c>
    </row>
    <row r="116" customFormat="false" ht="13.2" hidden="false" customHeight="false" outlineLevel="0" collapsed="false">
      <c r="A116" s="8" t="s">
        <v>131</v>
      </c>
      <c r="B116" s="53" t="n">
        <v>2</v>
      </c>
      <c r="C116" s="7" t="n">
        <v>0</v>
      </c>
      <c r="D116" s="44" t="n">
        <v>2</v>
      </c>
      <c r="E116" s="7" t="n">
        <v>0</v>
      </c>
      <c r="F116" s="7" t="n">
        <v>0</v>
      </c>
      <c r="G116" s="44" t="n">
        <v>0</v>
      </c>
      <c r="H116" s="53" t="n">
        <v>2</v>
      </c>
      <c r="I116" s="7" t="n">
        <v>0</v>
      </c>
      <c r="J116" s="7" t="n">
        <v>2</v>
      </c>
    </row>
    <row r="117" customFormat="false" ht="13.2" hidden="false" customHeight="false" outlineLevel="0" collapsed="false">
      <c r="A117" s="8" t="s">
        <v>132</v>
      </c>
      <c r="B117" s="53" t="n">
        <v>322</v>
      </c>
      <c r="C117" s="7" t="n">
        <v>172</v>
      </c>
      <c r="D117" s="44" t="n">
        <v>494</v>
      </c>
      <c r="E117" s="7" t="n">
        <v>69</v>
      </c>
      <c r="F117" s="7" t="n">
        <v>196</v>
      </c>
      <c r="G117" s="44" t="n">
        <v>265</v>
      </c>
      <c r="H117" s="53" t="n">
        <v>480</v>
      </c>
      <c r="I117" s="7" t="n">
        <v>279</v>
      </c>
      <c r="J117" s="7" t="n">
        <v>759</v>
      </c>
    </row>
    <row r="118" customFormat="false" ht="13.2" hidden="false" customHeight="false" outlineLevel="0" collapsed="false">
      <c r="A118" s="8" t="s">
        <v>133</v>
      </c>
      <c r="B118" s="53" t="n">
        <v>2835</v>
      </c>
      <c r="C118" s="7" t="n">
        <v>2198</v>
      </c>
      <c r="D118" s="44" t="n">
        <v>5033</v>
      </c>
      <c r="E118" s="7" t="n">
        <v>134</v>
      </c>
      <c r="F118" s="7" t="n">
        <v>824</v>
      </c>
      <c r="G118" s="44" t="n">
        <v>958</v>
      </c>
      <c r="H118" s="53" t="n">
        <v>3361</v>
      </c>
      <c r="I118" s="7" t="n">
        <v>2630</v>
      </c>
      <c r="J118" s="7" t="n">
        <v>5991</v>
      </c>
    </row>
    <row r="119" customFormat="false" ht="13.2" hidden="false" customHeight="false" outlineLevel="0" collapsed="false">
      <c r="A119" s="8" t="s">
        <v>134</v>
      </c>
      <c r="B119" s="53" t="n">
        <v>1066</v>
      </c>
      <c r="C119" s="7" t="n">
        <v>1409</v>
      </c>
      <c r="D119" s="44" t="n">
        <v>2475</v>
      </c>
      <c r="E119" s="7" t="n">
        <v>157</v>
      </c>
      <c r="F119" s="7" t="n">
        <v>146</v>
      </c>
      <c r="G119" s="44" t="n">
        <v>303</v>
      </c>
      <c r="H119" s="53" t="n">
        <v>1210</v>
      </c>
      <c r="I119" s="7" t="n">
        <v>1568</v>
      </c>
      <c r="J119" s="7" t="n">
        <v>2778</v>
      </c>
    </row>
    <row r="120" customFormat="false" ht="13.2" hidden="false" customHeight="false" outlineLevel="0" collapsed="false">
      <c r="A120" s="8" t="s">
        <v>135</v>
      </c>
      <c r="B120" s="53" t="n">
        <v>11</v>
      </c>
      <c r="C120" s="7" t="n">
        <v>42</v>
      </c>
      <c r="D120" s="44" t="n">
        <v>53</v>
      </c>
      <c r="E120" s="7" t="n">
        <v>1</v>
      </c>
      <c r="F120" s="7" t="n">
        <v>3</v>
      </c>
      <c r="G120" s="44" t="n">
        <v>4</v>
      </c>
      <c r="H120" s="53" t="n">
        <v>12</v>
      </c>
      <c r="I120" s="7" t="n">
        <v>45</v>
      </c>
      <c r="J120" s="7" t="n">
        <v>57</v>
      </c>
    </row>
    <row r="121" customFormat="false" ht="13.2" hidden="false" customHeight="false" outlineLevel="0" collapsed="false">
      <c r="A121" s="8" t="s">
        <v>136</v>
      </c>
      <c r="B121" s="53" t="n">
        <v>2179</v>
      </c>
      <c r="C121" s="7" t="n">
        <v>2295</v>
      </c>
      <c r="D121" s="44" t="n">
        <v>4474</v>
      </c>
      <c r="E121" s="7" t="n">
        <v>253</v>
      </c>
      <c r="F121" s="7" t="n">
        <v>297</v>
      </c>
      <c r="G121" s="44" t="n">
        <v>550</v>
      </c>
      <c r="H121" s="53" t="n">
        <v>2400</v>
      </c>
      <c r="I121" s="7" t="n">
        <v>2624</v>
      </c>
      <c r="J121" s="7" t="n">
        <v>5024</v>
      </c>
    </row>
    <row r="122" customFormat="false" ht="13.2" hidden="false" customHeight="false" outlineLevel="0" collapsed="false">
      <c r="A122" s="8" t="s">
        <v>137</v>
      </c>
      <c r="B122" s="53" t="n">
        <v>308</v>
      </c>
      <c r="C122" s="7" t="n">
        <v>119</v>
      </c>
      <c r="D122" s="44" t="n">
        <v>427</v>
      </c>
      <c r="E122" s="7" t="n">
        <v>44</v>
      </c>
      <c r="F122" s="7" t="n">
        <v>45</v>
      </c>
      <c r="G122" s="44" t="n">
        <v>89</v>
      </c>
      <c r="H122" s="53" t="n">
        <v>359</v>
      </c>
      <c r="I122" s="7" t="n">
        <v>157</v>
      </c>
      <c r="J122" s="7" t="n">
        <v>516</v>
      </c>
    </row>
    <row r="123" customFormat="false" ht="13.2" hidden="false" customHeight="false" outlineLevel="0" collapsed="false">
      <c r="A123" s="8" t="s">
        <v>138</v>
      </c>
      <c r="B123" s="53" t="n">
        <v>121</v>
      </c>
      <c r="C123" s="7" t="n">
        <v>109</v>
      </c>
      <c r="D123" s="44" t="n">
        <v>230</v>
      </c>
      <c r="E123" s="7" t="n">
        <v>44</v>
      </c>
      <c r="F123" s="7" t="n">
        <v>48</v>
      </c>
      <c r="G123" s="44" t="n">
        <v>92</v>
      </c>
      <c r="H123" s="53" t="n">
        <v>177</v>
      </c>
      <c r="I123" s="7" t="n">
        <v>145</v>
      </c>
      <c r="J123" s="7" t="n">
        <v>322</v>
      </c>
    </row>
    <row r="124" customFormat="false" ht="13.2" hidden="false" customHeight="false" outlineLevel="0" collapsed="false">
      <c r="A124" s="8" t="s">
        <v>139</v>
      </c>
      <c r="B124" s="53" t="n">
        <v>480</v>
      </c>
      <c r="C124" s="7" t="n">
        <v>508</v>
      </c>
      <c r="D124" s="44" t="n">
        <v>988</v>
      </c>
      <c r="E124" s="7" t="n">
        <v>68</v>
      </c>
      <c r="F124" s="7" t="n">
        <v>274</v>
      </c>
      <c r="G124" s="44" t="n">
        <v>342</v>
      </c>
      <c r="H124" s="53" t="n">
        <v>643</v>
      </c>
      <c r="I124" s="7" t="n">
        <v>687</v>
      </c>
      <c r="J124" s="7" t="n">
        <v>1330</v>
      </c>
    </row>
    <row r="125" customFormat="false" ht="13.2" hidden="false" customHeight="false" outlineLevel="0" collapsed="false">
      <c r="A125" s="8" t="s">
        <v>234</v>
      </c>
      <c r="B125" s="53" t="n">
        <v>2152</v>
      </c>
      <c r="C125" s="7" t="n">
        <v>2225</v>
      </c>
      <c r="D125" s="44" t="n">
        <v>4377</v>
      </c>
      <c r="E125" s="7" t="n">
        <v>251</v>
      </c>
      <c r="F125" s="7" t="n">
        <v>456</v>
      </c>
      <c r="G125" s="44" t="n">
        <v>707</v>
      </c>
      <c r="H125" s="53" t="n">
        <v>2520</v>
      </c>
      <c r="I125" s="7" t="n">
        <v>2564</v>
      </c>
      <c r="J125" s="7" t="n">
        <v>5084</v>
      </c>
    </row>
    <row r="126" s="6" customFormat="true" ht="13.2" hidden="false" customHeight="false" outlineLevel="0" collapsed="false">
      <c r="A126" s="6" t="s">
        <v>41</v>
      </c>
      <c r="B126" s="54" t="n">
        <v>22055</v>
      </c>
      <c r="C126" s="9" t="n">
        <v>23214</v>
      </c>
      <c r="D126" s="55" t="n">
        <v>45269</v>
      </c>
      <c r="E126" s="9" t="n">
        <v>3091</v>
      </c>
      <c r="F126" s="9" t="n">
        <v>4837</v>
      </c>
      <c r="G126" s="55" t="n">
        <v>7928</v>
      </c>
      <c r="H126" s="54" t="n">
        <v>26219</v>
      </c>
      <c r="I126" s="9" t="n">
        <v>26978</v>
      </c>
      <c r="J126" s="9" t="n">
        <v>53197</v>
      </c>
    </row>
    <row r="127" s="6" customFormat="true" ht="13.2" hidden="false" customHeight="false" outlineLevel="0" collapsed="false">
      <c r="A127" s="6" t="s">
        <v>140</v>
      </c>
      <c r="B127" s="54"/>
      <c r="C127" s="9"/>
      <c r="D127" s="55"/>
      <c r="E127" s="9"/>
      <c r="F127" s="9"/>
      <c r="G127" s="55"/>
      <c r="H127" s="54"/>
      <c r="I127" s="9"/>
      <c r="J127" s="9"/>
    </row>
    <row r="128" customFormat="false" ht="13.2" hidden="false" customHeight="false" outlineLevel="0" collapsed="false">
      <c r="A128" s="8" t="s">
        <v>141</v>
      </c>
      <c r="B128" s="53" t="n">
        <v>3</v>
      </c>
      <c r="C128" s="7" t="n">
        <v>4</v>
      </c>
      <c r="D128" s="44" t="n">
        <v>7</v>
      </c>
      <c r="E128" s="7" t="n">
        <v>0</v>
      </c>
      <c r="F128" s="7" t="n">
        <v>0</v>
      </c>
      <c r="G128" s="44" t="n">
        <v>0</v>
      </c>
      <c r="H128" s="53" t="n">
        <v>3</v>
      </c>
      <c r="I128" s="7" t="n">
        <v>4</v>
      </c>
      <c r="J128" s="7" t="n">
        <v>7</v>
      </c>
    </row>
    <row r="129" customFormat="false" ht="13.2" hidden="false" customHeight="false" outlineLevel="0" collapsed="false">
      <c r="A129" s="8" t="s">
        <v>142</v>
      </c>
      <c r="B129" s="53" t="n">
        <v>31</v>
      </c>
      <c r="C129" s="7" t="n">
        <v>65</v>
      </c>
      <c r="D129" s="44" t="n">
        <v>96</v>
      </c>
      <c r="E129" s="7" t="n">
        <v>3</v>
      </c>
      <c r="F129" s="7" t="n">
        <v>11</v>
      </c>
      <c r="G129" s="44" t="n">
        <v>14</v>
      </c>
      <c r="H129" s="53" t="n">
        <v>37</v>
      </c>
      <c r="I129" s="7" t="n">
        <v>73</v>
      </c>
      <c r="J129" s="7" t="n">
        <v>110</v>
      </c>
    </row>
    <row r="130" customFormat="false" ht="13.2" hidden="false" customHeight="false" outlineLevel="0" collapsed="false">
      <c r="A130" s="8" t="s">
        <v>143</v>
      </c>
      <c r="B130" s="53" t="n">
        <v>365</v>
      </c>
      <c r="C130" s="7" t="n">
        <v>1157</v>
      </c>
      <c r="D130" s="44" t="n">
        <v>1522</v>
      </c>
      <c r="E130" s="7" t="n">
        <v>97</v>
      </c>
      <c r="F130" s="7" t="n">
        <v>57</v>
      </c>
      <c r="G130" s="44" t="n">
        <v>154</v>
      </c>
      <c r="H130" s="53" t="n">
        <v>410</v>
      </c>
      <c r="I130" s="7" t="n">
        <v>1266</v>
      </c>
      <c r="J130" s="7" t="n">
        <v>1676</v>
      </c>
    </row>
    <row r="131" customFormat="false" ht="13.2" hidden="false" customHeight="false" outlineLevel="0" collapsed="false">
      <c r="A131" s="8" t="s">
        <v>144</v>
      </c>
      <c r="B131" s="53" t="n">
        <v>1067</v>
      </c>
      <c r="C131" s="7" t="n">
        <v>1247</v>
      </c>
      <c r="D131" s="44" t="n">
        <v>2314</v>
      </c>
      <c r="E131" s="7" t="n">
        <v>83</v>
      </c>
      <c r="F131" s="7" t="n">
        <v>51</v>
      </c>
      <c r="G131" s="44" t="n">
        <v>134</v>
      </c>
      <c r="H131" s="53" t="n">
        <v>1112</v>
      </c>
      <c r="I131" s="7" t="n">
        <v>1336</v>
      </c>
      <c r="J131" s="7" t="n">
        <v>2448</v>
      </c>
    </row>
    <row r="132" customFormat="false" ht="13.2" hidden="false" customHeight="false" outlineLevel="0" collapsed="false">
      <c r="A132" s="8" t="s">
        <v>145</v>
      </c>
      <c r="B132" s="53" t="n">
        <v>20</v>
      </c>
      <c r="C132" s="7" t="n">
        <v>33</v>
      </c>
      <c r="D132" s="44" t="n">
        <v>53</v>
      </c>
      <c r="E132" s="7" t="n">
        <v>1</v>
      </c>
      <c r="F132" s="7" t="n">
        <v>1</v>
      </c>
      <c r="G132" s="44" t="n">
        <v>2</v>
      </c>
      <c r="H132" s="53" t="n">
        <v>21</v>
      </c>
      <c r="I132" s="7" t="n">
        <v>34</v>
      </c>
      <c r="J132" s="7" t="n">
        <v>55</v>
      </c>
    </row>
    <row r="133" customFormat="false" ht="13.2" hidden="false" customHeight="false" outlineLevel="0" collapsed="false">
      <c r="A133" s="8" t="s">
        <v>146</v>
      </c>
      <c r="B133" s="53" t="n">
        <v>559</v>
      </c>
      <c r="C133" s="7" t="n">
        <v>598</v>
      </c>
      <c r="D133" s="44" t="n">
        <v>1157</v>
      </c>
      <c r="E133" s="7" t="n">
        <v>79</v>
      </c>
      <c r="F133" s="7" t="n">
        <v>88</v>
      </c>
      <c r="G133" s="44" t="n">
        <v>167</v>
      </c>
      <c r="H133" s="53" t="n">
        <v>613</v>
      </c>
      <c r="I133" s="7" t="n">
        <v>711</v>
      </c>
      <c r="J133" s="7" t="n">
        <v>1324</v>
      </c>
    </row>
    <row r="134" customFormat="false" ht="13.2" hidden="false" customHeight="false" outlineLevel="0" collapsed="false">
      <c r="A134" s="8" t="s">
        <v>147</v>
      </c>
      <c r="B134" s="53" t="n">
        <v>513</v>
      </c>
      <c r="C134" s="7" t="n">
        <v>2013</v>
      </c>
      <c r="D134" s="44" t="n">
        <v>2526</v>
      </c>
      <c r="E134" s="7" t="n">
        <v>177</v>
      </c>
      <c r="F134" s="7" t="n">
        <v>143</v>
      </c>
      <c r="G134" s="44" t="n">
        <v>320</v>
      </c>
      <c r="H134" s="53" t="n">
        <v>587</v>
      </c>
      <c r="I134" s="7" t="n">
        <v>2259</v>
      </c>
      <c r="J134" s="7" t="n">
        <v>2846</v>
      </c>
    </row>
    <row r="135" customFormat="false" ht="13.2" hidden="false" customHeight="false" outlineLevel="0" collapsed="false">
      <c r="A135" s="8" t="s">
        <v>148</v>
      </c>
      <c r="B135" s="53" t="n">
        <v>126</v>
      </c>
      <c r="C135" s="7" t="n">
        <v>249</v>
      </c>
      <c r="D135" s="44" t="n">
        <v>375</v>
      </c>
      <c r="E135" s="7" t="n">
        <v>39</v>
      </c>
      <c r="F135" s="7" t="n">
        <v>34</v>
      </c>
      <c r="G135" s="44" t="n">
        <v>73</v>
      </c>
      <c r="H135" s="53" t="n">
        <v>139</v>
      </c>
      <c r="I135" s="7" t="n">
        <v>309</v>
      </c>
      <c r="J135" s="7" t="n">
        <v>448</v>
      </c>
    </row>
    <row r="136" customFormat="false" ht="13.2" hidden="false" customHeight="false" outlineLevel="0" collapsed="false">
      <c r="A136" s="8" t="s">
        <v>234</v>
      </c>
      <c r="B136" s="53" t="n">
        <v>566</v>
      </c>
      <c r="C136" s="7" t="n">
        <v>929</v>
      </c>
      <c r="D136" s="44" t="n">
        <v>1495</v>
      </c>
      <c r="E136" s="7" t="n">
        <v>101</v>
      </c>
      <c r="F136" s="7" t="n">
        <v>60</v>
      </c>
      <c r="G136" s="44" t="n">
        <v>161</v>
      </c>
      <c r="H136" s="53" t="n">
        <v>597</v>
      </c>
      <c r="I136" s="7" t="n">
        <v>1059</v>
      </c>
      <c r="J136" s="7" t="n">
        <v>1656</v>
      </c>
    </row>
    <row r="137" s="6" customFormat="true" ht="13.2" hidden="false" customHeight="false" outlineLevel="0" collapsed="false">
      <c r="A137" s="6" t="s">
        <v>41</v>
      </c>
      <c r="B137" s="54" t="n">
        <v>3250</v>
      </c>
      <c r="C137" s="9" t="n">
        <v>6295</v>
      </c>
      <c r="D137" s="55" t="n">
        <v>9545</v>
      </c>
      <c r="E137" s="9" t="n">
        <v>580</v>
      </c>
      <c r="F137" s="9" t="n">
        <v>445</v>
      </c>
      <c r="G137" s="55" t="n">
        <v>1025</v>
      </c>
      <c r="H137" s="54" t="n">
        <v>3519</v>
      </c>
      <c r="I137" s="9" t="n">
        <v>7051</v>
      </c>
      <c r="J137" s="9" t="n">
        <v>10570</v>
      </c>
    </row>
    <row r="138" s="6" customFormat="true" ht="13.2" hidden="false" customHeight="false" outlineLevel="0" collapsed="false">
      <c r="A138" s="6" t="s">
        <v>149</v>
      </c>
      <c r="B138" s="54"/>
      <c r="C138" s="9"/>
      <c r="D138" s="55"/>
      <c r="E138" s="9"/>
      <c r="F138" s="9"/>
      <c r="G138" s="55"/>
      <c r="H138" s="54"/>
      <c r="I138" s="9"/>
      <c r="J138" s="9"/>
    </row>
    <row r="139" customFormat="false" ht="13.2" hidden="false" customHeight="false" outlineLevel="0" collapsed="false">
      <c r="A139" s="8" t="s">
        <v>150</v>
      </c>
      <c r="B139" s="53" t="n">
        <v>43</v>
      </c>
      <c r="C139" s="7" t="n">
        <v>207</v>
      </c>
      <c r="D139" s="44" t="n">
        <v>250</v>
      </c>
      <c r="E139" s="7" t="n">
        <v>13</v>
      </c>
      <c r="F139" s="7" t="n">
        <v>12</v>
      </c>
      <c r="G139" s="44" t="n">
        <v>25</v>
      </c>
      <c r="H139" s="53" t="n">
        <v>48</v>
      </c>
      <c r="I139" s="7" t="n">
        <v>227</v>
      </c>
      <c r="J139" s="7" t="n">
        <v>275</v>
      </c>
    </row>
    <row r="140" customFormat="false" ht="13.2" hidden="false" customHeight="false" outlineLevel="0" collapsed="false">
      <c r="A140" s="8" t="s">
        <v>151</v>
      </c>
      <c r="B140" s="53" t="n">
        <v>2</v>
      </c>
      <c r="C140" s="7" t="n">
        <v>23</v>
      </c>
      <c r="D140" s="44" t="n">
        <v>25</v>
      </c>
      <c r="E140" s="7" t="n">
        <v>1</v>
      </c>
      <c r="F140" s="7" t="n">
        <v>1</v>
      </c>
      <c r="G140" s="44" t="n">
        <v>2</v>
      </c>
      <c r="H140" s="53" t="n">
        <v>2</v>
      </c>
      <c r="I140" s="7" t="n">
        <v>25</v>
      </c>
      <c r="J140" s="7" t="n">
        <v>27</v>
      </c>
    </row>
    <row r="141" customFormat="false" ht="13.2" hidden="false" customHeight="false" outlineLevel="0" collapsed="false">
      <c r="A141" s="8" t="s">
        <v>152</v>
      </c>
      <c r="B141" s="53" t="n">
        <v>2587</v>
      </c>
      <c r="C141" s="7" t="n">
        <v>6410</v>
      </c>
      <c r="D141" s="44" t="n">
        <v>8997</v>
      </c>
      <c r="E141" s="7" t="n">
        <v>275</v>
      </c>
      <c r="F141" s="7" t="n">
        <v>174</v>
      </c>
      <c r="G141" s="44" t="n">
        <v>449</v>
      </c>
      <c r="H141" s="53" t="n">
        <v>2689</v>
      </c>
      <c r="I141" s="7" t="n">
        <v>6757</v>
      </c>
      <c r="J141" s="7" t="n">
        <v>9446</v>
      </c>
    </row>
    <row r="142" customFormat="false" ht="13.2" hidden="false" customHeight="false" outlineLevel="0" collapsed="false">
      <c r="A142" s="8" t="s">
        <v>153</v>
      </c>
      <c r="B142" s="53" t="n">
        <v>251</v>
      </c>
      <c r="C142" s="7" t="n">
        <v>461</v>
      </c>
      <c r="D142" s="44" t="n">
        <v>712</v>
      </c>
      <c r="E142" s="7" t="n">
        <v>7</v>
      </c>
      <c r="F142" s="7" t="n">
        <v>1</v>
      </c>
      <c r="G142" s="44" t="n">
        <v>8</v>
      </c>
      <c r="H142" s="53" t="n">
        <v>254</v>
      </c>
      <c r="I142" s="7" t="n">
        <v>466</v>
      </c>
      <c r="J142" s="7" t="n">
        <v>720</v>
      </c>
    </row>
    <row r="143" customFormat="false" ht="13.2" hidden="false" customHeight="false" outlineLevel="0" collapsed="false">
      <c r="A143" s="8" t="s">
        <v>154</v>
      </c>
      <c r="B143" s="53" t="n">
        <v>48</v>
      </c>
      <c r="C143" s="7" t="n">
        <v>105</v>
      </c>
      <c r="D143" s="44" t="n">
        <v>153</v>
      </c>
      <c r="E143" s="7" t="n">
        <v>15</v>
      </c>
      <c r="F143" s="7" t="n">
        <v>3</v>
      </c>
      <c r="G143" s="44" t="n">
        <v>18</v>
      </c>
      <c r="H143" s="53" t="n">
        <v>50</v>
      </c>
      <c r="I143" s="7" t="n">
        <v>121</v>
      </c>
      <c r="J143" s="7" t="n">
        <v>171</v>
      </c>
    </row>
    <row r="144" customFormat="false" ht="13.2" hidden="false" customHeight="false" outlineLevel="0" collapsed="false">
      <c r="A144" s="8" t="s">
        <v>155</v>
      </c>
      <c r="B144" s="53" t="n">
        <v>3</v>
      </c>
      <c r="C144" s="7" t="n">
        <v>6</v>
      </c>
      <c r="D144" s="44" t="n">
        <v>9</v>
      </c>
      <c r="E144" s="7" t="n">
        <v>0</v>
      </c>
      <c r="F144" s="7" t="n">
        <v>0</v>
      </c>
      <c r="G144" s="44" t="n">
        <v>0</v>
      </c>
      <c r="H144" s="53" t="n">
        <v>3</v>
      </c>
      <c r="I144" s="7" t="n">
        <v>6</v>
      </c>
      <c r="J144" s="7" t="n">
        <v>9</v>
      </c>
    </row>
    <row r="145" customFormat="false" ht="13.2" hidden="false" customHeight="false" outlineLevel="0" collapsed="false">
      <c r="A145" s="8" t="s">
        <v>156</v>
      </c>
      <c r="B145" s="53" t="n">
        <v>0</v>
      </c>
      <c r="C145" s="7" t="n">
        <v>0</v>
      </c>
      <c r="D145" s="44" t="n">
        <v>0</v>
      </c>
      <c r="E145" s="7" t="n">
        <v>1</v>
      </c>
      <c r="F145" s="7" t="n">
        <v>0</v>
      </c>
      <c r="G145" s="44" t="n">
        <v>1</v>
      </c>
      <c r="H145" s="53" t="n">
        <v>0</v>
      </c>
      <c r="I145" s="7" t="n">
        <v>1</v>
      </c>
      <c r="J145" s="7" t="n">
        <v>1</v>
      </c>
    </row>
    <row r="146" customFormat="false" ht="13.2" hidden="false" customHeight="false" outlineLevel="0" collapsed="false">
      <c r="A146" s="8" t="s">
        <v>157</v>
      </c>
      <c r="B146" s="53" t="n">
        <v>298</v>
      </c>
      <c r="C146" s="7" t="n">
        <v>426</v>
      </c>
      <c r="D146" s="44" t="n">
        <v>724</v>
      </c>
      <c r="E146" s="7" t="n">
        <v>22</v>
      </c>
      <c r="F146" s="7" t="n">
        <v>5</v>
      </c>
      <c r="G146" s="44" t="n">
        <v>27</v>
      </c>
      <c r="H146" s="53" t="n">
        <v>303</v>
      </c>
      <c r="I146" s="7" t="n">
        <v>448</v>
      </c>
      <c r="J146" s="7" t="n">
        <v>751</v>
      </c>
    </row>
    <row r="147" customFormat="false" ht="13.2" hidden="false" customHeight="false" outlineLevel="0" collapsed="false">
      <c r="A147" s="8" t="s">
        <v>158</v>
      </c>
      <c r="B147" s="53" t="n">
        <v>3</v>
      </c>
      <c r="C147" s="7" t="n">
        <v>9</v>
      </c>
      <c r="D147" s="44" t="n">
        <v>12</v>
      </c>
      <c r="E147" s="7" t="n">
        <v>0</v>
      </c>
      <c r="F147" s="7" t="n">
        <v>5</v>
      </c>
      <c r="G147" s="44" t="n">
        <v>5</v>
      </c>
      <c r="H147" s="53" t="n">
        <v>4</v>
      </c>
      <c r="I147" s="7" t="n">
        <v>13</v>
      </c>
      <c r="J147" s="7" t="n">
        <v>17</v>
      </c>
    </row>
    <row r="148" customFormat="false" ht="13.2" hidden="false" customHeight="false" outlineLevel="0" collapsed="false">
      <c r="A148" s="8" t="s">
        <v>159</v>
      </c>
      <c r="B148" s="53" t="n">
        <v>869</v>
      </c>
      <c r="C148" s="7" t="n">
        <v>2849</v>
      </c>
      <c r="D148" s="44" t="n">
        <v>3718</v>
      </c>
      <c r="E148" s="7" t="n">
        <v>249</v>
      </c>
      <c r="F148" s="7" t="n">
        <v>70</v>
      </c>
      <c r="G148" s="44" t="n">
        <v>319</v>
      </c>
      <c r="H148" s="53" t="n">
        <v>927</v>
      </c>
      <c r="I148" s="7" t="n">
        <v>3110</v>
      </c>
      <c r="J148" s="7" t="n">
        <v>4037</v>
      </c>
    </row>
    <row r="149" customFormat="false" ht="13.2" hidden="false" customHeight="false" outlineLevel="0" collapsed="false">
      <c r="A149" s="8" t="s">
        <v>160</v>
      </c>
      <c r="B149" s="53" t="n">
        <v>157</v>
      </c>
      <c r="C149" s="7" t="n">
        <v>456</v>
      </c>
      <c r="D149" s="44" t="n">
        <v>613</v>
      </c>
      <c r="E149" s="7" t="n">
        <v>34</v>
      </c>
      <c r="F149" s="7" t="n">
        <v>11</v>
      </c>
      <c r="G149" s="44" t="n">
        <v>45</v>
      </c>
      <c r="H149" s="53" t="n">
        <v>167</v>
      </c>
      <c r="I149" s="7" t="n">
        <v>491</v>
      </c>
      <c r="J149" s="7" t="n">
        <v>658</v>
      </c>
    </row>
    <row r="150" customFormat="false" ht="13.2" hidden="false" customHeight="false" outlineLevel="0" collapsed="false">
      <c r="A150" s="8" t="s">
        <v>161</v>
      </c>
      <c r="B150" s="53" t="n">
        <v>62</v>
      </c>
      <c r="C150" s="7" t="n">
        <v>141</v>
      </c>
      <c r="D150" s="44" t="n">
        <v>203</v>
      </c>
      <c r="E150" s="7" t="n">
        <v>8</v>
      </c>
      <c r="F150" s="7" t="n">
        <v>3</v>
      </c>
      <c r="G150" s="44" t="n">
        <v>11</v>
      </c>
      <c r="H150" s="53" t="n">
        <v>66</v>
      </c>
      <c r="I150" s="7" t="n">
        <v>148</v>
      </c>
      <c r="J150" s="7" t="n">
        <v>214</v>
      </c>
    </row>
    <row r="151" customFormat="false" ht="13.2" hidden="false" customHeight="false" outlineLevel="0" collapsed="false">
      <c r="A151" s="8" t="s">
        <v>162</v>
      </c>
      <c r="B151" s="53" t="n">
        <v>12</v>
      </c>
      <c r="C151" s="7" t="n">
        <v>51</v>
      </c>
      <c r="D151" s="44" t="n">
        <v>63</v>
      </c>
      <c r="E151" s="7" t="n">
        <v>2</v>
      </c>
      <c r="F151" s="7" t="n">
        <v>1</v>
      </c>
      <c r="G151" s="44" t="n">
        <v>3</v>
      </c>
      <c r="H151" s="53" t="n">
        <v>12</v>
      </c>
      <c r="I151" s="7" t="n">
        <v>54</v>
      </c>
      <c r="J151" s="7" t="n">
        <v>66</v>
      </c>
    </row>
    <row r="152" customFormat="false" ht="13.2" hidden="false" customHeight="false" outlineLevel="0" collapsed="false">
      <c r="A152" s="8" t="s">
        <v>163</v>
      </c>
      <c r="B152" s="53" t="n">
        <v>71</v>
      </c>
      <c r="C152" s="7" t="n">
        <v>160</v>
      </c>
      <c r="D152" s="44" t="n">
        <v>231</v>
      </c>
      <c r="E152" s="7" t="n">
        <v>6</v>
      </c>
      <c r="F152" s="7" t="n">
        <v>5</v>
      </c>
      <c r="G152" s="44" t="n">
        <v>11</v>
      </c>
      <c r="H152" s="53" t="n">
        <v>75</v>
      </c>
      <c r="I152" s="7" t="n">
        <v>167</v>
      </c>
      <c r="J152" s="7" t="n">
        <v>242</v>
      </c>
    </row>
    <row r="153" customFormat="false" ht="13.2" hidden="false" customHeight="false" outlineLevel="0" collapsed="false">
      <c r="A153" s="8" t="s">
        <v>164</v>
      </c>
      <c r="B153" s="53" t="n">
        <v>0</v>
      </c>
      <c r="C153" s="7" t="n">
        <v>0</v>
      </c>
      <c r="D153" s="44" t="n">
        <v>0</v>
      </c>
      <c r="E153" s="7" t="n">
        <v>0</v>
      </c>
      <c r="F153" s="7" t="n">
        <v>0</v>
      </c>
      <c r="G153" s="44" t="n">
        <v>0</v>
      </c>
      <c r="H153" s="53" t="n">
        <v>0</v>
      </c>
      <c r="I153" s="7" t="n">
        <v>0</v>
      </c>
      <c r="J153" s="7" t="n">
        <v>0</v>
      </c>
    </row>
    <row r="154" customFormat="false" ht="13.2" hidden="false" customHeight="false" outlineLevel="0" collapsed="false">
      <c r="A154" s="8" t="s">
        <v>165</v>
      </c>
      <c r="B154" s="53" t="n">
        <v>9</v>
      </c>
      <c r="C154" s="7" t="n">
        <v>22</v>
      </c>
      <c r="D154" s="44" t="n">
        <v>31</v>
      </c>
      <c r="E154" s="7" t="n">
        <v>5</v>
      </c>
      <c r="F154" s="7" t="n">
        <v>2</v>
      </c>
      <c r="G154" s="44" t="n">
        <v>7</v>
      </c>
      <c r="H154" s="53" t="n">
        <v>11</v>
      </c>
      <c r="I154" s="7" t="n">
        <v>27</v>
      </c>
      <c r="J154" s="7" t="n">
        <v>38</v>
      </c>
    </row>
    <row r="155" customFormat="false" ht="13.2" hidden="false" customHeight="false" outlineLevel="0" collapsed="false">
      <c r="A155" s="8" t="s">
        <v>166</v>
      </c>
      <c r="B155" s="53" t="n">
        <v>6</v>
      </c>
      <c r="C155" s="7" t="n">
        <v>11</v>
      </c>
      <c r="D155" s="44" t="n">
        <v>17</v>
      </c>
      <c r="E155" s="7" t="n">
        <v>4</v>
      </c>
      <c r="F155" s="7" t="n">
        <v>3</v>
      </c>
      <c r="G155" s="44" t="n">
        <v>7</v>
      </c>
      <c r="H155" s="53" t="n">
        <v>10</v>
      </c>
      <c r="I155" s="7" t="n">
        <v>14</v>
      </c>
      <c r="J155" s="7" t="n">
        <v>24</v>
      </c>
    </row>
    <row r="156" customFormat="false" ht="13.2" hidden="false" customHeight="false" outlineLevel="0" collapsed="false">
      <c r="A156" s="8" t="s">
        <v>167</v>
      </c>
      <c r="B156" s="53" t="n">
        <v>26</v>
      </c>
      <c r="C156" s="7" t="n">
        <v>20</v>
      </c>
      <c r="D156" s="44" t="n">
        <v>46</v>
      </c>
      <c r="E156" s="7" t="n">
        <v>4</v>
      </c>
      <c r="F156" s="7" t="n">
        <v>1</v>
      </c>
      <c r="G156" s="44" t="n">
        <v>5</v>
      </c>
      <c r="H156" s="53" t="n">
        <v>26</v>
      </c>
      <c r="I156" s="7" t="n">
        <v>25</v>
      </c>
      <c r="J156" s="7" t="n">
        <v>51</v>
      </c>
    </row>
    <row r="157" customFormat="false" ht="13.2" hidden="false" customHeight="false" outlineLevel="0" collapsed="false">
      <c r="A157" s="8" t="s">
        <v>168</v>
      </c>
      <c r="B157" s="53" t="n">
        <v>6</v>
      </c>
      <c r="C157" s="7" t="n">
        <v>4</v>
      </c>
      <c r="D157" s="44" t="n">
        <v>10</v>
      </c>
      <c r="E157" s="7" t="n">
        <v>1</v>
      </c>
      <c r="F157" s="7" t="n">
        <v>1</v>
      </c>
      <c r="G157" s="44" t="n">
        <v>2</v>
      </c>
      <c r="H157" s="53" t="n">
        <v>6</v>
      </c>
      <c r="I157" s="7" t="n">
        <v>6</v>
      </c>
      <c r="J157" s="7" t="n">
        <v>12</v>
      </c>
    </row>
    <row r="158" customFormat="false" ht="13.2" hidden="false" customHeight="false" outlineLevel="0" collapsed="false">
      <c r="A158" s="8" t="s">
        <v>169</v>
      </c>
      <c r="B158" s="53" t="n">
        <v>114</v>
      </c>
      <c r="C158" s="7" t="n">
        <v>349</v>
      </c>
      <c r="D158" s="44" t="n">
        <v>463</v>
      </c>
      <c r="E158" s="7" t="n">
        <v>136</v>
      </c>
      <c r="F158" s="7" t="n">
        <v>32</v>
      </c>
      <c r="G158" s="44" t="n">
        <v>168</v>
      </c>
      <c r="H158" s="53" t="n">
        <v>149</v>
      </c>
      <c r="I158" s="7" t="n">
        <v>482</v>
      </c>
      <c r="J158" s="7" t="n">
        <v>631</v>
      </c>
    </row>
    <row r="159" customFormat="false" ht="13.2" hidden="false" customHeight="false" outlineLevel="0" collapsed="false">
      <c r="A159" s="8" t="s">
        <v>170</v>
      </c>
      <c r="B159" s="53" t="n">
        <v>39</v>
      </c>
      <c r="C159" s="7" t="n">
        <v>33</v>
      </c>
      <c r="D159" s="44" t="n">
        <v>72</v>
      </c>
      <c r="E159" s="7" t="n">
        <v>14</v>
      </c>
      <c r="F159" s="7" t="n">
        <v>5</v>
      </c>
      <c r="G159" s="44" t="n">
        <v>19</v>
      </c>
      <c r="H159" s="53" t="n">
        <v>45</v>
      </c>
      <c r="I159" s="7" t="n">
        <v>46</v>
      </c>
      <c r="J159" s="7" t="n">
        <v>91</v>
      </c>
    </row>
    <row r="160" customFormat="false" ht="13.2" hidden="false" customHeight="false" outlineLevel="0" collapsed="false">
      <c r="A160" s="8" t="s">
        <v>171</v>
      </c>
      <c r="B160" s="53" t="n">
        <v>42</v>
      </c>
      <c r="C160" s="7" t="n">
        <v>30</v>
      </c>
      <c r="D160" s="44" t="n">
        <v>72</v>
      </c>
      <c r="E160" s="7" t="n">
        <v>6</v>
      </c>
      <c r="F160" s="7" t="n">
        <v>5</v>
      </c>
      <c r="G160" s="44" t="n">
        <v>11</v>
      </c>
      <c r="H160" s="53" t="n">
        <v>45</v>
      </c>
      <c r="I160" s="7" t="n">
        <v>38</v>
      </c>
      <c r="J160" s="7" t="n">
        <v>83</v>
      </c>
    </row>
    <row r="161" customFormat="false" ht="13.2" hidden="false" customHeight="false" outlineLevel="0" collapsed="false">
      <c r="A161" s="8" t="s">
        <v>172</v>
      </c>
      <c r="B161" s="53" t="n">
        <v>6</v>
      </c>
      <c r="C161" s="7" t="n">
        <v>7</v>
      </c>
      <c r="D161" s="44" t="n">
        <v>13</v>
      </c>
      <c r="E161" s="7" t="n">
        <v>5</v>
      </c>
      <c r="F161" s="7" t="n">
        <v>3</v>
      </c>
      <c r="G161" s="44" t="n">
        <v>8</v>
      </c>
      <c r="H161" s="53" t="n">
        <v>8</v>
      </c>
      <c r="I161" s="7" t="n">
        <v>13</v>
      </c>
      <c r="J161" s="7" t="n">
        <v>21</v>
      </c>
    </row>
    <row r="162" customFormat="false" ht="13.2" hidden="false" customHeight="false" outlineLevel="0" collapsed="false">
      <c r="A162" s="8" t="s">
        <v>173</v>
      </c>
      <c r="B162" s="53" t="n">
        <v>16</v>
      </c>
      <c r="C162" s="7" t="n">
        <v>25</v>
      </c>
      <c r="D162" s="44" t="n">
        <v>41</v>
      </c>
      <c r="E162" s="7" t="n">
        <v>6</v>
      </c>
      <c r="F162" s="7" t="n">
        <v>6</v>
      </c>
      <c r="G162" s="44" t="n">
        <v>12</v>
      </c>
      <c r="H162" s="53" t="n">
        <v>23</v>
      </c>
      <c r="I162" s="7" t="n">
        <v>30</v>
      </c>
      <c r="J162" s="7" t="n">
        <v>53</v>
      </c>
    </row>
    <row r="163" customFormat="false" ht="13.2" hidden="false" customHeight="false" outlineLevel="0" collapsed="false">
      <c r="A163" s="8" t="s">
        <v>174</v>
      </c>
      <c r="B163" s="53" t="n">
        <v>5</v>
      </c>
      <c r="C163" s="7" t="n">
        <v>5</v>
      </c>
      <c r="D163" s="44" t="n">
        <v>10</v>
      </c>
      <c r="E163" s="7" t="n">
        <v>1</v>
      </c>
      <c r="F163" s="7" t="n">
        <v>1</v>
      </c>
      <c r="G163" s="44" t="n">
        <v>2</v>
      </c>
      <c r="H163" s="53" t="n">
        <v>7</v>
      </c>
      <c r="I163" s="7" t="n">
        <v>5</v>
      </c>
      <c r="J163" s="7" t="n">
        <v>12</v>
      </c>
    </row>
    <row r="164" customFormat="false" ht="13.2" hidden="false" customHeight="false" outlineLevel="0" collapsed="false">
      <c r="A164" s="8" t="s">
        <v>175</v>
      </c>
      <c r="B164" s="53" t="n">
        <v>55</v>
      </c>
      <c r="C164" s="7" t="n">
        <v>180</v>
      </c>
      <c r="D164" s="44" t="n">
        <v>235</v>
      </c>
      <c r="E164" s="7" t="n">
        <v>86</v>
      </c>
      <c r="F164" s="7" t="n">
        <v>32</v>
      </c>
      <c r="G164" s="44" t="n">
        <v>118</v>
      </c>
      <c r="H164" s="53" t="n">
        <v>96</v>
      </c>
      <c r="I164" s="7" t="n">
        <v>257</v>
      </c>
      <c r="J164" s="7" t="n">
        <v>353</v>
      </c>
    </row>
    <row r="165" customFormat="false" ht="13.2" hidden="false" customHeight="false" outlineLevel="0" collapsed="false">
      <c r="A165" s="8" t="s">
        <v>234</v>
      </c>
      <c r="B165" s="53" t="n">
        <v>439</v>
      </c>
      <c r="C165" s="7" t="n">
        <v>1116</v>
      </c>
      <c r="D165" s="44" t="n">
        <v>1555</v>
      </c>
      <c r="E165" s="7" t="n">
        <v>164</v>
      </c>
      <c r="F165" s="7" t="n">
        <v>57</v>
      </c>
      <c r="G165" s="44" t="n">
        <v>221</v>
      </c>
      <c r="H165" s="53" t="n">
        <v>477</v>
      </c>
      <c r="I165" s="7" t="n">
        <v>1299</v>
      </c>
      <c r="J165" s="7" t="n">
        <v>1776</v>
      </c>
    </row>
    <row r="166" s="6" customFormat="true" ht="13.2" hidden="false" customHeight="false" outlineLevel="0" collapsed="false">
      <c r="A166" s="6" t="s">
        <v>41</v>
      </c>
      <c r="B166" s="54" t="n">
        <v>5169</v>
      </c>
      <c r="C166" s="9" t="n">
        <v>13106</v>
      </c>
      <c r="D166" s="55" t="n">
        <v>18275</v>
      </c>
      <c r="E166" s="9" t="n">
        <v>1065</v>
      </c>
      <c r="F166" s="9" t="n">
        <v>439</v>
      </c>
      <c r="G166" s="55" t="n">
        <v>1504</v>
      </c>
      <c r="H166" s="54" t="n">
        <v>5503</v>
      </c>
      <c r="I166" s="9" t="n">
        <v>14276</v>
      </c>
      <c r="J166" s="9" t="n">
        <v>19779</v>
      </c>
    </row>
    <row r="167" s="6" customFormat="true" ht="13.2" hidden="false" customHeight="false" outlineLevel="0" collapsed="false">
      <c r="A167" s="6" t="s">
        <v>176</v>
      </c>
      <c r="B167" s="54"/>
      <c r="C167" s="9"/>
      <c r="D167" s="55"/>
      <c r="E167" s="9"/>
      <c r="F167" s="9"/>
      <c r="G167" s="55"/>
      <c r="H167" s="54"/>
      <c r="I167" s="9"/>
      <c r="J167" s="9"/>
    </row>
    <row r="168" customFormat="false" ht="13.2" hidden="false" customHeight="false" outlineLevel="0" collapsed="false">
      <c r="A168" s="8" t="s">
        <v>177</v>
      </c>
      <c r="B168" s="53" t="n">
        <v>3146</v>
      </c>
      <c r="C168" s="7" t="n">
        <v>2980</v>
      </c>
      <c r="D168" s="44" t="n">
        <v>6126</v>
      </c>
      <c r="E168" s="7" t="n">
        <v>120</v>
      </c>
      <c r="F168" s="7" t="n">
        <v>92</v>
      </c>
      <c r="G168" s="44" t="n">
        <v>212</v>
      </c>
      <c r="H168" s="53" t="n">
        <v>3258</v>
      </c>
      <c r="I168" s="7" t="n">
        <v>3080</v>
      </c>
      <c r="J168" s="7" t="n">
        <v>6338</v>
      </c>
    </row>
    <row r="169" customFormat="false" ht="13.2" hidden="false" customHeight="false" outlineLevel="0" collapsed="false">
      <c r="A169" s="8" t="s">
        <v>178</v>
      </c>
      <c r="B169" s="53" t="n">
        <v>52</v>
      </c>
      <c r="C169" s="7" t="n">
        <v>58</v>
      </c>
      <c r="D169" s="44" t="n">
        <v>110</v>
      </c>
      <c r="E169" s="7" t="n">
        <v>0</v>
      </c>
      <c r="F169" s="7" t="n">
        <v>2</v>
      </c>
      <c r="G169" s="44" t="n">
        <v>2</v>
      </c>
      <c r="H169" s="53" t="n">
        <v>52</v>
      </c>
      <c r="I169" s="7" t="n">
        <v>60</v>
      </c>
      <c r="J169" s="7" t="n">
        <v>112</v>
      </c>
    </row>
    <row r="170" customFormat="false" ht="13.2" hidden="false" customHeight="false" outlineLevel="0" collapsed="false">
      <c r="A170" s="8" t="s">
        <v>179</v>
      </c>
      <c r="B170" s="53" t="n">
        <v>177</v>
      </c>
      <c r="C170" s="7" t="n">
        <v>697</v>
      </c>
      <c r="D170" s="44" t="n">
        <v>874</v>
      </c>
      <c r="E170" s="7" t="n">
        <v>56</v>
      </c>
      <c r="F170" s="7" t="n">
        <v>31</v>
      </c>
      <c r="G170" s="44" t="n">
        <v>87</v>
      </c>
      <c r="H170" s="53" t="n">
        <v>183</v>
      </c>
      <c r="I170" s="7" t="n">
        <v>778</v>
      </c>
      <c r="J170" s="7" t="n">
        <v>961</v>
      </c>
    </row>
    <row r="171" customFormat="false" ht="13.2" hidden="false" customHeight="false" outlineLevel="0" collapsed="false">
      <c r="A171" s="8" t="s">
        <v>180</v>
      </c>
      <c r="B171" s="53" t="n">
        <v>3</v>
      </c>
      <c r="C171" s="7" t="n">
        <v>0</v>
      </c>
      <c r="D171" s="44" t="n">
        <v>3</v>
      </c>
      <c r="E171" s="7" t="n">
        <v>0</v>
      </c>
      <c r="F171" s="7" t="n">
        <v>0</v>
      </c>
      <c r="G171" s="44" t="n">
        <v>0</v>
      </c>
      <c r="H171" s="53" t="n">
        <v>3</v>
      </c>
      <c r="I171" s="7" t="n">
        <v>0</v>
      </c>
      <c r="J171" s="7" t="n">
        <v>3</v>
      </c>
    </row>
    <row r="172" customFormat="false" ht="13.2" hidden="false" customHeight="false" outlineLevel="0" collapsed="false">
      <c r="A172" s="8" t="s">
        <v>181</v>
      </c>
      <c r="B172" s="53" t="n">
        <v>317</v>
      </c>
      <c r="C172" s="7" t="n">
        <v>316</v>
      </c>
      <c r="D172" s="44" t="n">
        <v>633</v>
      </c>
      <c r="E172" s="7" t="n">
        <v>33</v>
      </c>
      <c r="F172" s="7" t="n">
        <v>13</v>
      </c>
      <c r="G172" s="44" t="n">
        <v>46</v>
      </c>
      <c r="H172" s="53" t="n">
        <v>329</v>
      </c>
      <c r="I172" s="7" t="n">
        <v>350</v>
      </c>
      <c r="J172" s="7" t="n">
        <v>679</v>
      </c>
    </row>
    <row r="173" customFormat="false" ht="13.2" hidden="false" customHeight="false" outlineLevel="0" collapsed="false">
      <c r="A173" s="8" t="s">
        <v>182</v>
      </c>
      <c r="B173" s="53" t="n">
        <v>608</v>
      </c>
      <c r="C173" s="7" t="n">
        <v>363</v>
      </c>
      <c r="D173" s="44" t="n">
        <v>971</v>
      </c>
      <c r="E173" s="7" t="n">
        <v>32</v>
      </c>
      <c r="F173" s="7" t="n">
        <v>26</v>
      </c>
      <c r="G173" s="44" t="n">
        <v>58</v>
      </c>
      <c r="H173" s="53" t="n">
        <v>644</v>
      </c>
      <c r="I173" s="7" t="n">
        <v>385</v>
      </c>
      <c r="J173" s="7" t="n">
        <v>1029</v>
      </c>
    </row>
    <row r="174" customFormat="false" ht="13.2" hidden="false" customHeight="false" outlineLevel="0" collapsed="false">
      <c r="A174" s="8" t="s">
        <v>183</v>
      </c>
      <c r="B174" s="53" t="n">
        <v>358</v>
      </c>
      <c r="C174" s="7" t="n">
        <v>653</v>
      </c>
      <c r="D174" s="44" t="n">
        <v>1011</v>
      </c>
      <c r="E174" s="7" t="n">
        <v>19</v>
      </c>
      <c r="F174" s="7" t="n">
        <v>18</v>
      </c>
      <c r="G174" s="44" t="n">
        <v>37</v>
      </c>
      <c r="H174" s="53" t="n">
        <v>378</v>
      </c>
      <c r="I174" s="7" t="n">
        <v>670</v>
      </c>
      <c r="J174" s="7" t="n">
        <v>1048</v>
      </c>
    </row>
    <row r="175" customFormat="false" ht="13.2" hidden="false" customHeight="false" outlineLevel="0" collapsed="false">
      <c r="A175" s="8" t="s">
        <v>184</v>
      </c>
      <c r="B175" s="53" t="n">
        <v>1</v>
      </c>
      <c r="C175" s="7" t="n">
        <v>7</v>
      </c>
      <c r="D175" s="44" t="n">
        <v>8</v>
      </c>
      <c r="E175" s="7" t="n">
        <v>0</v>
      </c>
      <c r="F175" s="7" t="n">
        <v>0</v>
      </c>
      <c r="G175" s="44" t="n">
        <v>0</v>
      </c>
      <c r="H175" s="53" t="n">
        <v>1</v>
      </c>
      <c r="I175" s="7" t="n">
        <v>7</v>
      </c>
      <c r="J175" s="7" t="n">
        <v>8</v>
      </c>
    </row>
    <row r="176" customFormat="false" ht="13.2" hidden="false" customHeight="false" outlineLevel="0" collapsed="false">
      <c r="A176" s="8" t="s">
        <v>185</v>
      </c>
      <c r="B176" s="53" t="n">
        <v>261</v>
      </c>
      <c r="C176" s="7" t="n">
        <v>376</v>
      </c>
      <c r="D176" s="44" t="n">
        <v>637</v>
      </c>
      <c r="E176" s="7" t="n">
        <v>22</v>
      </c>
      <c r="F176" s="7" t="n">
        <v>12</v>
      </c>
      <c r="G176" s="44" t="n">
        <v>34</v>
      </c>
      <c r="H176" s="53" t="n">
        <v>277</v>
      </c>
      <c r="I176" s="7" t="n">
        <v>394</v>
      </c>
      <c r="J176" s="7" t="n">
        <v>671</v>
      </c>
    </row>
    <row r="177" customFormat="false" ht="13.2" hidden="false" customHeight="false" outlineLevel="0" collapsed="false">
      <c r="A177" s="8" t="s">
        <v>234</v>
      </c>
      <c r="B177" s="53" t="n">
        <v>239</v>
      </c>
      <c r="C177" s="7" t="n">
        <v>260</v>
      </c>
      <c r="D177" s="44" t="n">
        <v>499</v>
      </c>
      <c r="E177" s="7" t="n">
        <v>37</v>
      </c>
      <c r="F177" s="7" t="n">
        <v>14</v>
      </c>
      <c r="G177" s="44" t="n">
        <v>51</v>
      </c>
      <c r="H177" s="53" t="n">
        <v>263</v>
      </c>
      <c r="I177" s="7" t="n">
        <v>287</v>
      </c>
      <c r="J177" s="7" t="n">
        <v>550</v>
      </c>
    </row>
    <row r="178" s="6" customFormat="true" ht="13.2" hidden="false" customHeight="false" outlineLevel="0" collapsed="false">
      <c r="A178" s="6" t="s">
        <v>41</v>
      </c>
      <c r="B178" s="54" t="n">
        <v>5162</v>
      </c>
      <c r="C178" s="9" t="n">
        <v>5710</v>
      </c>
      <c r="D178" s="55" t="n">
        <v>10872</v>
      </c>
      <c r="E178" s="9" t="n">
        <v>319</v>
      </c>
      <c r="F178" s="9" t="n">
        <v>208</v>
      </c>
      <c r="G178" s="55" t="n">
        <v>527</v>
      </c>
      <c r="H178" s="54" t="n">
        <v>5388</v>
      </c>
      <c r="I178" s="9" t="n">
        <v>6011</v>
      </c>
      <c r="J178" s="9" t="n">
        <v>11399</v>
      </c>
    </row>
    <row r="179" s="6" customFormat="true" ht="13.2" hidden="false" customHeight="false" outlineLevel="0" collapsed="false">
      <c r="A179" s="6" t="s">
        <v>186</v>
      </c>
      <c r="B179" s="54"/>
      <c r="C179" s="9"/>
      <c r="D179" s="55"/>
      <c r="E179" s="9"/>
      <c r="F179" s="9"/>
      <c r="G179" s="55"/>
      <c r="H179" s="54"/>
      <c r="I179" s="9"/>
      <c r="J179" s="9"/>
    </row>
    <row r="180" customFormat="false" ht="13.2" hidden="false" customHeight="false" outlineLevel="0" collapsed="false">
      <c r="A180" s="8" t="s">
        <v>187</v>
      </c>
      <c r="B180" s="53" t="n">
        <v>1896</v>
      </c>
      <c r="C180" s="7" t="n">
        <v>2669</v>
      </c>
      <c r="D180" s="44" t="n">
        <v>4565</v>
      </c>
      <c r="E180" s="7" t="n">
        <v>267</v>
      </c>
      <c r="F180" s="7" t="n">
        <v>227</v>
      </c>
      <c r="G180" s="44" t="n">
        <v>494</v>
      </c>
      <c r="H180" s="53" t="n">
        <v>2068</v>
      </c>
      <c r="I180" s="7" t="n">
        <v>2991</v>
      </c>
      <c r="J180" s="7" t="n">
        <v>5059</v>
      </c>
    </row>
    <row r="181" customFormat="false" ht="13.2" hidden="false" customHeight="false" outlineLevel="0" collapsed="false">
      <c r="A181" s="8" t="s">
        <v>188</v>
      </c>
      <c r="B181" s="53" t="n">
        <v>7468</v>
      </c>
      <c r="C181" s="7" t="n">
        <v>8752</v>
      </c>
      <c r="D181" s="44" t="n">
        <v>16220</v>
      </c>
      <c r="E181" s="7" t="n">
        <v>941</v>
      </c>
      <c r="F181" s="7" t="n">
        <v>904</v>
      </c>
      <c r="G181" s="44" t="n">
        <v>1845</v>
      </c>
      <c r="H181" s="53" t="n">
        <v>8124</v>
      </c>
      <c r="I181" s="7" t="n">
        <v>9941</v>
      </c>
      <c r="J181" s="7" t="n">
        <v>18065</v>
      </c>
    </row>
    <row r="182" customFormat="false" ht="13.2" hidden="false" customHeight="false" outlineLevel="0" collapsed="false">
      <c r="A182" s="8" t="s">
        <v>189</v>
      </c>
      <c r="B182" s="53" t="n">
        <v>2837</v>
      </c>
      <c r="C182" s="7" t="n">
        <v>1876</v>
      </c>
      <c r="D182" s="44" t="n">
        <v>4713</v>
      </c>
      <c r="E182" s="7" t="n">
        <v>302</v>
      </c>
      <c r="F182" s="7" t="n">
        <v>174</v>
      </c>
      <c r="G182" s="44" t="n">
        <v>476</v>
      </c>
      <c r="H182" s="53" t="n">
        <v>3091</v>
      </c>
      <c r="I182" s="7" t="n">
        <v>2098</v>
      </c>
      <c r="J182" s="7" t="n">
        <v>5189</v>
      </c>
    </row>
    <row r="183" customFormat="false" ht="13.2" hidden="false" customHeight="false" outlineLevel="0" collapsed="false">
      <c r="A183" s="8" t="s">
        <v>190</v>
      </c>
      <c r="B183" s="53" t="n">
        <v>2188</v>
      </c>
      <c r="C183" s="7" t="n">
        <v>5618</v>
      </c>
      <c r="D183" s="44" t="n">
        <v>7806</v>
      </c>
      <c r="E183" s="7" t="n">
        <v>360</v>
      </c>
      <c r="F183" s="7" t="n">
        <v>127</v>
      </c>
      <c r="G183" s="44" t="n">
        <v>487</v>
      </c>
      <c r="H183" s="53" t="n">
        <v>2307</v>
      </c>
      <c r="I183" s="7" t="n">
        <v>5986</v>
      </c>
      <c r="J183" s="7" t="n">
        <v>8293</v>
      </c>
    </row>
    <row r="184" customFormat="false" ht="13.2" hidden="false" customHeight="false" outlineLevel="0" collapsed="false">
      <c r="A184" s="8" t="s">
        <v>191</v>
      </c>
      <c r="B184" s="53" t="n">
        <v>2316</v>
      </c>
      <c r="C184" s="7" t="n">
        <v>1574</v>
      </c>
      <c r="D184" s="44" t="n">
        <v>3890</v>
      </c>
      <c r="E184" s="7" t="n">
        <v>370</v>
      </c>
      <c r="F184" s="7" t="n">
        <v>162</v>
      </c>
      <c r="G184" s="44" t="n">
        <v>532</v>
      </c>
      <c r="H184" s="53" t="n">
        <v>2557</v>
      </c>
      <c r="I184" s="7" t="n">
        <v>1865</v>
      </c>
      <c r="J184" s="7" t="n">
        <v>4422</v>
      </c>
    </row>
    <row r="185" customFormat="false" ht="13.2" hidden="false" customHeight="false" outlineLevel="0" collapsed="false">
      <c r="A185" s="8" t="s">
        <v>192</v>
      </c>
      <c r="B185" s="53" t="n">
        <v>70</v>
      </c>
      <c r="C185" s="7" t="n">
        <v>228</v>
      </c>
      <c r="D185" s="44" t="n">
        <v>298</v>
      </c>
      <c r="E185" s="7" t="n">
        <v>16</v>
      </c>
      <c r="F185" s="7" t="n">
        <v>19</v>
      </c>
      <c r="G185" s="44" t="n">
        <v>35</v>
      </c>
      <c r="H185" s="53" t="n">
        <v>76</v>
      </c>
      <c r="I185" s="7" t="n">
        <v>257</v>
      </c>
      <c r="J185" s="7" t="n">
        <v>333</v>
      </c>
    </row>
    <row r="186" customFormat="false" ht="13.2" hidden="false" customHeight="false" outlineLevel="0" collapsed="false">
      <c r="A186" s="8" t="s">
        <v>193</v>
      </c>
      <c r="B186" s="53" t="n">
        <v>7</v>
      </c>
      <c r="C186" s="7" t="n">
        <v>131</v>
      </c>
      <c r="D186" s="44" t="n">
        <v>138</v>
      </c>
      <c r="E186" s="7" t="n">
        <v>15</v>
      </c>
      <c r="F186" s="7" t="n">
        <v>10</v>
      </c>
      <c r="G186" s="44" t="n">
        <v>25</v>
      </c>
      <c r="H186" s="53" t="n">
        <v>8</v>
      </c>
      <c r="I186" s="7" t="n">
        <v>155</v>
      </c>
      <c r="J186" s="7" t="n">
        <v>163</v>
      </c>
    </row>
    <row r="187" customFormat="false" ht="13.2" hidden="false" customHeight="false" outlineLevel="0" collapsed="false">
      <c r="A187" s="8" t="s">
        <v>194</v>
      </c>
      <c r="B187" s="53" t="n">
        <v>189</v>
      </c>
      <c r="C187" s="7" t="n">
        <v>257</v>
      </c>
      <c r="D187" s="44" t="n">
        <v>446</v>
      </c>
      <c r="E187" s="7" t="n">
        <v>35</v>
      </c>
      <c r="F187" s="7" t="n">
        <v>20</v>
      </c>
      <c r="G187" s="44" t="n">
        <v>55</v>
      </c>
      <c r="H187" s="53" t="n">
        <v>208</v>
      </c>
      <c r="I187" s="7" t="n">
        <v>293</v>
      </c>
      <c r="J187" s="7" t="n">
        <v>501</v>
      </c>
    </row>
    <row r="188" customFormat="false" ht="13.2" hidden="false" customHeight="false" outlineLevel="0" collapsed="false">
      <c r="A188" s="8" t="s">
        <v>195</v>
      </c>
      <c r="B188" s="53" t="n">
        <v>219</v>
      </c>
      <c r="C188" s="7" t="n">
        <v>501</v>
      </c>
      <c r="D188" s="44" t="n">
        <v>720</v>
      </c>
      <c r="E188" s="7" t="n">
        <v>61</v>
      </c>
      <c r="F188" s="7" t="n">
        <v>32</v>
      </c>
      <c r="G188" s="44" t="n">
        <v>93</v>
      </c>
      <c r="H188" s="53" t="n">
        <v>251</v>
      </c>
      <c r="I188" s="7" t="n">
        <v>562</v>
      </c>
      <c r="J188" s="7" t="n">
        <v>813</v>
      </c>
    </row>
    <row r="189" customFormat="false" ht="13.2" hidden="false" customHeight="false" outlineLevel="0" collapsed="false">
      <c r="A189" s="8" t="s">
        <v>234</v>
      </c>
      <c r="B189" s="53" t="n">
        <v>1090</v>
      </c>
      <c r="C189" s="7" t="n">
        <v>1591</v>
      </c>
      <c r="D189" s="44" t="n">
        <v>2681</v>
      </c>
      <c r="E189" s="7" t="n">
        <v>191</v>
      </c>
      <c r="F189" s="7" t="n">
        <v>106</v>
      </c>
      <c r="G189" s="44" t="n">
        <v>297</v>
      </c>
      <c r="H189" s="53" t="n">
        <v>1188</v>
      </c>
      <c r="I189" s="7" t="n">
        <v>1790</v>
      </c>
      <c r="J189" s="7" t="n">
        <v>2978</v>
      </c>
    </row>
    <row r="190" s="6" customFormat="true" ht="13.2" hidden="false" customHeight="false" outlineLevel="0" collapsed="false">
      <c r="A190" s="6" t="s">
        <v>41</v>
      </c>
      <c r="B190" s="54" t="n">
        <v>18280</v>
      </c>
      <c r="C190" s="9" t="n">
        <v>23197</v>
      </c>
      <c r="D190" s="55" t="n">
        <v>41477</v>
      </c>
      <c r="E190" s="9" t="n">
        <v>2558</v>
      </c>
      <c r="F190" s="9" t="n">
        <v>1781</v>
      </c>
      <c r="G190" s="55" t="n">
        <v>4339</v>
      </c>
      <c r="H190" s="54" t="n">
        <v>19878</v>
      </c>
      <c r="I190" s="9" t="n">
        <v>25938</v>
      </c>
      <c r="J190" s="9" t="n">
        <v>45816</v>
      </c>
    </row>
    <row r="191" s="6" customFormat="true" ht="13.2" hidden="false" customHeight="false" outlineLevel="0" collapsed="false">
      <c r="A191" s="6" t="s">
        <v>196</v>
      </c>
      <c r="B191" s="54"/>
      <c r="C191" s="9"/>
      <c r="D191" s="55"/>
      <c r="E191" s="9"/>
      <c r="F191" s="9"/>
      <c r="G191" s="55"/>
      <c r="H191" s="54"/>
      <c r="I191" s="9"/>
      <c r="J191" s="9"/>
    </row>
    <row r="192" customFormat="false" ht="13.2" hidden="false" customHeight="false" outlineLevel="0" collapsed="false">
      <c r="A192" s="8" t="s">
        <v>197</v>
      </c>
      <c r="B192" s="53" t="n">
        <v>26</v>
      </c>
      <c r="C192" s="7" t="n">
        <v>393</v>
      </c>
      <c r="D192" s="44" t="n">
        <v>419</v>
      </c>
      <c r="E192" s="7" t="n">
        <v>4</v>
      </c>
      <c r="F192" s="7" t="n">
        <v>0</v>
      </c>
      <c r="G192" s="44" t="n">
        <v>4</v>
      </c>
      <c r="H192" s="53" t="n">
        <v>26</v>
      </c>
      <c r="I192" s="7" t="n">
        <v>397</v>
      </c>
      <c r="J192" s="7" t="n">
        <v>423</v>
      </c>
    </row>
    <row r="193" customFormat="false" ht="13.2" hidden="false" customHeight="false" outlineLevel="0" collapsed="false">
      <c r="A193" s="8" t="s">
        <v>198</v>
      </c>
      <c r="B193" s="53" t="n">
        <v>36</v>
      </c>
      <c r="C193" s="7" t="n">
        <v>685</v>
      </c>
      <c r="D193" s="44" t="n">
        <v>721</v>
      </c>
      <c r="E193" s="7" t="n">
        <v>8</v>
      </c>
      <c r="F193" s="7" t="n">
        <v>6</v>
      </c>
      <c r="G193" s="44" t="n">
        <v>14</v>
      </c>
      <c r="H193" s="53" t="n">
        <v>38</v>
      </c>
      <c r="I193" s="7" t="n">
        <v>697</v>
      </c>
      <c r="J193" s="7" t="n">
        <v>735</v>
      </c>
    </row>
    <row r="194" customFormat="false" ht="13.2" hidden="false" customHeight="false" outlineLevel="0" collapsed="false">
      <c r="A194" s="8" t="s">
        <v>199</v>
      </c>
      <c r="B194" s="53" t="n">
        <v>164</v>
      </c>
      <c r="C194" s="7" t="n">
        <v>438</v>
      </c>
      <c r="D194" s="44" t="n">
        <v>602</v>
      </c>
      <c r="E194" s="7" t="n">
        <v>12</v>
      </c>
      <c r="F194" s="7" t="n">
        <v>2</v>
      </c>
      <c r="G194" s="44" t="n">
        <v>14</v>
      </c>
      <c r="H194" s="53" t="n">
        <v>168</v>
      </c>
      <c r="I194" s="7" t="n">
        <v>448</v>
      </c>
      <c r="J194" s="7" t="n">
        <v>616</v>
      </c>
    </row>
    <row r="195" customFormat="false" ht="13.2" hidden="false" customHeight="false" outlineLevel="0" collapsed="false">
      <c r="A195" s="8" t="s">
        <v>200</v>
      </c>
      <c r="B195" s="53" t="n">
        <v>686</v>
      </c>
      <c r="C195" s="7" t="n">
        <v>5394</v>
      </c>
      <c r="D195" s="44" t="n">
        <v>6080</v>
      </c>
      <c r="E195" s="7" t="n">
        <v>250</v>
      </c>
      <c r="F195" s="7" t="n">
        <v>21</v>
      </c>
      <c r="G195" s="44" t="n">
        <v>271</v>
      </c>
      <c r="H195" s="53" t="n">
        <v>724</v>
      </c>
      <c r="I195" s="7" t="n">
        <v>5627</v>
      </c>
      <c r="J195" s="7" t="n">
        <v>6351</v>
      </c>
    </row>
    <row r="196" customFormat="false" ht="13.2" hidden="false" customHeight="false" outlineLevel="0" collapsed="false">
      <c r="A196" s="8" t="s">
        <v>201</v>
      </c>
      <c r="B196" s="53" t="n">
        <v>14</v>
      </c>
      <c r="C196" s="7" t="n">
        <v>46</v>
      </c>
      <c r="D196" s="44" t="n">
        <v>60</v>
      </c>
      <c r="E196" s="7" t="n">
        <v>0</v>
      </c>
      <c r="F196" s="7" t="n">
        <v>0</v>
      </c>
      <c r="G196" s="44" t="n">
        <v>0</v>
      </c>
      <c r="H196" s="53" t="n">
        <v>14</v>
      </c>
      <c r="I196" s="7" t="n">
        <v>46</v>
      </c>
      <c r="J196" s="7" t="n">
        <v>60</v>
      </c>
    </row>
    <row r="197" customFormat="false" ht="13.2" hidden="false" customHeight="false" outlineLevel="0" collapsed="false">
      <c r="A197" s="8" t="s">
        <v>202</v>
      </c>
      <c r="B197" s="53" t="n">
        <v>178</v>
      </c>
      <c r="C197" s="7" t="n">
        <v>144</v>
      </c>
      <c r="D197" s="44" t="n">
        <v>322</v>
      </c>
      <c r="E197" s="7" t="n">
        <v>65</v>
      </c>
      <c r="F197" s="7" t="n">
        <v>10</v>
      </c>
      <c r="G197" s="44" t="n">
        <v>75</v>
      </c>
      <c r="H197" s="53" t="n">
        <v>210</v>
      </c>
      <c r="I197" s="7" t="n">
        <v>187</v>
      </c>
      <c r="J197" s="7" t="n">
        <v>397</v>
      </c>
    </row>
    <row r="198" customFormat="false" ht="13.2" hidden="false" customHeight="false" outlineLevel="0" collapsed="false">
      <c r="A198" s="8" t="s">
        <v>203</v>
      </c>
      <c r="B198" s="53" t="n">
        <v>213</v>
      </c>
      <c r="C198" s="7" t="n">
        <v>986</v>
      </c>
      <c r="D198" s="44" t="n">
        <v>1199</v>
      </c>
      <c r="E198" s="7" t="n">
        <v>37</v>
      </c>
      <c r="F198" s="7" t="n">
        <v>29</v>
      </c>
      <c r="G198" s="44" t="n">
        <v>66</v>
      </c>
      <c r="H198" s="53" t="n">
        <v>224</v>
      </c>
      <c r="I198" s="7" t="n">
        <v>1041</v>
      </c>
      <c r="J198" s="7" t="n">
        <v>1265</v>
      </c>
    </row>
    <row r="199" customFormat="false" ht="13.2" hidden="false" customHeight="false" outlineLevel="0" collapsed="false">
      <c r="A199" s="8" t="s">
        <v>204</v>
      </c>
      <c r="B199" s="53" t="n">
        <v>1120</v>
      </c>
      <c r="C199" s="7" t="n">
        <v>2796</v>
      </c>
      <c r="D199" s="44" t="n">
        <v>3916</v>
      </c>
      <c r="E199" s="7" t="n">
        <v>105</v>
      </c>
      <c r="F199" s="7" t="n">
        <v>35</v>
      </c>
      <c r="G199" s="44" t="n">
        <v>140</v>
      </c>
      <c r="H199" s="53" t="n">
        <v>1180</v>
      </c>
      <c r="I199" s="7" t="n">
        <v>2876</v>
      </c>
      <c r="J199" s="7" t="n">
        <v>4056</v>
      </c>
    </row>
    <row r="200" customFormat="false" ht="13.2" hidden="false" customHeight="false" outlineLevel="0" collapsed="false">
      <c r="A200" s="8" t="s">
        <v>234</v>
      </c>
      <c r="B200" s="53" t="n">
        <v>772</v>
      </c>
      <c r="C200" s="7" t="n">
        <v>3548</v>
      </c>
      <c r="D200" s="44" t="n">
        <v>4320</v>
      </c>
      <c r="E200" s="7" t="n">
        <v>149</v>
      </c>
      <c r="F200" s="7" t="n">
        <v>19</v>
      </c>
      <c r="G200" s="44" t="n">
        <v>168</v>
      </c>
      <c r="H200" s="53" t="n">
        <v>817</v>
      </c>
      <c r="I200" s="7" t="n">
        <v>3671</v>
      </c>
      <c r="J200" s="7" t="n">
        <v>4488</v>
      </c>
    </row>
    <row r="201" customFormat="false" ht="13.2" hidden="false" customHeight="false" outlineLevel="0" collapsed="false">
      <c r="A201" s="8" t="s">
        <v>205</v>
      </c>
      <c r="B201" s="53" t="n">
        <v>5</v>
      </c>
      <c r="C201" s="7" t="n">
        <v>103</v>
      </c>
      <c r="D201" s="44" t="n">
        <v>108</v>
      </c>
      <c r="E201" s="7" t="n">
        <v>7</v>
      </c>
      <c r="F201" s="7" t="n">
        <v>7</v>
      </c>
      <c r="G201" s="44" t="n">
        <v>14</v>
      </c>
      <c r="H201" s="53" t="n">
        <v>5</v>
      </c>
      <c r="I201" s="7" t="n">
        <v>117</v>
      </c>
      <c r="J201" s="7" t="n">
        <v>122</v>
      </c>
    </row>
    <row r="202" s="6" customFormat="true" ht="13.2" hidden="false" customHeight="false" outlineLevel="0" collapsed="false">
      <c r="A202" s="6" t="s">
        <v>41</v>
      </c>
      <c r="B202" s="54" t="n">
        <v>3214</v>
      </c>
      <c r="C202" s="9" t="n">
        <v>14533</v>
      </c>
      <c r="D202" s="55" t="n">
        <v>17747</v>
      </c>
      <c r="E202" s="9" t="n">
        <v>637</v>
      </c>
      <c r="F202" s="9" t="n">
        <v>129</v>
      </c>
      <c r="G202" s="55" t="n">
        <v>766</v>
      </c>
      <c r="H202" s="54" t="n">
        <v>3406</v>
      </c>
      <c r="I202" s="9" t="n">
        <v>15107</v>
      </c>
      <c r="J202" s="9" t="n">
        <v>18513</v>
      </c>
    </row>
    <row r="203" s="6" customFormat="true" ht="13.2" hidden="false" customHeight="false" outlineLevel="0" collapsed="false">
      <c r="A203" s="6" t="s">
        <v>206</v>
      </c>
      <c r="B203" s="54"/>
      <c r="C203" s="9"/>
      <c r="D203" s="55"/>
      <c r="E203" s="9"/>
      <c r="F203" s="9"/>
      <c r="G203" s="55"/>
      <c r="H203" s="54"/>
      <c r="I203" s="9"/>
      <c r="J203" s="9"/>
    </row>
    <row r="204" customFormat="false" ht="13.2" hidden="false" customHeight="false" outlineLevel="0" collapsed="false">
      <c r="A204" s="8" t="s">
        <v>207</v>
      </c>
      <c r="B204" s="53" t="n">
        <v>267</v>
      </c>
      <c r="C204" s="7" t="n">
        <v>274</v>
      </c>
      <c r="D204" s="44" t="n">
        <v>541</v>
      </c>
      <c r="E204" s="7" t="n">
        <v>39</v>
      </c>
      <c r="F204" s="7" t="n">
        <v>45</v>
      </c>
      <c r="G204" s="44" t="n">
        <v>84</v>
      </c>
      <c r="H204" s="53" t="n">
        <v>317</v>
      </c>
      <c r="I204" s="7" t="n">
        <v>308</v>
      </c>
      <c r="J204" s="7" t="n">
        <v>625</v>
      </c>
    </row>
    <row r="205" customFormat="false" ht="13.2" hidden="false" customHeight="false" outlineLevel="0" collapsed="false">
      <c r="A205" s="8" t="s">
        <v>208</v>
      </c>
      <c r="B205" s="53" t="n">
        <v>120</v>
      </c>
      <c r="C205" s="7" t="n">
        <v>240</v>
      </c>
      <c r="D205" s="44" t="n">
        <v>360</v>
      </c>
      <c r="E205" s="7" t="n">
        <v>20</v>
      </c>
      <c r="F205" s="7" t="n">
        <v>12</v>
      </c>
      <c r="G205" s="44" t="n">
        <v>32</v>
      </c>
      <c r="H205" s="53" t="n">
        <v>134</v>
      </c>
      <c r="I205" s="7" t="n">
        <v>258</v>
      </c>
      <c r="J205" s="7" t="n">
        <v>392</v>
      </c>
    </row>
    <row r="206" customFormat="false" ht="13.2" hidden="false" customHeight="false" outlineLevel="0" collapsed="false">
      <c r="A206" s="8" t="s">
        <v>209</v>
      </c>
      <c r="B206" s="53" t="n">
        <v>159</v>
      </c>
      <c r="C206" s="7" t="n">
        <v>167</v>
      </c>
      <c r="D206" s="44" t="n">
        <v>326</v>
      </c>
      <c r="E206" s="7" t="n">
        <v>19</v>
      </c>
      <c r="F206" s="7" t="n">
        <v>10</v>
      </c>
      <c r="G206" s="44" t="n">
        <v>29</v>
      </c>
      <c r="H206" s="53" t="n">
        <v>172</v>
      </c>
      <c r="I206" s="7" t="n">
        <v>183</v>
      </c>
      <c r="J206" s="7" t="n">
        <v>355</v>
      </c>
    </row>
    <row r="207" customFormat="false" ht="13.2" hidden="false" customHeight="false" outlineLevel="0" collapsed="false">
      <c r="A207" s="8" t="s">
        <v>210</v>
      </c>
      <c r="B207" s="53" t="n">
        <v>331</v>
      </c>
      <c r="C207" s="7" t="n">
        <v>61</v>
      </c>
      <c r="D207" s="44" t="n">
        <v>392</v>
      </c>
      <c r="E207" s="7" t="n">
        <v>73</v>
      </c>
      <c r="F207" s="7" t="n">
        <v>82</v>
      </c>
      <c r="G207" s="44" t="n">
        <v>155</v>
      </c>
      <c r="H207" s="53" t="n">
        <v>457</v>
      </c>
      <c r="I207" s="7" t="n">
        <v>90</v>
      </c>
      <c r="J207" s="7" t="n">
        <v>547</v>
      </c>
    </row>
    <row r="208" customFormat="false" ht="13.2" hidden="false" customHeight="false" outlineLevel="0" collapsed="false">
      <c r="A208" s="8" t="s">
        <v>211</v>
      </c>
      <c r="B208" s="53" t="n">
        <v>243</v>
      </c>
      <c r="C208" s="7" t="n">
        <v>98</v>
      </c>
      <c r="D208" s="44" t="n">
        <v>341</v>
      </c>
      <c r="E208" s="7" t="n">
        <v>10</v>
      </c>
      <c r="F208" s="7" t="n">
        <v>13</v>
      </c>
      <c r="G208" s="44" t="n">
        <v>23</v>
      </c>
      <c r="H208" s="53" t="n">
        <v>258</v>
      </c>
      <c r="I208" s="7" t="n">
        <v>106</v>
      </c>
      <c r="J208" s="7" t="n">
        <v>364</v>
      </c>
    </row>
    <row r="209" customFormat="false" ht="13.2" hidden="false" customHeight="false" outlineLevel="0" collapsed="false">
      <c r="A209" s="8" t="s">
        <v>234</v>
      </c>
      <c r="B209" s="53" t="n">
        <v>107</v>
      </c>
      <c r="C209" s="7" t="n">
        <v>79</v>
      </c>
      <c r="D209" s="44" t="n">
        <v>186</v>
      </c>
      <c r="E209" s="7" t="n">
        <v>13</v>
      </c>
      <c r="F209" s="7" t="n">
        <v>7</v>
      </c>
      <c r="G209" s="44" t="n">
        <v>20</v>
      </c>
      <c r="H209" s="53" t="n">
        <v>115</v>
      </c>
      <c r="I209" s="7" t="n">
        <v>91</v>
      </c>
      <c r="J209" s="7" t="n">
        <v>206</v>
      </c>
    </row>
    <row r="210" s="6" customFormat="true" ht="13.2" hidden="false" customHeight="false" outlineLevel="0" collapsed="false">
      <c r="A210" s="6" t="s">
        <v>41</v>
      </c>
      <c r="B210" s="54" t="n">
        <v>1227</v>
      </c>
      <c r="C210" s="9" t="n">
        <v>919</v>
      </c>
      <c r="D210" s="55" t="n">
        <v>2146</v>
      </c>
      <c r="E210" s="9" t="n">
        <v>174</v>
      </c>
      <c r="F210" s="9" t="n">
        <v>169</v>
      </c>
      <c r="G210" s="55" t="n">
        <v>343</v>
      </c>
      <c r="H210" s="54" t="n">
        <v>1453</v>
      </c>
      <c r="I210" s="9" t="n">
        <v>1036</v>
      </c>
      <c r="J210" s="9" t="n">
        <v>2489</v>
      </c>
    </row>
    <row r="211" s="6" customFormat="true" ht="13.2" hidden="false" customHeight="false" outlineLevel="0" collapsed="false">
      <c r="A211" s="6" t="s">
        <v>212</v>
      </c>
      <c r="B211" s="54"/>
      <c r="C211" s="9"/>
      <c r="D211" s="55"/>
      <c r="E211" s="9"/>
      <c r="F211" s="9"/>
      <c r="G211" s="55"/>
      <c r="H211" s="54"/>
      <c r="I211" s="9"/>
      <c r="J211" s="9"/>
    </row>
    <row r="212" customFormat="false" ht="13.2" hidden="false" customHeight="false" outlineLevel="0" collapsed="false">
      <c r="A212" s="8" t="s">
        <v>213</v>
      </c>
      <c r="B212" s="53" t="n">
        <v>30</v>
      </c>
      <c r="C212" s="7" t="n">
        <v>91</v>
      </c>
      <c r="D212" s="44" t="n">
        <v>121</v>
      </c>
      <c r="E212" s="7" t="n">
        <v>4</v>
      </c>
      <c r="F212" s="7" t="n">
        <v>9</v>
      </c>
      <c r="G212" s="44" t="n">
        <v>13</v>
      </c>
      <c r="H212" s="53" t="n">
        <v>33</v>
      </c>
      <c r="I212" s="7" t="n">
        <v>101</v>
      </c>
      <c r="J212" s="7" t="n">
        <v>134</v>
      </c>
    </row>
    <row r="213" customFormat="false" ht="13.2" hidden="false" customHeight="false" outlineLevel="0" collapsed="false">
      <c r="A213" s="8" t="s">
        <v>214</v>
      </c>
      <c r="B213" s="53" t="n">
        <v>630</v>
      </c>
      <c r="C213" s="7" t="n">
        <v>628</v>
      </c>
      <c r="D213" s="44" t="n">
        <v>1258</v>
      </c>
      <c r="E213" s="7" t="n">
        <v>75</v>
      </c>
      <c r="F213" s="7" t="n">
        <v>192</v>
      </c>
      <c r="G213" s="44" t="n">
        <v>267</v>
      </c>
      <c r="H213" s="53" t="n">
        <v>775</v>
      </c>
      <c r="I213" s="7" t="n">
        <v>750</v>
      </c>
      <c r="J213" s="7" t="n">
        <v>1525</v>
      </c>
    </row>
    <row r="214" customFormat="false" ht="13.2" hidden="false" customHeight="false" outlineLevel="0" collapsed="false">
      <c r="A214" s="8" t="s">
        <v>234</v>
      </c>
      <c r="B214" s="53" t="n">
        <v>9</v>
      </c>
      <c r="C214" s="7" t="n">
        <v>9</v>
      </c>
      <c r="D214" s="44" t="n">
        <v>18</v>
      </c>
      <c r="E214" s="7" t="n">
        <v>0</v>
      </c>
      <c r="F214" s="7" t="n">
        <v>1</v>
      </c>
      <c r="G214" s="44" t="n">
        <v>1</v>
      </c>
      <c r="H214" s="53" t="n">
        <v>9</v>
      </c>
      <c r="I214" s="7" t="n">
        <v>10</v>
      </c>
      <c r="J214" s="7" t="n">
        <v>19</v>
      </c>
    </row>
    <row r="215" s="6" customFormat="true" ht="13.2" hidden="false" customHeight="false" outlineLevel="0" collapsed="false">
      <c r="A215" s="6" t="s">
        <v>41</v>
      </c>
      <c r="B215" s="54" t="n">
        <v>669</v>
      </c>
      <c r="C215" s="9" t="n">
        <v>728</v>
      </c>
      <c r="D215" s="55" t="n">
        <v>1397</v>
      </c>
      <c r="E215" s="9" t="n">
        <v>79</v>
      </c>
      <c r="F215" s="9" t="n">
        <v>202</v>
      </c>
      <c r="G215" s="55" t="n">
        <v>281</v>
      </c>
      <c r="H215" s="54" t="n">
        <v>817</v>
      </c>
      <c r="I215" s="9" t="n">
        <v>861</v>
      </c>
      <c r="J215" s="9" t="n">
        <v>1678</v>
      </c>
    </row>
    <row r="216" s="6" customFormat="true" ht="13.2" hidden="false" customHeight="false" outlineLevel="0" collapsed="false">
      <c r="A216" s="6" t="s">
        <v>215</v>
      </c>
      <c r="B216" s="54"/>
      <c r="C216" s="9"/>
      <c r="D216" s="55"/>
      <c r="E216" s="9"/>
      <c r="F216" s="9"/>
      <c r="G216" s="55"/>
      <c r="H216" s="54"/>
      <c r="I216" s="9"/>
      <c r="J216" s="9"/>
    </row>
    <row r="217" customFormat="false" ht="13.2" hidden="false" customHeight="false" outlineLevel="0" collapsed="false">
      <c r="A217" s="8" t="s">
        <v>216</v>
      </c>
      <c r="B217" s="53" t="n">
        <v>105</v>
      </c>
      <c r="C217" s="7" t="n">
        <v>367</v>
      </c>
      <c r="D217" s="44" t="n">
        <v>472</v>
      </c>
      <c r="E217" s="7" t="n">
        <v>43</v>
      </c>
      <c r="F217" s="7" t="n">
        <v>4</v>
      </c>
      <c r="G217" s="44" t="n">
        <v>47</v>
      </c>
      <c r="H217" s="53" t="n">
        <v>115</v>
      </c>
      <c r="I217" s="7" t="n">
        <v>404</v>
      </c>
      <c r="J217" s="7" t="n">
        <v>519</v>
      </c>
    </row>
    <row r="218" customFormat="false" ht="13.2" hidden="false" customHeight="false" outlineLevel="0" collapsed="false">
      <c r="A218" s="8" t="s">
        <v>217</v>
      </c>
      <c r="B218" s="53" t="n">
        <v>228</v>
      </c>
      <c r="C218" s="7" t="n">
        <v>326</v>
      </c>
      <c r="D218" s="44" t="n">
        <v>554</v>
      </c>
      <c r="E218" s="7" t="n">
        <v>33</v>
      </c>
      <c r="F218" s="7" t="n">
        <v>13</v>
      </c>
      <c r="G218" s="44" t="n">
        <v>46</v>
      </c>
      <c r="H218" s="53" t="n">
        <v>241</v>
      </c>
      <c r="I218" s="7" t="n">
        <v>359</v>
      </c>
      <c r="J218" s="7" t="n">
        <v>600</v>
      </c>
    </row>
    <row r="219" customFormat="false" ht="13.2" hidden="false" customHeight="false" outlineLevel="0" collapsed="false">
      <c r="A219" s="8" t="s">
        <v>218</v>
      </c>
      <c r="B219" s="53" t="n">
        <v>1162</v>
      </c>
      <c r="C219" s="7" t="n">
        <v>3125</v>
      </c>
      <c r="D219" s="44" t="n">
        <v>4287</v>
      </c>
      <c r="E219" s="7" t="n">
        <v>183</v>
      </c>
      <c r="F219" s="7" t="n">
        <v>96</v>
      </c>
      <c r="G219" s="44" t="n">
        <v>279</v>
      </c>
      <c r="H219" s="53" t="n">
        <v>1237</v>
      </c>
      <c r="I219" s="7" t="n">
        <v>3329</v>
      </c>
      <c r="J219" s="7" t="n">
        <v>4566</v>
      </c>
    </row>
    <row r="220" customFormat="false" ht="13.2" hidden="false" customHeight="false" outlineLevel="0" collapsed="false">
      <c r="A220" s="8" t="s">
        <v>234</v>
      </c>
      <c r="B220" s="53" t="n">
        <v>133</v>
      </c>
      <c r="C220" s="7" t="n">
        <v>261</v>
      </c>
      <c r="D220" s="44" t="n">
        <v>394</v>
      </c>
      <c r="E220" s="7" t="n">
        <v>25</v>
      </c>
      <c r="F220" s="7" t="n">
        <v>5</v>
      </c>
      <c r="G220" s="44" t="n">
        <v>30</v>
      </c>
      <c r="H220" s="53" t="n">
        <v>139</v>
      </c>
      <c r="I220" s="7" t="n">
        <v>285</v>
      </c>
      <c r="J220" s="7" t="n">
        <v>424</v>
      </c>
    </row>
    <row r="221" s="6" customFormat="true" ht="13.2" hidden="false" customHeight="false" outlineLevel="0" collapsed="false">
      <c r="A221" s="6" t="s">
        <v>41</v>
      </c>
      <c r="B221" s="54" t="n">
        <v>1628</v>
      </c>
      <c r="C221" s="9" t="n">
        <v>4079</v>
      </c>
      <c r="D221" s="55" t="n">
        <v>5707</v>
      </c>
      <c r="E221" s="9" t="n">
        <v>284</v>
      </c>
      <c r="F221" s="9" t="n">
        <v>118</v>
      </c>
      <c r="G221" s="55" t="n">
        <v>402</v>
      </c>
      <c r="H221" s="54" t="n">
        <v>1732</v>
      </c>
      <c r="I221" s="9" t="n">
        <v>4377</v>
      </c>
      <c r="J221" s="9" t="n">
        <v>6109</v>
      </c>
    </row>
    <row r="222" s="6" customFormat="true" ht="13.2" hidden="false" customHeight="false" outlineLevel="0" collapsed="false">
      <c r="A222" s="6" t="s">
        <v>219</v>
      </c>
      <c r="B222" s="54"/>
      <c r="C222" s="9"/>
      <c r="D222" s="55"/>
      <c r="E222" s="9"/>
      <c r="F222" s="9"/>
      <c r="G222" s="55"/>
      <c r="H222" s="54"/>
      <c r="I222" s="9"/>
      <c r="J222" s="9"/>
    </row>
    <row r="223" customFormat="false" ht="13.2" hidden="false" customHeight="false" outlineLevel="0" collapsed="false">
      <c r="A223" s="8" t="s">
        <v>220</v>
      </c>
      <c r="B223" s="53" t="n">
        <v>746</v>
      </c>
      <c r="C223" s="7" t="n">
        <v>575</v>
      </c>
      <c r="D223" s="44" t="n">
        <v>1321</v>
      </c>
      <c r="E223" s="7" t="n">
        <v>68</v>
      </c>
      <c r="F223" s="7" t="n">
        <v>50</v>
      </c>
      <c r="G223" s="44" t="n">
        <v>118</v>
      </c>
      <c r="H223" s="53" t="n">
        <v>805</v>
      </c>
      <c r="I223" s="7" t="n">
        <v>634</v>
      </c>
      <c r="J223" s="7" t="n">
        <v>1439</v>
      </c>
    </row>
    <row r="224" customFormat="false" ht="13.2" hidden="false" customHeight="false" outlineLevel="0" collapsed="false">
      <c r="A224" s="8" t="s">
        <v>221</v>
      </c>
      <c r="B224" s="53" t="n">
        <v>872</v>
      </c>
      <c r="C224" s="7" t="n">
        <v>1111</v>
      </c>
      <c r="D224" s="44" t="n">
        <v>1983</v>
      </c>
      <c r="E224" s="7" t="n">
        <v>90</v>
      </c>
      <c r="F224" s="7" t="n">
        <v>40</v>
      </c>
      <c r="G224" s="44" t="n">
        <v>130</v>
      </c>
      <c r="H224" s="53" t="n">
        <v>919</v>
      </c>
      <c r="I224" s="7" t="n">
        <v>1194</v>
      </c>
      <c r="J224" s="7" t="n">
        <v>2113</v>
      </c>
    </row>
    <row r="225" customFormat="false" ht="13.2" hidden="false" customHeight="false" outlineLevel="0" collapsed="false">
      <c r="A225" s="8" t="s">
        <v>222</v>
      </c>
      <c r="B225" s="53" t="n">
        <v>927</v>
      </c>
      <c r="C225" s="7" t="n">
        <v>548</v>
      </c>
      <c r="D225" s="44" t="n">
        <v>1475</v>
      </c>
      <c r="E225" s="7" t="n">
        <v>58</v>
      </c>
      <c r="F225" s="7" t="n">
        <v>160</v>
      </c>
      <c r="G225" s="44" t="n">
        <v>218</v>
      </c>
      <c r="H225" s="53" t="n">
        <v>1072</v>
      </c>
      <c r="I225" s="7" t="n">
        <v>621</v>
      </c>
      <c r="J225" s="7" t="n">
        <v>1693</v>
      </c>
    </row>
    <row r="226" customFormat="false" ht="13.2" hidden="false" customHeight="false" outlineLevel="0" collapsed="false">
      <c r="A226" s="8" t="s">
        <v>223</v>
      </c>
      <c r="B226" s="53" t="n">
        <v>494</v>
      </c>
      <c r="C226" s="7" t="n">
        <v>317</v>
      </c>
      <c r="D226" s="44" t="n">
        <v>811</v>
      </c>
      <c r="E226" s="7" t="n">
        <v>46</v>
      </c>
      <c r="F226" s="7" t="n">
        <v>19</v>
      </c>
      <c r="G226" s="44" t="n">
        <v>65</v>
      </c>
      <c r="H226" s="53" t="n">
        <v>537</v>
      </c>
      <c r="I226" s="7" t="n">
        <v>339</v>
      </c>
      <c r="J226" s="7" t="n">
        <v>876</v>
      </c>
    </row>
    <row r="227" customFormat="false" ht="13.2" hidden="false" customHeight="false" outlineLevel="0" collapsed="false">
      <c r="A227" s="8" t="s">
        <v>234</v>
      </c>
      <c r="B227" s="53" t="n">
        <v>230</v>
      </c>
      <c r="C227" s="7" t="n">
        <v>176</v>
      </c>
      <c r="D227" s="44" t="n">
        <v>406</v>
      </c>
      <c r="E227" s="7" t="n">
        <v>27</v>
      </c>
      <c r="F227" s="7" t="n">
        <v>16</v>
      </c>
      <c r="G227" s="44" t="n">
        <v>43</v>
      </c>
      <c r="H227" s="53" t="n">
        <v>251</v>
      </c>
      <c r="I227" s="7" t="n">
        <v>198</v>
      </c>
      <c r="J227" s="7" t="n">
        <v>449</v>
      </c>
    </row>
    <row r="228" s="6" customFormat="true" ht="13.2" hidden="false" customHeight="false" outlineLevel="0" collapsed="false">
      <c r="A228" s="6" t="s">
        <v>41</v>
      </c>
      <c r="B228" s="54" t="n">
        <v>3269</v>
      </c>
      <c r="C228" s="9" t="n">
        <v>2727</v>
      </c>
      <c r="D228" s="55" t="n">
        <v>5996</v>
      </c>
      <c r="E228" s="9" t="n">
        <v>289</v>
      </c>
      <c r="F228" s="9" t="n">
        <v>285</v>
      </c>
      <c r="G228" s="55" t="n">
        <v>574</v>
      </c>
      <c r="H228" s="54" t="n">
        <v>3584</v>
      </c>
      <c r="I228" s="9" t="n">
        <v>2986</v>
      </c>
      <c r="J228" s="9" t="n">
        <v>6570</v>
      </c>
    </row>
    <row r="229" s="6" customFormat="true" ht="13.2" hidden="false" customHeight="false" outlineLevel="0" collapsed="false">
      <c r="A229" s="6" t="s">
        <v>224</v>
      </c>
      <c r="B229" s="54"/>
      <c r="C229" s="9"/>
      <c r="D229" s="55"/>
      <c r="E229" s="9"/>
      <c r="F229" s="9"/>
      <c r="G229" s="55"/>
      <c r="H229" s="54"/>
      <c r="I229" s="9"/>
      <c r="J229" s="9"/>
    </row>
    <row r="230" customFormat="false" ht="13.2" hidden="false" customHeight="false" outlineLevel="0" collapsed="false">
      <c r="A230" s="8" t="s">
        <v>225</v>
      </c>
      <c r="B230" s="53" t="n">
        <v>1939</v>
      </c>
      <c r="C230" s="7" t="n">
        <v>2782</v>
      </c>
      <c r="D230" s="44" t="n">
        <v>4721</v>
      </c>
      <c r="E230" s="7" t="n">
        <v>346</v>
      </c>
      <c r="F230" s="7" t="n">
        <v>242</v>
      </c>
      <c r="G230" s="44" t="n">
        <v>588</v>
      </c>
      <c r="H230" s="53" t="n">
        <v>2156</v>
      </c>
      <c r="I230" s="7" t="n">
        <v>3153</v>
      </c>
      <c r="J230" s="7" t="n">
        <v>5309</v>
      </c>
    </row>
    <row r="231" customFormat="false" ht="13.2" hidden="false" customHeight="false" outlineLevel="0" collapsed="false">
      <c r="A231" s="8" t="s">
        <v>226</v>
      </c>
      <c r="B231" s="53" t="n">
        <v>530</v>
      </c>
      <c r="C231" s="7" t="n">
        <v>1357</v>
      </c>
      <c r="D231" s="44" t="n">
        <v>1887</v>
      </c>
      <c r="E231" s="7" t="n">
        <v>183</v>
      </c>
      <c r="F231" s="7" t="n">
        <v>73</v>
      </c>
      <c r="G231" s="44" t="n">
        <v>256</v>
      </c>
      <c r="H231" s="53" t="n">
        <v>600</v>
      </c>
      <c r="I231" s="7" t="n">
        <v>1543</v>
      </c>
      <c r="J231" s="7" t="n">
        <v>2143</v>
      </c>
    </row>
    <row r="232" customFormat="false" ht="13.2" hidden="false" customHeight="false" outlineLevel="0" collapsed="false">
      <c r="A232" s="8" t="s">
        <v>234</v>
      </c>
      <c r="B232" s="53" t="n">
        <v>48</v>
      </c>
      <c r="C232" s="7" t="n">
        <v>93</v>
      </c>
      <c r="D232" s="44" t="n">
        <v>141</v>
      </c>
      <c r="E232" s="7" t="n">
        <v>20</v>
      </c>
      <c r="F232" s="7" t="n">
        <v>6</v>
      </c>
      <c r="G232" s="44" t="n">
        <v>26</v>
      </c>
      <c r="H232" s="53" t="n">
        <v>58</v>
      </c>
      <c r="I232" s="7" t="n">
        <v>109</v>
      </c>
      <c r="J232" s="7" t="n">
        <v>167</v>
      </c>
    </row>
    <row r="233" s="6" customFormat="true" ht="13.2" hidden="false" customHeight="false" outlineLevel="0" collapsed="false">
      <c r="A233" s="6" t="s">
        <v>41</v>
      </c>
      <c r="B233" s="54" t="n">
        <v>2517</v>
      </c>
      <c r="C233" s="9" t="n">
        <v>4232</v>
      </c>
      <c r="D233" s="55" t="n">
        <v>6749</v>
      </c>
      <c r="E233" s="9" t="n">
        <v>549</v>
      </c>
      <c r="F233" s="9" t="n">
        <v>321</v>
      </c>
      <c r="G233" s="55" t="n">
        <v>870</v>
      </c>
      <c r="H233" s="54" t="n">
        <v>2814</v>
      </c>
      <c r="I233" s="9" t="n">
        <v>4805</v>
      </c>
      <c r="J233" s="9" t="n">
        <v>7619</v>
      </c>
    </row>
    <row r="234" s="6" customFormat="true" ht="13.2" hidden="false" customHeight="false" outlineLevel="0" collapsed="false">
      <c r="A234" s="6" t="s">
        <v>235</v>
      </c>
      <c r="B234" s="54"/>
      <c r="C234" s="9"/>
      <c r="D234" s="55"/>
      <c r="E234" s="9"/>
      <c r="F234" s="9"/>
      <c r="G234" s="55"/>
      <c r="H234" s="54"/>
      <c r="I234" s="9"/>
      <c r="J234" s="9"/>
    </row>
    <row r="235" customFormat="false" ht="13.2" hidden="false" customHeight="false" outlineLevel="0" collapsed="false">
      <c r="A235" s="8" t="s">
        <v>228</v>
      </c>
      <c r="B235" s="53" t="n">
        <v>771</v>
      </c>
      <c r="C235" s="7" t="n">
        <v>1749</v>
      </c>
      <c r="D235" s="44" t="n">
        <v>2520</v>
      </c>
      <c r="E235" s="7" t="n">
        <v>184</v>
      </c>
      <c r="F235" s="7" t="n">
        <v>203</v>
      </c>
      <c r="G235" s="44" t="n">
        <v>387</v>
      </c>
      <c r="H235" s="53" t="n">
        <v>943</v>
      </c>
      <c r="I235" s="7" t="n">
        <v>1964</v>
      </c>
      <c r="J235" s="7" t="n">
        <v>2907</v>
      </c>
    </row>
    <row r="236" customFormat="false" ht="13.2" hidden="false" customHeight="false" outlineLevel="0" collapsed="false">
      <c r="A236" s="8" t="s">
        <v>234</v>
      </c>
      <c r="B236" s="53" t="n">
        <v>12</v>
      </c>
      <c r="C236" s="7" t="n">
        <v>19</v>
      </c>
      <c r="D236" s="44" t="n">
        <v>31</v>
      </c>
      <c r="E236" s="7" t="n">
        <v>5</v>
      </c>
      <c r="F236" s="7" t="n">
        <v>1</v>
      </c>
      <c r="G236" s="44" t="n">
        <v>6</v>
      </c>
      <c r="H236" s="53" t="n">
        <v>12</v>
      </c>
      <c r="I236" s="7" t="n">
        <v>25</v>
      </c>
      <c r="J236" s="7" t="n">
        <v>37</v>
      </c>
    </row>
    <row r="237" customFormat="false" ht="13.2" hidden="false" customHeight="false" outlineLevel="0" collapsed="false">
      <c r="A237" s="8" t="s">
        <v>236</v>
      </c>
      <c r="B237" s="53" t="n">
        <v>76</v>
      </c>
      <c r="C237" s="7" t="n">
        <v>144</v>
      </c>
      <c r="D237" s="44" t="n">
        <v>220</v>
      </c>
      <c r="E237" s="7" t="n">
        <v>10</v>
      </c>
      <c r="F237" s="7" t="n">
        <v>16</v>
      </c>
      <c r="G237" s="44" t="n">
        <v>26</v>
      </c>
      <c r="H237" s="53" t="n">
        <v>85</v>
      </c>
      <c r="I237" s="7" t="n">
        <v>161</v>
      </c>
      <c r="J237" s="7" t="n">
        <v>246</v>
      </c>
    </row>
    <row r="238" s="6" customFormat="true" ht="13.2" hidden="false" customHeight="false" outlineLevel="0" collapsed="false">
      <c r="A238" s="6" t="s">
        <v>41</v>
      </c>
      <c r="B238" s="54" t="n">
        <v>859</v>
      </c>
      <c r="C238" s="9" t="n">
        <v>1912</v>
      </c>
      <c r="D238" s="55" t="n">
        <v>2771</v>
      </c>
      <c r="E238" s="9" t="n">
        <v>199</v>
      </c>
      <c r="F238" s="9" t="n">
        <v>220</v>
      </c>
      <c r="G238" s="55" t="n">
        <v>419</v>
      </c>
      <c r="H238" s="54" t="n">
        <v>1040</v>
      </c>
      <c r="I238" s="9" t="n">
        <v>2150</v>
      </c>
      <c r="J238" s="9" t="n">
        <v>3190</v>
      </c>
    </row>
    <row r="239" s="6" customFormat="true" ht="13.2" hidden="false" customHeight="false" outlineLevel="0" collapsed="false">
      <c r="A239" s="6" t="s">
        <v>237</v>
      </c>
      <c r="B239" s="54" t="n">
        <v>25581</v>
      </c>
      <c r="C239" s="9" t="n">
        <v>25023</v>
      </c>
      <c r="D239" s="55" t="n">
        <v>50604</v>
      </c>
      <c r="E239" s="9" t="n">
        <v>4889</v>
      </c>
      <c r="F239" s="9" t="n">
        <v>4430</v>
      </c>
      <c r="G239" s="55" t="n">
        <v>9319</v>
      </c>
      <c r="H239" s="54" t="n">
        <v>30749</v>
      </c>
      <c r="I239" s="9" t="n">
        <v>29174</v>
      </c>
      <c r="J239" s="9" t="n">
        <v>59923</v>
      </c>
    </row>
    <row r="240" s="6" customFormat="true" ht="13.2" hidden="false" customHeight="false" outlineLevel="0" collapsed="false">
      <c r="A240" s="56" t="s">
        <v>34</v>
      </c>
      <c r="B240" s="57" t="n">
        <v>182405</v>
      </c>
      <c r="C240" s="58" t="n">
        <v>206286</v>
      </c>
      <c r="D240" s="59" t="n">
        <v>388691</v>
      </c>
      <c r="E240" s="58" t="n">
        <v>26676</v>
      </c>
      <c r="F240" s="58" t="n">
        <v>27564</v>
      </c>
      <c r="G240" s="59" t="n">
        <v>54240</v>
      </c>
      <c r="H240" s="57" t="n">
        <v>210213</v>
      </c>
      <c r="I240" s="58" t="n">
        <v>232718</v>
      </c>
      <c r="J240" s="58" t="n">
        <v>442931</v>
      </c>
    </row>
    <row r="241" customFormat="false" ht="13.2" hidden="false" customHeight="false" outlineLevel="0" collapsed="false">
      <c r="A241" s="43" t="n">
        <v>1998</v>
      </c>
      <c r="B241" s="7" t="n">
        <v>184069</v>
      </c>
      <c r="C241" s="7" t="n">
        <v>205519</v>
      </c>
      <c r="D241" s="7" t="n">
        <v>389588</v>
      </c>
      <c r="E241" s="7" t="n">
        <v>27914</v>
      </c>
      <c r="F241" s="7" t="n">
        <v>28955</v>
      </c>
      <c r="G241" s="7" t="n">
        <v>56869</v>
      </c>
      <c r="H241" s="7" t="n">
        <v>212725</v>
      </c>
      <c r="I241" s="7" t="n">
        <v>233732</v>
      </c>
      <c r="J241" s="7" t="n">
        <v>446457</v>
      </c>
    </row>
    <row r="242" customFormat="false" ht="13.2" hidden="false" customHeight="false" outlineLevel="0" collapsed="false">
      <c r="A242" s="43" t="n">
        <v>1997</v>
      </c>
      <c r="B242" s="7" t="n">
        <v>190040</v>
      </c>
      <c r="C242" s="7" t="n">
        <v>208287</v>
      </c>
      <c r="D242" s="7" t="n">
        <v>398327</v>
      </c>
      <c r="E242" s="7" t="n">
        <v>30834</v>
      </c>
      <c r="F242" s="7" t="n">
        <v>29620</v>
      </c>
      <c r="G242" s="7" t="n">
        <v>60454</v>
      </c>
      <c r="H242" s="7" t="n">
        <v>220733</v>
      </c>
      <c r="I242" s="7" t="n">
        <v>238048</v>
      </c>
      <c r="J242" s="7" t="n">
        <v>458781</v>
      </c>
    </row>
    <row r="243" customFormat="false" ht="13.2" hidden="false" customHeight="false" outlineLevel="0" collapsed="false">
      <c r="A243" s="43" t="n">
        <v>1996</v>
      </c>
      <c r="B243" s="7" t="n">
        <v>175479</v>
      </c>
      <c r="C243" s="7" t="n">
        <v>189406</v>
      </c>
      <c r="D243" s="7" t="n">
        <v>364885</v>
      </c>
      <c r="E243" s="7" t="n">
        <v>27733</v>
      </c>
      <c r="F243" s="7" t="n">
        <v>25782</v>
      </c>
      <c r="G243" s="7" t="n">
        <v>53515</v>
      </c>
      <c r="H243" s="7" t="n">
        <v>203418</v>
      </c>
      <c r="I243" s="7" t="n">
        <v>214982</v>
      </c>
      <c r="J243" s="7" t="n">
        <v>418400</v>
      </c>
    </row>
    <row r="244" customFormat="false" ht="13.2" hidden="false" customHeight="false" outlineLevel="0" collapsed="false">
      <c r="A244" s="43" t="n">
        <v>1995</v>
      </c>
      <c r="B244" s="7" t="n">
        <v>179602</v>
      </c>
      <c r="C244" s="7" t="n">
        <v>190099</v>
      </c>
      <c r="D244" s="7" t="n">
        <v>369701</v>
      </c>
      <c r="E244" s="7" t="n">
        <v>25524</v>
      </c>
      <c r="F244" s="7" t="n">
        <v>24217</v>
      </c>
      <c r="G244" s="7" t="n">
        <v>49741</v>
      </c>
      <c r="H244" s="7" t="n">
        <v>205938</v>
      </c>
      <c r="I244" s="7" t="n">
        <v>213504</v>
      </c>
      <c r="J244" s="7" t="n">
        <v>419442</v>
      </c>
    </row>
    <row r="245" customFormat="false" ht="13.2" hidden="false" customHeight="false" outlineLevel="0" collapsed="false">
      <c r="A245" s="45" t="n">
        <v>1994</v>
      </c>
      <c r="B245" s="46" t="n">
        <v>179449</v>
      </c>
      <c r="C245" s="46" t="n">
        <v>185874</v>
      </c>
      <c r="D245" s="46" t="n">
        <v>365323</v>
      </c>
      <c r="E245" s="46" t="n">
        <v>18542</v>
      </c>
      <c r="F245" s="46" t="n">
        <v>21252</v>
      </c>
      <c r="G245" s="46" t="n">
        <v>39794</v>
      </c>
      <c r="H245" s="46" t="n">
        <v>201003</v>
      </c>
      <c r="I245" s="46" t="n">
        <v>204114</v>
      </c>
      <c r="J245" s="46" t="n">
        <v>405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J47" activeCellId="0" sqref="J47:J58"/>
    </sheetView>
  </sheetViews>
  <sheetFormatPr defaultColWidth="9.1015625" defaultRowHeight="13.2" zeroHeight="false" outlineLevelRow="0" outlineLevelCol="0"/>
  <cols>
    <col collapsed="false" customWidth="true" hidden="false" outlineLevel="0" max="1" min="1" style="42" width="52.1"/>
    <col collapsed="false" customWidth="true" hidden="false" outlineLevel="0" max="2" min="2" style="42" width="9.66"/>
    <col collapsed="false" customWidth="true" hidden="false" outlineLevel="0" max="4" min="3" style="42" width="8.66"/>
    <col collapsed="false" customWidth="true" hidden="false" outlineLevel="0" max="5" min="5" style="42" width="7.66"/>
    <col collapsed="false" customWidth="true" hidden="false" outlineLevel="0" max="6" min="6" style="42" width="8.33"/>
    <col collapsed="false" customWidth="true" hidden="false" outlineLevel="0" max="7" min="7" style="42" width="7.66"/>
    <col collapsed="false" customWidth="true" hidden="false" outlineLevel="0" max="9" min="8" style="42" width="8.66"/>
    <col collapsed="false" customWidth="true" hidden="false" outlineLevel="0" max="10" min="10" style="42" width="10.43"/>
    <col collapsed="false" customWidth="true" hidden="false" outlineLevel="0" max="11" min="11" style="42" width="8.1"/>
    <col collapsed="false" customWidth="true" hidden="false" outlineLevel="0" max="12" min="12" style="42" width="9.33"/>
    <col collapsed="false" customWidth="false" hidden="false" outlineLevel="0" max="257" min="13" style="42" width="9.1"/>
  </cols>
  <sheetData>
    <row r="1" customFormat="false" ht="13.2" hidden="false" customHeight="false" outlineLevel="0" collapsed="false">
      <c r="A1" s="6" t="s">
        <v>238</v>
      </c>
    </row>
    <row r="3" customFormat="false" ht="13.2" hidden="false" customHeight="false" outlineLevel="0" collapsed="false">
      <c r="A3" s="6" t="s">
        <v>239</v>
      </c>
      <c r="B3" s="6" t="s">
        <v>240</v>
      </c>
      <c r="H3" s="6" t="s">
        <v>28</v>
      </c>
    </row>
    <row r="4" customFormat="false" ht="26.4" hidden="false" customHeight="false" outlineLevel="0" collapsed="false">
      <c r="B4" s="60" t="s">
        <v>29</v>
      </c>
      <c r="C4" s="39"/>
      <c r="D4" s="39"/>
      <c r="E4" s="60" t="s">
        <v>30</v>
      </c>
      <c r="F4" s="61" t="s">
        <v>31</v>
      </c>
    </row>
    <row r="5" customFormat="false" ht="13.2" hidden="false" customHeight="false" outlineLevel="0" collapsed="false">
      <c r="B5" s="62" t="s">
        <v>32</v>
      </c>
      <c r="C5" s="62" t="s">
        <v>33</v>
      </c>
      <c r="D5" s="62" t="s">
        <v>34</v>
      </c>
      <c r="E5" s="62"/>
      <c r="F5" s="62"/>
      <c r="G5" s="62" t="s">
        <v>34</v>
      </c>
      <c r="H5" s="62" t="s">
        <v>35</v>
      </c>
      <c r="I5" s="62" t="s">
        <v>36</v>
      </c>
      <c r="J5" s="62" t="s">
        <v>34</v>
      </c>
    </row>
    <row r="6" s="6" customFormat="true" ht="13.2" hidden="false" customHeight="false" outlineLevel="0" collapsed="false">
      <c r="A6" s="6" t="s">
        <v>37</v>
      </c>
    </row>
    <row r="7" customFormat="false" ht="13.2" hidden="false" customHeight="false" outlineLevel="0" collapsed="false">
      <c r="A7" s="42" t="s">
        <v>38</v>
      </c>
      <c r="B7" s="40" t="n">
        <v>4379</v>
      </c>
      <c r="C7" s="40" t="n">
        <v>4841</v>
      </c>
      <c r="D7" s="40" t="n">
        <v>9220</v>
      </c>
      <c r="E7" s="40" t="n">
        <v>841</v>
      </c>
      <c r="F7" s="40" t="n">
        <v>1746</v>
      </c>
      <c r="G7" s="40" t="n">
        <v>2587</v>
      </c>
      <c r="H7" s="40" t="n">
        <v>5637</v>
      </c>
      <c r="I7" s="40" t="n">
        <v>6170</v>
      </c>
      <c r="J7" s="40" t="n">
        <v>11807</v>
      </c>
      <c r="K7" s="63"/>
      <c r="L7" s="40"/>
    </row>
    <row r="8" customFormat="false" ht="13.2" hidden="false" customHeight="false" outlineLevel="0" collapsed="false">
      <c r="A8" s="42" t="s">
        <v>39</v>
      </c>
      <c r="B8" s="40" t="n">
        <v>946</v>
      </c>
      <c r="C8" s="40" t="n">
        <v>835</v>
      </c>
      <c r="D8" s="40" t="n">
        <v>1781</v>
      </c>
      <c r="E8" s="40" t="n">
        <v>128</v>
      </c>
      <c r="F8" s="40" t="n">
        <v>149</v>
      </c>
      <c r="G8" s="40" t="n">
        <v>277</v>
      </c>
      <c r="H8" s="40" t="n">
        <v>1072</v>
      </c>
      <c r="I8" s="40" t="n">
        <v>986</v>
      </c>
      <c r="J8" s="40" t="n">
        <v>2058</v>
      </c>
      <c r="K8" s="63"/>
    </row>
    <row r="9" customFormat="false" ht="13.2" hidden="false" customHeight="false" outlineLevel="0" collapsed="false">
      <c r="A9" s="42" t="s">
        <v>234</v>
      </c>
      <c r="B9" s="40" t="n">
        <v>9</v>
      </c>
      <c r="C9" s="40" t="n">
        <v>4</v>
      </c>
      <c r="D9" s="40" t="n">
        <v>13</v>
      </c>
      <c r="E9" s="40" t="n">
        <v>11</v>
      </c>
      <c r="F9" s="40" t="n">
        <v>9</v>
      </c>
      <c r="G9" s="40" t="n">
        <v>20</v>
      </c>
      <c r="H9" s="40" t="n">
        <v>21</v>
      </c>
      <c r="I9" s="40" t="n">
        <v>12</v>
      </c>
      <c r="J9" s="40" t="n">
        <v>33</v>
      </c>
      <c r="K9" s="63"/>
    </row>
    <row r="10" s="6" customFormat="true" ht="13.2" hidden="false" customHeight="false" outlineLevel="0" collapsed="false">
      <c r="A10" s="6" t="s">
        <v>41</v>
      </c>
      <c r="B10" s="9" t="n">
        <v>5334</v>
      </c>
      <c r="C10" s="9" t="n">
        <v>5680</v>
      </c>
      <c r="D10" s="9" t="n">
        <v>11014</v>
      </c>
      <c r="E10" s="9" t="n">
        <v>980</v>
      </c>
      <c r="F10" s="9" t="n">
        <v>1904</v>
      </c>
      <c r="G10" s="9" t="n">
        <v>2884</v>
      </c>
      <c r="H10" s="9" t="n">
        <v>6730</v>
      </c>
      <c r="I10" s="9" t="n">
        <v>7168</v>
      </c>
      <c r="J10" s="9" t="n">
        <v>13898</v>
      </c>
      <c r="K10" s="63"/>
    </row>
    <row r="11" s="6" customFormat="true" ht="13.2" hidden="false" customHeight="false" outlineLevel="0" collapsed="false">
      <c r="A11" s="6" t="s">
        <v>42</v>
      </c>
      <c r="B11" s="9"/>
      <c r="C11" s="9"/>
      <c r="D11" s="9"/>
      <c r="E11" s="9"/>
      <c r="F11" s="9"/>
      <c r="G11" s="9"/>
      <c r="H11" s="9"/>
      <c r="I11" s="9"/>
      <c r="J11" s="9"/>
      <c r="K11" s="63"/>
    </row>
    <row r="12" customFormat="false" ht="13.2" hidden="false" customHeight="false" outlineLevel="0" collapsed="false">
      <c r="A12" s="42" t="s">
        <v>43</v>
      </c>
      <c r="B12" s="40" t="n">
        <v>243</v>
      </c>
      <c r="C12" s="40" t="n">
        <v>486</v>
      </c>
      <c r="D12" s="40" t="n">
        <v>729</v>
      </c>
      <c r="E12" s="40" t="n">
        <v>29</v>
      </c>
      <c r="F12" s="40" t="n">
        <v>23</v>
      </c>
      <c r="G12" s="40" t="n">
        <v>52</v>
      </c>
      <c r="H12" s="40" t="n">
        <v>263</v>
      </c>
      <c r="I12" s="40" t="n">
        <v>518</v>
      </c>
      <c r="J12" s="40" t="n">
        <v>781</v>
      </c>
      <c r="K12" s="63"/>
    </row>
    <row r="13" customFormat="false" ht="13.2" hidden="false" customHeight="false" outlineLevel="0" collapsed="false">
      <c r="A13" s="42" t="s">
        <v>44</v>
      </c>
      <c r="B13" s="40" t="n">
        <v>309</v>
      </c>
      <c r="C13" s="40" t="n">
        <v>429</v>
      </c>
      <c r="D13" s="40" t="n">
        <v>738</v>
      </c>
      <c r="E13" s="40" t="n">
        <v>36</v>
      </c>
      <c r="F13" s="40" t="n">
        <v>55</v>
      </c>
      <c r="G13" s="40" t="n">
        <v>91</v>
      </c>
      <c r="H13" s="40" t="n">
        <v>344</v>
      </c>
      <c r="I13" s="40" t="n">
        <v>485</v>
      </c>
      <c r="J13" s="40" t="n">
        <v>829</v>
      </c>
      <c r="K13" s="63"/>
    </row>
    <row r="14" customFormat="false" ht="13.2" hidden="false" customHeight="false" outlineLevel="0" collapsed="false">
      <c r="A14" s="42" t="s">
        <v>45</v>
      </c>
      <c r="B14" s="40" t="n">
        <v>1049</v>
      </c>
      <c r="C14" s="40" t="n">
        <v>1364</v>
      </c>
      <c r="D14" s="40" t="n">
        <v>2413</v>
      </c>
      <c r="E14" s="40" t="n">
        <v>364</v>
      </c>
      <c r="F14" s="40" t="n">
        <v>256</v>
      </c>
      <c r="G14" s="40" t="n">
        <v>620</v>
      </c>
      <c r="H14" s="40" t="n">
        <v>1279</v>
      </c>
      <c r="I14" s="40" t="n">
        <v>1754</v>
      </c>
      <c r="J14" s="40" t="n">
        <v>3033</v>
      </c>
      <c r="K14" s="63"/>
    </row>
    <row r="15" customFormat="false" ht="13.2" hidden="false" customHeight="false" outlineLevel="0" collapsed="false">
      <c r="A15" s="42" t="s">
        <v>46</v>
      </c>
      <c r="B15" s="40" t="n">
        <v>34</v>
      </c>
      <c r="C15" s="40" t="n">
        <v>330</v>
      </c>
      <c r="D15" s="40" t="n">
        <v>364</v>
      </c>
      <c r="E15" s="40" t="n">
        <v>87</v>
      </c>
      <c r="F15" s="40" t="n">
        <v>35</v>
      </c>
      <c r="G15" s="40" t="n">
        <v>122</v>
      </c>
      <c r="H15" s="40" t="n">
        <v>45</v>
      </c>
      <c r="I15" s="40" t="n">
        <v>441</v>
      </c>
      <c r="J15" s="40" t="n">
        <v>486</v>
      </c>
      <c r="K15" s="63"/>
    </row>
    <row r="16" customFormat="false" ht="13.2" hidden="false" customHeight="false" outlineLevel="0" collapsed="false">
      <c r="A16" s="42" t="s">
        <v>47</v>
      </c>
      <c r="B16" s="40" t="n">
        <v>631</v>
      </c>
      <c r="C16" s="40" t="n">
        <v>770</v>
      </c>
      <c r="D16" s="40" t="n">
        <v>1401</v>
      </c>
      <c r="E16" s="40" t="n">
        <v>86</v>
      </c>
      <c r="F16" s="40" t="n">
        <v>91</v>
      </c>
      <c r="G16" s="40" t="n">
        <v>177</v>
      </c>
      <c r="H16" s="40" t="n">
        <v>696</v>
      </c>
      <c r="I16" s="40" t="n">
        <v>882</v>
      </c>
      <c r="J16" s="40" t="n">
        <v>1578</v>
      </c>
      <c r="K16" s="63"/>
    </row>
    <row r="17" customFormat="false" ht="13.2" hidden="false" customHeight="false" outlineLevel="0" collapsed="false">
      <c r="A17" s="42" t="s">
        <v>48</v>
      </c>
      <c r="B17" s="40" t="n">
        <v>4793</v>
      </c>
      <c r="C17" s="40" t="n">
        <v>2250</v>
      </c>
      <c r="D17" s="40" t="n">
        <v>7043</v>
      </c>
      <c r="E17" s="40" t="n">
        <v>200</v>
      </c>
      <c r="F17" s="40" t="n">
        <v>22</v>
      </c>
      <c r="G17" s="40" t="n">
        <v>222</v>
      </c>
      <c r="H17" s="40" t="n">
        <v>4928</v>
      </c>
      <c r="I17" s="40" t="n">
        <v>2337</v>
      </c>
      <c r="J17" s="40" t="n">
        <v>7265</v>
      </c>
      <c r="K17" s="63"/>
    </row>
    <row r="18" customFormat="false" ht="13.2" hidden="false" customHeight="false" outlineLevel="0" collapsed="false">
      <c r="A18" s="42" t="s">
        <v>49</v>
      </c>
      <c r="B18" s="40" t="n">
        <v>287</v>
      </c>
      <c r="C18" s="40" t="n">
        <v>4161</v>
      </c>
      <c r="D18" s="40" t="n">
        <v>4448</v>
      </c>
      <c r="E18" s="40" t="n">
        <v>367</v>
      </c>
      <c r="F18" s="40" t="n">
        <v>133</v>
      </c>
      <c r="G18" s="40" t="n">
        <v>500</v>
      </c>
      <c r="H18" s="40" t="n">
        <v>344</v>
      </c>
      <c r="I18" s="40" t="n">
        <v>4604</v>
      </c>
      <c r="J18" s="40" t="n">
        <v>4948</v>
      </c>
      <c r="K18" s="63"/>
    </row>
    <row r="19" customFormat="false" ht="13.2" hidden="false" customHeight="false" outlineLevel="0" collapsed="false">
      <c r="A19" s="42" t="s">
        <v>50</v>
      </c>
      <c r="B19" s="40" t="n">
        <v>197</v>
      </c>
      <c r="C19" s="40" t="n">
        <v>716</v>
      </c>
      <c r="D19" s="40" t="n">
        <v>913</v>
      </c>
      <c r="E19" s="40" t="n">
        <v>103</v>
      </c>
      <c r="F19" s="40" t="n">
        <v>29</v>
      </c>
      <c r="G19" s="40" t="n">
        <v>132</v>
      </c>
      <c r="H19" s="40" t="n">
        <v>225</v>
      </c>
      <c r="I19" s="40" t="n">
        <v>820</v>
      </c>
      <c r="J19" s="40" t="n">
        <v>1045</v>
      </c>
      <c r="K19" s="63"/>
    </row>
    <row r="20" customFormat="false" ht="13.2" hidden="false" customHeight="false" outlineLevel="0" collapsed="false">
      <c r="A20" s="42" t="s">
        <v>51</v>
      </c>
      <c r="B20" s="40" t="n">
        <v>2163</v>
      </c>
      <c r="C20" s="40" t="n">
        <v>8213</v>
      </c>
      <c r="D20" s="40" t="n">
        <v>10376</v>
      </c>
      <c r="E20" s="40" t="n">
        <v>934</v>
      </c>
      <c r="F20" s="40" t="n">
        <v>473</v>
      </c>
      <c r="G20" s="40" t="n">
        <v>1407</v>
      </c>
      <c r="H20" s="40" t="n">
        <v>2480</v>
      </c>
      <c r="I20" s="40" t="n">
        <v>9303</v>
      </c>
      <c r="J20" s="40" t="n">
        <v>11783</v>
      </c>
      <c r="K20" s="63"/>
    </row>
    <row r="21" customFormat="false" ht="13.2" hidden="false" customHeight="false" outlineLevel="0" collapsed="false">
      <c r="A21" s="42" t="s">
        <v>52</v>
      </c>
      <c r="B21" s="40" t="n">
        <v>105</v>
      </c>
      <c r="C21" s="40" t="n">
        <v>142</v>
      </c>
      <c r="D21" s="40" t="n">
        <v>247</v>
      </c>
      <c r="E21" s="40" t="n">
        <v>28</v>
      </c>
      <c r="F21" s="40" t="n">
        <v>6</v>
      </c>
      <c r="G21" s="40" t="n">
        <v>34</v>
      </c>
      <c r="H21" s="40" t="n">
        <v>121</v>
      </c>
      <c r="I21" s="40" t="n">
        <v>160</v>
      </c>
      <c r="J21" s="40" t="n">
        <v>281</v>
      </c>
      <c r="K21" s="63"/>
    </row>
    <row r="22" customFormat="false" ht="13.2" hidden="false" customHeight="false" outlineLevel="0" collapsed="false">
      <c r="A22" s="42" t="s">
        <v>234</v>
      </c>
      <c r="B22" s="40" t="n">
        <v>587</v>
      </c>
      <c r="C22" s="40" t="n">
        <v>1011</v>
      </c>
      <c r="D22" s="40" t="n">
        <v>1598</v>
      </c>
      <c r="E22" s="40" t="n">
        <v>136</v>
      </c>
      <c r="F22" s="40" t="n">
        <v>51</v>
      </c>
      <c r="G22" s="40" t="n">
        <v>187</v>
      </c>
      <c r="H22" s="40" t="n">
        <v>638</v>
      </c>
      <c r="I22" s="40" t="n">
        <v>1147</v>
      </c>
      <c r="J22" s="40" t="n">
        <v>1785</v>
      </c>
      <c r="K22" s="63"/>
    </row>
    <row r="23" s="6" customFormat="true" ht="13.2" hidden="false" customHeight="false" outlineLevel="0" collapsed="false">
      <c r="A23" s="6" t="s">
        <v>41</v>
      </c>
      <c r="B23" s="9" t="n">
        <v>10398</v>
      </c>
      <c r="C23" s="9" t="n">
        <v>19872</v>
      </c>
      <c r="D23" s="9" t="n">
        <v>30270</v>
      </c>
      <c r="E23" s="9" t="n">
        <v>2370</v>
      </c>
      <c r="F23" s="9" t="n">
        <v>1174</v>
      </c>
      <c r="G23" s="9" t="n">
        <v>3544</v>
      </c>
      <c r="H23" s="9" t="n">
        <v>11363</v>
      </c>
      <c r="I23" s="9" t="n">
        <v>22451</v>
      </c>
      <c r="J23" s="9" t="n">
        <v>33814</v>
      </c>
      <c r="K23" s="63"/>
    </row>
    <row r="24" customFormat="false" ht="13.2" hidden="false" customHeight="false" outlineLevel="0" collapsed="false">
      <c r="A24" s="6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63"/>
    </row>
    <row r="25" customFormat="false" ht="13.2" hidden="false" customHeight="false" outlineLevel="0" collapsed="false">
      <c r="A25" s="42" t="s">
        <v>54</v>
      </c>
      <c r="B25" s="40" t="n">
        <v>2444</v>
      </c>
      <c r="C25" s="40" t="n">
        <v>2975</v>
      </c>
      <c r="D25" s="40" t="n">
        <v>5419</v>
      </c>
      <c r="E25" s="40" t="n">
        <v>359</v>
      </c>
      <c r="F25" s="40" t="n">
        <v>110</v>
      </c>
      <c r="G25" s="40" t="n">
        <v>469</v>
      </c>
      <c r="H25" s="40" t="n">
        <v>2613</v>
      </c>
      <c r="I25" s="40" t="n">
        <v>3275</v>
      </c>
      <c r="J25" s="40" t="n">
        <v>5888</v>
      </c>
      <c r="K25" s="63"/>
    </row>
    <row r="26" customFormat="false" ht="13.2" hidden="false" customHeight="false" outlineLevel="0" collapsed="false">
      <c r="A26" s="42" t="s">
        <v>55</v>
      </c>
      <c r="B26" s="40" t="n">
        <v>30</v>
      </c>
      <c r="C26" s="40" t="n">
        <v>23</v>
      </c>
      <c r="D26" s="40" t="n">
        <v>53</v>
      </c>
      <c r="E26" s="40" t="n">
        <v>3</v>
      </c>
      <c r="F26" s="40" t="n">
        <v>1</v>
      </c>
      <c r="G26" s="40" t="n">
        <v>4</v>
      </c>
      <c r="H26" s="40" t="n">
        <v>32</v>
      </c>
      <c r="I26" s="40" t="n">
        <v>25</v>
      </c>
      <c r="J26" s="40" t="n">
        <v>57</v>
      </c>
      <c r="K26" s="63"/>
    </row>
    <row r="27" customFormat="false" ht="13.2" hidden="false" customHeight="false" outlineLevel="0" collapsed="false">
      <c r="A27" s="42" t="s">
        <v>56</v>
      </c>
      <c r="B27" s="40" t="n">
        <v>383</v>
      </c>
      <c r="C27" s="40" t="n">
        <v>668</v>
      </c>
      <c r="D27" s="40" t="n">
        <v>1051</v>
      </c>
      <c r="E27" s="40" t="n">
        <v>51</v>
      </c>
      <c r="F27" s="40" t="n">
        <v>20</v>
      </c>
      <c r="G27" s="40" t="n">
        <v>71</v>
      </c>
      <c r="H27" s="40" t="n">
        <v>405</v>
      </c>
      <c r="I27" s="40" t="n">
        <v>717</v>
      </c>
      <c r="J27" s="40" t="n">
        <v>1122</v>
      </c>
      <c r="K27" s="63"/>
    </row>
    <row r="28" customFormat="false" ht="13.2" hidden="false" customHeight="false" outlineLevel="0" collapsed="false">
      <c r="A28" s="42" t="s">
        <v>57</v>
      </c>
      <c r="B28" s="40" t="n">
        <v>205</v>
      </c>
      <c r="C28" s="40" t="n">
        <v>212</v>
      </c>
      <c r="D28" s="40" t="n">
        <v>417</v>
      </c>
      <c r="E28" s="40" t="n">
        <v>59</v>
      </c>
      <c r="F28" s="40" t="n">
        <v>40</v>
      </c>
      <c r="G28" s="40" t="n">
        <v>99</v>
      </c>
      <c r="H28" s="40" t="n">
        <v>247</v>
      </c>
      <c r="I28" s="40" t="n">
        <v>269</v>
      </c>
      <c r="J28" s="40" t="n">
        <v>516</v>
      </c>
      <c r="K28" s="63"/>
    </row>
    <row r="29" customFormat="false" ht="13.2" hidden="false" customHeight="false" outlineLevel="0" collapsed="false">
      <c r="A29" s="42" t="s">
        <v>58</v>
      </c>
      <c r="B29" s="40" t="n">
        <v>239</v>
      </c>
      <c r="C29" s="40" t="n">
        <v>243</v>
      </c>
      <c r="D29" s="40" t="n">
        <v>482</v>
      </c>
      <c r="E29" s="40" t="n">
        <v>30</v>
      </c>
      <c r="F29" s="40" t="n">
        <v>32</v>
      </c>
      <c r="G29" s="40" t="n">
        <v>62</v>
      </c>
      <c r="H29" s="40" t="n">
        <v>266</v>
      </c>
      <c r="I29" s="40" t="n">
        <v>278</v>
      </c>
      <c r="J29" s="40" t="n">
        <v>544</v>
      </c>
      <c r="K29" s="63"/>
    </row>
    <row r="30" customFormat="false" ht="13.2" hidden="false" customHeight="false" outlineLevel="0" collapsed="false">
      <c r="A30" s="42" t="s">
        <v>59</v>
      </c>
      <c r="B30" s="40" t="n">
        <v>27</v>
      </c>
      <c r="C30" s="40" t="n">
        <v>38</v>
      </c>
      <c r="D30" s="40" t="n">
        <v>65</v>
      </c>
      <c r="E30" s="40" t="n">
        <v>14</v>
      </c>
      <c r="F30" s="40" t="n">
        <v>14</v>
      </c>
      <c r="G30" s="40" t="n">
        <v>28</v>
      </c>
      <c r="H30" s="40" t="n">
        <v>43</v>
      </c>
      <c r="I30" s="40" t="n">
        <v>50</v>
      </c>
      <c r="J30" s="40" t="n">
        <v>93</v>
      </c>
      <c r="K30" s="63"/>
    </row>
    <row r="31" customFormat="false" ht="13.2" hidden="false" customHeight="false" outlineLevel="0" collapsed="false">
      <c r="A31" s="42" t="s">
        <v>60</v>
      </c>
      <c r="B31" s="40" t="n">
        <v>946</v>
      </c>
      <c r="C31" s="40" t="n">
        <v>903</v>
      </c>
      <c r="D31" s="40" t="n">
        <v>1849</v>
      </c>
      <c r="E31" s="40" t="n">
        <v>122</v>
      </c>
      <c r="F31" s="40" t="n">
        <v>108</v>
      </c>
      <c r="G31" s="40" t="n">
        <v>230</v>
      </c>
      <c r="H31" s="40" t="n">
        <v>1043</v>
      </c>
      <c r="I31" s="40" t="n">
        <v>1036</v>
      </c>
      <c r="J31" s="40" t="n">
        <v>2079</v>
      </c>
      <c r="K31" s="63"/>
    </row>
    <row r="32" customFormat="false" ht="13.2" hidden="false" customHeight="false" outlineLevel="0" collapsed="false">
      <c r="A32" s="42" t="s">
        <v>61</v>
      </c>
      <c r="B32" s="40" t="n">
        <v>2016</v>
      </c>
      <c r="C32" s="40" t="n">
        <v>7234</v>
      </c>
      <c r="D32" s="40" t="n">
        <v>9250</v>
      </c>
      <c r="E32" s="40" t="n">
        <v>904</v>
      </c>
      <c r="F32" s="40" t="n">
        <v>424</v>
      </c>
      <c r="G32" s="40" t="n">
        <v>1328</v>
      </c>
      <c r="H32" s="40" t="n">
        <v>2287</v>
      </c>
      <c r="I32" s="40" t="n">
        <v>8291</v>
      </c>
      <c r="J32" s="40" t="n">
        <v>10578</v>
      </c>
      <c r="K32" s="63"/>
    </row>
    <row r="33" customFormat="false" ht="13.2" hidden="false" customHeight="false" outlineLevel="0" collapsed="false">
      <c r="A33" s="42" t="s">
        <v>62</v>
      </c>
      <c r="B33" s="40" t="n">
        <v>132</v>
      </c>
      <c r="C33" s="40" t="n">
        <v>157</v>
      </c>
      <c r="D33" s="40" t="n">
        <v>289</v>
      </c>
      <c r="E33" s="40" t="n">
        <v>15</v>
      </c>
      <c r="F33" s="40" t="n">
        <v>5</v>
      </c>
      <c r="G33" s="40" t="n">
        <v>20</v>
      </c>
      <c r="H33" s="40" t="n">
        <v>140</v>
      </c>
      <c r="I33" s="40" t="n">
        <v>169</v>
      </c>
      <c r="J33" s="40" t="n">
        <v>309</v>
      </c>
      <c r="K33" s="63"/>
    </row>
    <row r="34" customFormat="false" ht="13.2" hidden="false" customHeight="false" outlineLevel="0" collapsed="false">
      <c r="A34" s="42" t="s">
        <v>63</v>
      </c>
      <c r="B34" s="40" t="n">
        <v>82</v>
      </c>
      <c r="C34" s="40" t="n">
        <v>125</v>
      </c>
      <c r="D34" s="40" t="n">
        <v>207</v>
      </c>
      <c r="E34" s="40" t="n">
        <v>7</v>
      </c>
      <c r="F34" s="40" t="n">
        <v>5</v>
      </c>
      <c r="G34" s="40" t="n">
        <v>12</v>
      </c>
      <c r="H34" s="40" t="n">
        <v>88</v>
      </c>
      <c r="I34" s="40" t="n">
        <v>131</v>
      </c>
      <c r="J34" s="40" t="n">
        <v>219</v>
      </c>
      <c r="K34" s="63"/>
    </row>
    <row r="35" customFormat="false" ht="13.2" hidden="false" customHeight="false" outlineLevel="0" collapsed="false">
      <c r="A35" s="42" t="s">
        <v>234</v>
      </c>
      <c r="B35" s="40" t="n">
        <v>546</v>
      </c>
      <c r="C35" s="40" t="n">
        <v>697</v>
      </c>
      <c r="D35" s="40" t="n">
        <v>1243</v>
      </c>
      <c r="E35" s="40" t="n">
        <v>107</v>
      </c>
      <c r="F35" s="40" t="n">
        <v>53</v>
      </c>
      <c r="G35" s="40" t="n">
        <v>160</v>
      </c>
      <c r="H35" s="40" t="n">
        <v>608</v>
      </c>
      <c r="I35" s="40" t="n">
        <v>795</v>
      </c>
      <c r="J35" s="40" t="n">
        <v>1403</v>
      </c>
      <c r="K35" s="63"/>
    </row>
    <row r="36" s="6" customFormat="true" ht="13.2" hidden="false" customHeight="false" outlineLevel="0" collapsed="false">
      <c r="A36" s="6" t="s">
        <v>41</v>
      </c>
      <c r="B36" s="9" t="n">
        <v>7050</v>
      </c>
      <c r="C36" s="9" t="n">
        <v>13275</v>
      </c>
      <c r="D36" s="9" t="n">
        <v>20325</v>
      </c>
      <c r="E36" s="9" t="n">
        <v>1671</v>
      </c>
      <c r="F36" s="9" t="n">
        <v>812</v>
      </c>
      <c r="G36" s="9" t="n">
        <v>2483</v>
      </c>
      <c r="H36" s="9" t="n">
        <v>7772</v>
      </c>
      <c r="I36" s="9" t="n">
        <v>15036</v>
      </c>
      <c r="J36" s="9" t="n">
        <v>22808</v>
      </c>
      <c r="K36" s="63"/>
    </row>
    <row r="37" customFormat="false" ht="13.2" hidden="false" customHeight="false" outlineLevel="0" collapsed="false">
      <c r="A37" s="6" t="s">
        <v>64</v>
      </c>
      <c r="B37" s="40"/>
      <c r="C37" s="40"/>
      <c r="D37" s="40"/>
      <c r="E37" s="40"/>
      <c r="F37" s="40"/>
      <c r="G37" s="40"/>
      <c r="H37" s="40"/>
      <c r="I37" s="40"/>
      <c r="J37" s="40"/>
    </row>
    <row r="38" customFormat="false" ht="13.2" hidden="false" customHeight="false" outlineLevel="0" collapsed="false">
      <c r="A38" s="42" t="s">
        <v>65</v>
      </c>
      <c r="B38" s="40" t="n">
        <v>441</v>
      </c>
      <c r="C38" s="40" t="n">
        <v>978</v>
      </c>
      <c r="D38" s="40" t="n">
        <v>1419</v>
      </c>
      <c r="E38" s="40" t="n">
        <v>233</v>
      </c>
      <c r="F38" s="40" t="n">
        <v>134</v>
      </c>
      <c r="G38" s="40" t="n">
        <v>367</v>
      </c>
      <c r="H38" s="40" t="n">
        <v>555</v>
      </c>
      <c r="I38" s="40" t="n">
        <v>1231</v>
      </c>
      <c r="J38" s="40" t="n">
        <v>1786</v>
      </c>
    </row>
    <row r="39" customFormat="false" ht="13.2" hidden="false" customHeight="false" outlineLevel="0" collapsed="false">
      <c r="A39" s="42" t="s">
        <v>66</v>
      </c>
      <c r="B39" s="40" t="n">
        <v>1153</v>
      </c>
      <c r="C39" s="40" t="n">
        <v>1373</v>
      </c>
      <c r="D39" s="40" t="n">
        <v>2526</v>
      </c>
      <c r="E39" s="40" t="n">
        <v>261</v>
      </c>
      <c r="F39" s="40" t="n">
        <v>85</v>
      </c>
      <c r="G39" s="40" t="n">
        <v>346</v>
      </c>
      <c r="H39" s="40" t="n">
        <v>1347</v>
      </c>
      <c r="I39" s="40" t="n">
        <v>1525</v>
      </c>
      <c r="J39" s="40" t="n">
        <v>2872</v>
      </c>
    </row>
    <row r="40" customFormat="false" ht="13.2" hidden="false" customHeight="false" outlineLevel="0" collapsed="false">
      <c r="A40" s="42" t="s">
        <v>67</v>
      </c>
      <c r="B40" s="40" t="n">
        <v>103</v>
      </c>
      <c r="C40" s="40" t="n">
        <v>9</v>
      </c>
      <c r="D40" s="40" t="n">
        <v>112</v>
      </c>
      <c r="E40" s="40" t="n">
        <v>19</v>
      </c>
      <c r="F40" s="40" t="n">
        <v>5</v>
      </c>
      <c r="G40" s="40" t="n">
        <v>24</v>
      </c>
      <c r="H40" s="40" t="n">
        <v>126</v>
      </c>
      <c r="I40" s="40" t="n">
        <v>10</v>
      </c>
      <c r="J40" s="40" t="n">
        <v>136</v>
      </c>
    </row>
    <row r="41" customFormat="false" ht="13.2" hidden="false" customHeight="false" outlineLevel="0" collapsed="false">
      <c r="A41" s="42" t="s">
        <v>68</v>
      </c>
      <c r="B41" s="40" t="n">
        <v>76</v>
      </c>
      <c r="C41" s="40" t="n">
        <v>191</v>
      </c>
      <c r="D41" s="40" t="n">
        <v>267</v>
      </c>
      <c r="E41" s="40" t="n">
        <v>36</v>
      </c>
      <c r="F41" s="40" t="n">
        <v>29</v>
      </c>
      <c r="G41" s="40" t="n">
        <v>65</v>
      </c>
      <c r="H41" s="40" t="n">
        <v>103</v>
      </c>
      <c r="I41" s="40" t="n">
        <v>229</v>
      </c>
      <c r="J41" s="40" t="n">
        <v>332</v>
      </c>
    </row>
    <row r="42" customFormat="false" ht="13.2" hidden="false" customHeight="false" outlineLevel="0" collapsed="false">
      <c r="A42" s="42" t="s">
        <v>69</v>
      </c>
      <c r="B42" s="40" t="n">
        <v>9</v>
      </c>
      <c r="C42" s="40" t="n">
        <v>9</v>
      </c>
      <c r="D42" s="40" t="n">
        <v>18</v>
      </c>
      <c r="E42" s="40" t="n">
        <v>0</v>
      </c>
      <c r="F42" s="40" t="n">
        <v>2</v>
      </c>
      <c r="G42" s="40" t="n">
        <v>2</v>
      </c>
      <c r="H42" s="40" t="n">
        <v>11</v>
      </c>
      <c r="I42" s="40" t="n">
        <v>9</v>
      </c>
      <c r="J42" s="40" t="n">
        <v>20</v>
      </c>
    </row>
    <row r="43" customFormat="false" ht="13.2" hidden="false" customHeight="false" outlineLevel="0" collapsed="false">
      <c r="A43" s="42" t="s">
        <v>70</v>
      </c>
      <c r="B43" s="40" t="n">
        <v>19</v>
      </c>
      <c r="C43" s="40" t="n">
        <v>10</v>
      </c>
      <c r="D43" s="40" t="n">
        <v>29</v>
      </c>
      <c r="E43" s="40" t="n">
        <v>4</v>
      </c>
      <c r="F43" s="40" t="n">
        <v>2</v>
      </c>
      <c r="G43" s="40" t="n">
        <v>6</v>
      </c>
      <c r="H43" s="40" t="n">
        <v>25</v>
      </c>
      <c r="I43" s="40" t="n">
        <v>10</v>
      </c>
      <c r="J43" s="40" t="n">
        <v>35</v>
      </c>
    </row>
    <row r="44" customFormat="false" ht="13.2" hidden="false" customHeight="false" outlineLevel="0" collapsed="false">
      <c r="A44" s="42" t="s">
        <v>71</v>
      </c>
      <c r="B44" s="40" t="n">
        <v>1</v>
      </c>
      <c r="C44" s="40" t="n">
        <v>3</v>
      </c>
      <c r="D44" s="40" t="n">
        <v>4</v>
      </c>
      <c r="E44" s="40" t="n">
        <v>0</v>
      </c>
      <c r="F44" s="40" t="n">
        <v>1</v>
      </c>
      <c r="G44" s="40" t="n">
        <v>1</v>
      </c>
      <c r="H44" s="40" t="n">
        <v>1</v>
      </c>
      <c r="I44" s="40" t="n">
        <v>4</v>
      </c>
      <c r="J44" s="40" t="n">
        <v>5</v>
      </c>
    </row>
    <row r="45" customFormat="false" ht="13.2" hidden="false" customHeight="false" outlineLevel="0" collapsed="false">
      <c r="A45" s="42" t="s">
        <v>234</v>
      </c>
      <c r="B45" s="40" t="n">
        <v>40</v>
      </c>
      <c r="C45" s="40" t="n">
        <v>44</v>
      </c>
      <c r="D45" s="40" t="n">
        <v>84</v>
      </c>
      <c r="E45" s="40" t="n">
        <v>21</v>
      </c>
      <c r="F45" s="40" t="n">
        <v>10</v>
      </c>
      <c r="G45" s="40" t="n">
        <v>31</v>
      </c>
      <c r="H45" s="40" t="n">
        <v>56</v>
      </c>
      <c r="I45" s="40" t="n">
        <v>59</v>
      </c>
      <c r="J45" s="40" t="n">
        <v>115</v>
      </c>
    </row>
    <row r="46" s="6" customFormat="true" ht="13.2" hidden="false" customHeight="false" outlineLevel="0" collapsed="false">
      <c r="A46" s="6" t="s">
        <v>41</v>
      </c>
      <c r="B46" s="9" t="n">
        <v>1842</v>
      </c>
      <c r="C46" s="9" t="n">
        <v>2617</v>
      </c>
      <c r="D46" s="9" t="n">
        <v>4459</v>
      </c>
      <c r="E46" s="9" t="n">
        <v>574</v>
      </c>
      <c r="F46" s="9" t="n">
        <v>268</v>
      </c>
      <c r="G46" s="9" t="n">
        <v>842</v>
      </c>
      <c r="H46" s="9" t="n">
        <v>2224</v>
      </c>
      <c r="I46" s="9" t="n">
        <v>3077</v>
      </c>
      <c r="J46" s="9" t="n">
        <v>5301</v>
      </c>
    </row>
    <row r="47" customFormat="false" ht="13.2" hidden="false" customHeight="false" outlineLevel="0" collapsed="false">
      <c r="A47" s="6" t="s">
        <v>72</v>
      </c>
      <c r="B47" s="40"/>
      <c r="C47" s="40"/>
      <c r="D47" s="40"/>
      <c r="E47" s="40"/>
      <c r="F47" s="40"/>
      <c r="G47" s="40"/>
      <c r="H47" s="40"/>
      <c r="I47" s="40"/>
      <c r="J47" s="40"/>
    </row>
    <row r="48" customFormat="false" ht="13.2" hidden="false" customHeight="false" outlineLevel="0" collapsed="false">
      <c r="A48" s="42" t="s">
        <v>73</v>
      </c>
      <c r="B48" s="40" t="n">
        <v>2248</v>
      </c>
      <c r="C48" s="40" t="n">
        <v>1323</v>
      </c>
      <c r="D48" s="40" t="n">
        <v>3571</v>
      </c>
      <c r="E48" s="40" t="n">
        <v>140</v>
      </c>
      <c r="F48" s="40" t="n">
        <v>122</v>
      </c>
      <c r="G48" s="40" t="n">
        <v>262</v>
      </c>
      <c r="H48" s="40" t="n">
        <v>2373</v>
      </c>
      <c r="I48" s="40" t="n">
        <v>1460</v>
      </c>
      <c r="J48" s="40" t="n">
        <v>3833</v>
      </c>
    </row>
    <row r="49" customFormat="false" ht="13.2" hidden="false" customHeight="false" outlineLevel="0" collapsed="false">
      <c r="A49" s="42" t="s">
        <v>75</v>
      </c>
      <c r="B49" s="40" t="n">
        <v>2568</v>
      </c>
      <c r="C49" s="40" t="n">
        <v>600</v>
      </c>
      <c r="D49" s="40" t="n">
        <v>3168</v>
      </c>
      <c r="E49" s="40" t="n">
        <v>167</v>
      </c>
      <c r="F49" s="40" t="n">
        <v>91</v>
      </c>
      <c r="G49" s="40" t="n">
        <v>258</v>
      </c>
      <c r="H49" s="40" t="n">
        <v>2766</v>
      </c>
      <c r="I49" s="40" t="n">
        <v>660</v>
      </c>
      <c r="J49" s="40" t="n">
        <v>3426</v>
      </c>
    </row>
    <row r="50" customFormat="false" ht="13.2" hidden="false" customHeight="false" outlineLevel="0" collapsed="false">
      <c r="A50" s="42" t="s">
        <v>76</v>
      </c>
      <c r="B50" s="40" t="n">
        <v>89</v>
      </c>
      <c r="C50" s="40" t="n">
        <v>70</v>
      </c>
      <c r="D50" s="40" t="n">
        <v>159</v>
      </c>
      <c r="E50" s="40" t="n">
        <v>10</v>
      </c>
      <c r="F50" s="40" t="n">
        <v>11</v>
      </c>
      <c r="G50" s="40" t="n">
        <v>21</v>
      </c>
      <c r="H50" s="40" t="n">
        <v>95</v>
      </c>
      <c r="I50" s="40" t="n">
        <v>85</v>
      </c>
      <c r="J50" s="40" t="n">
        <v>180</v>
      </c>
    </row>
    <row r="51" customFormat="false" ht="13.2" hidden="false" customHeight="false" outlineLevel="0" collapsed="false">
      <c r="A51" s="42" t="s">
        <v>77</v>
      </c>
      <c r="B51" s="40" t="n">
        <v>89</v>
      </c>
      <c r="C51" s="40" t="n">
        <v>36</v>
      </c>
      <c r="D51" s="40" t="n">
        <v>125</v>
      </c>
      <c r="E51" s="40" t="n">
        <v>7</v>
      </c>
      <c r="F51" s="40" t="n">
        <v>5</v>
      </c>
      <c r="G51" s="40" t="n">
        <v>12</v>
      </c>
      <c r="H51" s="40" t="n">
        <v>94</v>
      </c>
      <c r="I51" s="40" t="n">
        <v>43</v>
      </c>
      <c r="J51" s="40" t="n">
        <v>137</v>
      </c>
    </row>
    <row r="52" customFormat="false" ht="13.2" hidden="false" customHeight="false" outlineLevel="0" collapsed="false">
      <c r="A52" s="42" t="s">
        <v>78</v>
      </c>
      <c r="B52" s="40" t="n">
        <v>943</v>
      </c>
      <c r="C52" s="40" t="n">
        <v>394</v>
      </c>
      <c r="D52" s="40" t="n">
        <v>1337</v>
      </c>
      <c r="E52" s="40" t="n">
        <v>23</v>
      </c>
      <c r="F52" s="40" t="n">
        <v>61</v>
      </c>
      <c r="G52" s="40" t="n">
        <v>84</v>
      </c>
      <c r="H52" s="40" t="n">
        <v>998</v>
      </c>
      <c r="I52" s="40" t="n">
        <v>423</v>
      </c>
      <c r="J52" s="40" t="n">
        <v>1421</v>
      </c>
    </row>
    <row r="53" customFormat="false" ht="13.2" hidden="false" customHeight="false" outlineLevel="0" collapsed="false">
      <c r="A53" s="42" t="s">
        <v>79</v>
      </c>
      <c r="B53" s="40" t="n">
        <v>73</v>
      </c>
      <c r="C53" s="40" t="n">
        <v>28</v>
      </c>
      <c r="D53" s="40" t="n">
        <v>101</v>
      </c>
      <c r="E53" s="40" t="n">
        <v>11</v>
      </c>
      <c r="F53" s="40" t="n">
        <v>5</v>
      </c>
      <c r="G53" s="40" t="n">
        <v>16</v>
      </c>
      <c r="H53" s="40" t="n">
        <v>83</v>
      </c>
      <c r="I53" s="40" t="n">
        <v>34</v>
      </c>
      <c r="J53" s="40" t="n">
        <v>117</v>
      </c>
    </row>
    <row r="54" customFormat="false" ht="13.2" hidden="false" customHeight="false" outlineLevel="0" collapsed="false">
      <c r="A54" s="42" t="s">
        <v>80</v>
      </c>
      <c r="B54" s="40" t="n">
        <v>1483</v>
      </c>
      <c r="C54" s="40" t="n">
        <v>1101</v>
      </c>
      <c r="D54" s="40" t="n">
        <v>2584</v>
      </c>
      <c r="E54" s="40" t="n">
        <v>39</v>
      </c>
      <c r="F54" s="40" t="n">
        <v>8</v>
      </c>
      <c r="G54" s="40" t="n">
        <v>47</v>
      </c>
      <c r="H54" s="40" t="n">
        <v>1503</v>
      </c>
      <c r="I54" s="40" t="n">
        <v>1128</v>
      </c>
      <c r="J54" s="40" t="n">
        <v>2631</v>
      </c>
    </row>
    <row r="55" customFormat="false" ht="13.2" hidden="false" customHeight="false" outlineLevel="0" collapsed="false">
      <c r="A55" s="42" t="s">
        <v>81</v>
      </c>
      <c r="B55" s="40" t="n">
        <v>1168</v>
      </c>
      <c r="C55" s="40" t="n">
        <v>900</v>
      </c>
      <c r="D55" s="40" t="n">
        <v>2068</v>
      </c>
      <c r="E55" s="40" t="n">
        <v>71</v>
      </c>
      <c r="F55" s="40" t="n">
        <v>89</v>
      </c>
      <c r="G55" s="40" t="n">
        <v>160</v>
      </c>
      <c r="H55" s="40" t="n">
        <v>1250</v>
      </c>
      <c r="I55" s="40" t="n">
        <v>978</v>
      </c>
      <c r="J55" s="40" t="n">
        <v>2228</v>
      </c>
    </row>
    <row r="56" customFormat="false" ht="13.2" hidden="false" customHeight="false" outlineLevel="0" collapsed="false">
      <c r="A56" s="42" t="s">
        <v>82</v>
      </c>
      <c r="B56" s="40" t="n">
        <v>127</v>
      </c>
      <c r="C56" s="40" t="n">
        <v>62</v>
      </c>
      <c r="D56" s="40" t="n">
        <v>189</v>
      </c>
      <c r="E56" s="40" t="n">
        <v>2</v>
      </c>
      <c r="F56" s="40" t="n">
        <v>1</v>
      </c>
      <c r="G56" s="40" t="n">
        <v>3</v>
      </c>
      <c r="H56" s="40" t="n">
        <v>128</v>
      </c>
      <c r="I56" s="40" t="n">
        <v>64</v>
      </c>
      <c r="J56" s="40" t="n">
        <v>192</v>
      </c>
    </row>
    <row r="57" customFormat="false" ht="13.2" hidden="false" customHeight="false" outlineLevel="0" collapsed="false">
      <c r="A57" s="42" t="s">
        <v>234</v>
      </c>
      <c r="B57" s="40" t="n">
        <v>514</v>
      </c>
      <c r="C57" s="40" t="n">
        <v>310</v>
      </c>
      <c r="D57" s="40" t="n">
        <v>824</v>
      </c>
      <c r="E57" s="40" t="n">
        <v>43</v>
      </c>
      <c r="F57" s="40" t="n">
        <v>15</v>
      </c>
      <c r="G57" s="40" t="n">
        <v>58</v>
      </c>
      <c r="H57" s="40" t="n">
        <v>546</v>
      </c>
      <c r="I57" s="40" t="n">
        <v>336</v>
      </c>
      <c r="J57" s="40" t="n">
        <v>882</v>
      </c>
    </row>
    <row r="58" s="6" customFormat="true" ht="13.2" hidden="false" customHeight="false" outlineLevel="0" collapsed="false">
      <c r="A58" s="6" t="s">
        <v>41</v>
      </c>
      <c r="B58" s="9" t="n">
        <v>9302</v>
      </c>
      <c r="C58" s="9" t="n">
        <v>4824</v>
      </c>
      <c r="D58" s="9" t="n">
        <v>14126</v>
      </c>
      <c r="E58" s="9" t="n">
        <v>513</v>
      </c>
      <c r="F58" s="9" t="n">
        <v>408</v>
      </c>
      <c r="G58" s="9" t="n">
        <v>921</v>
      </c>
      <c r="H58" s="9" t="n">
        <v>9836</v>
      </c>
      <c r="I58" s="9" t="n">
        <v>5211</v>
      </c>
      <c r="J58" s="9" t="n">
        <v>15047</v>
      </c>
    </row>
    <row r="59" customFormat="false" ht="13.2" hidden="false" customHeight="false" outlineLevel="0" collapsed="false">
      <c r="A59" s="6" t="s">
        <v>83</v>
      </c>
      <c r="B59" s="40"/>
      <c r="C59" s="40"/>
      <c r="D59" s="40"/>
      <c r="E59" s="40"/>
      <c r="F59" s="40"/>
      <c r="G59" s="40"/>
      <c r="H59" s="40"/>
      <c r="I59" s="40"/>
      <c r="J59" s="40"/>
    </row>
    <row r="60" customFormat="false" ht="13.2" hidden="false" customHeight="false" outlineLevel="0" collapsed="false">
      <c r="A60" s="42" t="s">
        <v>84</v>
      </c>
      <c r="B60" s="40" t="n">
        <v>2273</v>
      </c>
      <c r="C60" s="40" t="n">
        <v>1361</v>
      </c>
      <c r="D60" s="40" t="n">
        <v>3634</v>
      </c>
      <c r="E60" s="40" t="n">
        <v>87</v>
      </c>
      <c r="F60" s="40" t="n">
        <v>166</v>
      </c>
      <c r="G60" s="40" t="n">
        <v>253</v>
      </c>
      <c r="H60" s="40" t="n">
        <v>2408</v>
      </c>
      <c r="I60" s="40" t="n">
        <v>1479</v>
      </c>
      <c r="J60" s="40" t="n">
        <v>3887</v>
      </c>
    </row>
    <row r="61" customFormat="false" ht="13.2" hidden="false" customHeight="false" outlineLevel="0" collapsed="false">
      <c r="A61" s="42" t="s">
        <v>85</v>
      </c>
      <c r="B61" s="40" t="n">
        <v>61</v>
      </c>
      <c r="C61" s="40" t="n">
        <v>29</v>
      </c>
      <c r="D61" s="40" t="n">
        <v>90</v>
      </c>
      <c r="E61" s="40" t="n">
        <v>3</v>
      </c>
      <c r="F61" s="40" t="n">
        <v>39</v>
      </c>
      <c r="G61" s="40" t="n">
        <v>42</v>
      </c>
      <c r="H61" s="40" t="n">
        <v>76</v>
      </c>
      <c r="I61" s="40" t="n">
        <v>56</v>
      </c>
      <c r="J61" s="40" t="n">
        <v>132</v>
      </c>
    </row>
    <row r="62" customFormat="false" ht="13.2" hidden="false" customHeight="false" outlineLevel="0" collapsed="false">
      <c r="A62" s="42" t="s">
        <v>86</v>
      </c>
      <c r="B62" s="40" t="n">
        <v>13906</v>
      </c>
      <c r="C62" s="40" t="n">
        <v>2752</v>
      </c>
      <c r="D62" s="40" t="n">
        <v>16658</v>
      </c>
      <c r="E62" s="40" t="n">
        <v>752</v>
      </c>
      <c r="F62" s="40" t="n">
        <v>1127</v>
      </c>
      <c r="G62" s="40" t="n">
        <v>1879</v>
      </c>
      <c r="H62" s="40" t="n">
        <v>15225</v>
      </c>
      <c r="I62" s="40" t="n">
        <v>3312</v>
      </c>
      <c r="J62" s="40" t="n">
        <v>18537</v>
      </c>
    </row>
    <row r="63" customFormat="false" ht="13.2" hidden="false" customHeight="false" outlineLevel="0" collapsed="false">
      <c r="A63" s="42" t="s">
        <v>87</v>
      </c>
      <c r="B63" s="40" t="n">
        <v>237</v>
      </c>
      <c r="C63" s="40" t="n">
        <v>30</v>
      </c>
      <c r="D63" s="40" t="n">
        <v>267</v>
      </c>
      <c r="E63" s="40" t="n">
        <v>8</v>
      </c>
      <c r="F63" s="40" t="n">
        <v>28</v>
      </c>
      <c r="G63" s="40" t="n">
        <v>36</v>
      </c>
      <c r="H63" s="40" t="n">
        <v>267</v>
      </c>
      <c r="I63" s="40" t="n">
        <v>36</v>
      </c>
      <c r="J63" s="40" t="n">
        <v>303</v>
      </c>
    </row>
    <row r="64" customFormat="false" ht="13.2" hidden="false" customHeight="false" outlineLevel="0" collapsed="false">
      <c r="A64" s="42" t="s">
        <v>88</v>
      </c>
      <c r="B64" s="40" t="n">
        <v>1241</v>
      </c>
      <c r="C64" s="40" t="n">
        <v>163</v>
      </c>
      <c r="D64" s="40" t="n">
        <v>1404</v>
      </c>
      <c r="E64" s="40" t="n">
        <v>32</v>
      </c>
      <c r="F64" s="40" t="n">
        <v>82</v>
      </c>
      <c r="G64" s="40" t="n">
        <v>114</v>
      </c>
      <c r="H64" s="40" t="n">
        <v>1332</v>
      </c>
      <c r="I64" s="40" t="n">
        <v>186</v>
      </c>
      <c r="J64" s="40" t="n">
        <v>1518</v>
      </c>
    </row>
    <row r="65" customFormat="false" ht="13.2" hidden="false" customHeight="false" outlineLevel="0" collapsed="false">
      <c r="A65" s="42" t="s">
        <v>89</v>
      </c>
      <c r="B65" s="40" t="n">
        <v>68</v>
      </c>
      <c r="C65" s="40" t="n">
        <v>6</v>
      </c>
      <c r="D65" s="40" t="n">
        <v>74</v>
      </c>
      <c r="E65" s="40" t="n">
        <v>4</v>
      </c>
      <c r="F65" s="40" t="n">
        <v>6</v>
      </c>
      <c r="G65" s="40" t="n">
        <v>10</v>
      </c>
      <c r="H65" s="40" t="n">
        <v>76</v>
      </c>
      <c r="I65" s="40" t="n">
        <v>8</v>
      </c>
      <c r="J65" s="40" t="n">
        <v>84</v>
      </c>
    </row>
    <row r="66" customFormat="false" ht="13.2" hidden="false" customHeight="false" outlineLevel="0" collapsed="false">
      <c r="A66" s="42" t="s">
        <v>90</v>
      </c>
      <c r="B66" s="40" t="n">
        <v>30</v>
      </c>
      <c r="C66" s="40" t="n">
        <v>15</v>
      </c>
      <c r="D66" s="40" t="n">
        <v>45</v>
      </c>
      <c r="E66" s="40" t="n">
        <v>1</v>
      </c>
      <c r="F66" s="40" t="n">
        <v>0</v>
      </c>
      <c r="G66" s="40" t="n">
        <v>1</v>
      </c>
      <c r="H66" s="40" t="n">
        <v>30</v>
      </c>
      <c r="I66" s="40" t="n">
        <v>16</v>
      </c>
      <c r="J66" s="40" t="n">
        <v>46</v>
      </c>
    </row>
    <row r="67" customFormat="false" ht="13.2" hidden="false" customHeight="false" outlineLevel="0" collapsed="false">
      <c r="A67" s="42" t="s">
        <v>91</v>
      </c>
      <c r="B67" s="40" t="n">
        <v>661</v>
      </c>
      <c r="C67" s="40" t="n">
        <v>229</v>
      </c>
      <c r="D67" s="40" t="n">
        <v>890</v>
      </c>
      <c r="E67" s="40" t="n">
        <v>20</v>
      </c>
      <c r="F67" s="40" t="n">
        <v>75</v>
      </c>
      <c r="G67" s="40" t="n">
        <v>95</v>
      </c>
      <c r="H67" s="40" t="n">
        <v>721</v>
      </c>
      <c r="I67" s="40" t="n">
        <v>264</v>
      </c>
      <c r="J67" s="40" t="n">
        <v>985</v>
      </c>
    </row>
    <row r="68" customFormat="false" ht="13.2" hidden="false" customHeight="false" outlineLevel="0" collapsed="false">
      <c r="A68" s="42" t="s">
        <v>234</v>
      </c>
      <c r="B68" s="40" t="n">
        <v>1647</v>
      </c>
      <c r="C68" s="40" t="n">
        <v>415</v>
      </c>
      <c r="D68" s="40" t="n">
        <v>2062</v>
      </c>
      <c r="E68" s="40" t="n">
        <v>84</v>
      </c>
      <c r="F68" s="40" t="n">
        <v>192</v>
      </c>
      <c r="G68" s="40" t="n">
        <v>276</v>
      </c>
      <c r="H68" s="40" t="n">
        <v>1827</v>
      </c>
      <c r="I68" s="40" t="n">
        <v>511</v>
      </c>
      <c r="J68" s="40" t="n">
        <v>2338</v>
      </c>
    </row>
    <row r="69" s="6" customFormat="true" ht="13.2" hidden="false" customHeight="false" outlineLevel="0" collapsed="false">
      <c r="A69" s="6" t="s">
        <v>41</v>
      </c>
      <c r="B69" s="9" t="n">
        <v>20124</v>
      </c>
      <c r="C69" s="9" t="n">
        <v>5000</v>
      </c>
      <c r="D69" s="9" t="n">
        <v>25124</v>
      </c>
      <c r="E69" s="9" t="n">
        <v>991</v>
      </c>
      <c r="F69" s="9" t="n">
        <v>1715</v>
      </c>
      <c r="G69" s="9" t="n">
        <v>2706</v>
      </c>
      <c r="H69" s="9" t="n">
        <v>21962</v>
      </c>
      <c r="I69" s="9" t="n">
        <v>5868</v>
      </c>
      <c r="J69" s="9" t="n">
        <v>27830</v>
      </c>
    </row>
    <row r="70" customFormat="false" ht="13.2" hidden="false" customHeight="false" outlineLevel="0" collapsed="false">
      <c r="A70" s="6" t="s">
        <v>92</v>
      </c>
      <c r="B70" s="40"/>
      <c r="C70" s="40"/>
      <c r="D70" s="40"/>
      <c r="E70" s="40"/>
      <c r="F70" s="40"/>
      <c r="G70" s="40"/>
      <c r="H70" s="40"/>
      <c r="I70" s="40"/>
      <c r="J70" s="40"/>
    </row>
    <row r="71" customFormat="false" ht="13.2" hidden="false" customHeight="false" outlineLevel="0" collapsed="false">
      <c r="A71" s="42" t="s">
        <v>93</v>
      </c>
      <c r="B71" s="40" t="n">
        <v>768</v>
      </c>
      <c r="C71" s="40" t="n">
        <v>81</v>
      </c>
      <c r="D71" s="40" t="n">
        <v>849</v>
      </c>
      <c r="E71" s="40" t="n">
        <v>81</v>
      </c>
      <c r="F71" s="40" t="n">
        <v>137</v>
      </c>
      <c r="G71" s="40" t="n">
        <v>218</v>
      </c>
      <c r="H71" s="40" t="n">
        <v>949</v>
      </c>
      <c r="I71" s="40" t="n">
        <v>118</v>
      </c>
      <c r="J71" s="40" t="n">
        <v>1067</v>
      </c>
    </row>
    <row r="72" customFormat="false" ht="13.2" hidden="false" customHeight="false" outlineLevel="0" collapsed="false">
      <c r="A72" s="42" t="s">
        <v>94</v>
      </c>
      <c r="B72" s="40" t="n">
        <v>1892</v>
      </c>
      <c r="C72" s="40" t="n">
        <v>272</v>
      </c>
      <c r="D72" s="40" t="n">
        <v>2164</v>
      </c>
      <c r="E72" s="40" t="n">
        <v>559</v>
      </c>
      <c r="F72" s="40" t="n">
        <v>719</v>
      </c>
      <c r="G72" s="40" t="n">
        <v>1278</v>
      </c>
      <c r="H72" s="40" t="n">
        <v>2939</v>
      </c>
      <c r="I72" s="40" t="n">
        <v>503</v>
      </c>
      <c r="J72" s="40" t="n">
        <v>3442</v>
      </c>
    </row>
    <row r="73" customFormat="false" ht="13.2" hidden="false" customHeight="false" outlineLevel="0" collapsed="false">
      <c r="A73" s="42" t="s">
        <v>95</v>
      </c>
      <c r="B73" s="40" t="n">
        <v>3896</v>
      </c>
      <c r="C73" s="40" t="n">
        <v>349</v>
      </c>
      <c r="D73" s="40" t="n">
        <v>4245</v>
      </c>
      <c r="E73" s="40" t="n">
        <v>470</v>
      </c>
      <c r="F73" s="40" t="n">
        <v>1046</v>
      </c>
      <c r="G73" s="40" t="n">
        <v>1516</v>
      </c>
      <c r="H73" s="40" t="n">
        <v>5284</v>
      </c>
      <c r="I73" s="40" t="n">
        <v>477</v>
      </c>
      <c r="J73" s="40" t="n">
        <v>5761</v>
      </c>
    </row>
    <row r="74" customFormat="false" ht="13.2" hidden="false" customHeight="false" outlineLevel="0" collapsed="false">
      <c r="A74" s="42" t="s">
        <v>96</v>
      </c>
      <c r="B74" s="40" t="n">
        <v>1329</v>
      </c>
      <c r="C74" s="40" t="n">
        <v>152</v>
      </c>
      <c r="D74" s="40" t="n">
        <v>1481</v>
      </c>
      <c r="E74" s="40" t="n">
        <v>146</v>
      </c>
      <c r="F74" s="40" t="n">
        <v>182</v>
      </c>
      <c r="G74" s="40" t="n">
        <v>328</v>
      </c>
      <c r="H74" s="40" t="n">
        <v>1622</v>
      </c>
      <c r="I74" s="40" t="n">
        <v>187</v>
      </c>
      <c r="J74" s="40" t="n">
        <v>1809</v>
      </c>
    </row>
    <row r="75" customFormat="false" ht="13.2" hidden="false" customHeight="false" outlineLevel="0" collapsed="false">
      <c r="A75" s="42" t="s">
        <v>97</v>
      </c>
      <c r="B75" s="40" t="n">
        <v>22</v>
      </c>
      <c r="C75" s="40" t="n">
        <v>2</v>
      </c>
      <c r="D75" s="40" t="n">
        <v>24</v>
      </c>
      <c r="E75" s="40" t="n">
        <v>2</v>
      </c>
      <c r="F75" s="40" t="n">
        <v>30</v>
      </c>
      <c r="G75" s="40" t="n">
        <v>32</v>
      </c>
      <c r="H75" s="40" t="n">
        <v>47</v>
      </c>
      <c r="I75" s="40" t="n">
        <v>9</v>
      </c>
      <c r="J75" s="40" t="n">
        <v>56</v>
      </c>
    </row>
    <row r="76" customFormat="false" ht="13.2" hidden="false" customHeight="false" outlineLevel="0" collapsed="false">
      <c r="A76" s="42" t="s">
        <v>98</v>
      </c>
      <c r="B76" s="40" t="n">
        <v>2172</v>
      </c>
      <c r="C76" s="40" t="n">
        <v>195</v>
      </c>
      <c r="D76" s="40" t="n">
        <v>2367</v>
      </c>
      <c r="E76" s="40" t="n">
        <v>279</v>
      </c>
      <c r="F76" s="40" t="n">
        <v>697</v>
      </c>
      <c r="G76" s="40" t="n">
        <v>976</v>
      </c>
      <c r="H76" s="40" t="n">
        <v>2983</v>
      </c>
      <c r="I76" s="40" t="n">
        <v>360</v>
      </c>
      <c r="J76" s="40" t="n">
        <v>3343</v>
      </c>
    </row>
    <row r="77" customFormat="false" ht="13.2" hidden="false" customHeight="false" outlineLevel="0" collapsed="false">
      <c r="A77" s="42" t="s">
        <v>99</v>
      </c>
      <c r="B77" s="40" t="n">
        <v>712</v>
      </c>
      <c r="C77" s="40" t="n">
        <v>124</v>
      </c>
      <c r="D77" s="40" t="n">
        <v>836</v>
      </c>
      <c r="E77" s="40" t="n">
        <v>30</v>
      </c>
      <c r="F77" s="40" t="n">
        <v>164</v>
      </c>
      <c r="G77" s="40" t="n">
        <v>194</v>
      </c>
      <c r="H77" s="40" t="n">
        <v>861</v>
      </c>
      <c r="I77" s="40" t="n">
        <v>169</v>
      </c>
      <c r="J77" s="40" t="n">
        <v>1030</v>
      </c>
    </row>
    <row r="78" customFormat="false" ht="13.2" hidden="false" customHeight="false" outlineLevel="0" collapsed="false">
      <c r="A78" s="42" t="s">
        <v>100</v>
      </c>
      <c r="B78" s="40" t="n">
        <v>559</v>
      </c>
      <c r="C78" s="40" t="n">
        <v>167</v>
      </c>
      <c r="D78" s="40" t="n">
        <v>726</v>
      </c>
      <c r="E78" s="40" t="n">
        <v>86</v>
      </c>
      <c r="F78" s="40" t="n">
        <v>376</v>
      </c>
      <c r="G78" s="40" t="n">
        <v>462</v>
      </c>
      <c r="H78" s="40" t="n">
        <v>822</v>
      </c>
      <c r="I78" s="40" t="n">
        <v>366</v>
      </c>
      <c r="J78" s="40" t="n">
        <v>1188</v>
      </c>
    </row>
    <row r="79" customFormat="false" ht="13.2" hidden="false" customHeight="false" outlineLevel="0" collapsed="false">
      <c r="A79" s="42" t="s">
        <v>101</v>
      </c>
      <c r="B79" s="40" t="n">
        <v>1579</v>
      </c>
      <c r="C79" s="40" t="n">
        <v>113</v>
      </c>
      <c r="D79" s="40" t="n">
        <v>1692</v>
      </c>
      <c r="E79" s="40" t="n">
        <v>268</v>
      </c>
      <c r="F79" s="40" t="n">
        <v>968</v>
      </c>
      <c r="G79" s="40" t="n">
        <v>1236</v>
      </c>
      <c r="H79" s="40" t="n">
        <v>2679</v>
      </c>
      <c r="I79" s="40" t="n">
        <v>249</v>
      </c>
      <c r="J79" s="40" t="n">
        <v>2928</v>
      </c>
    </row>
    <row r="80" customFormat="false" ht="13.2" hidden="false" customHeight="false" outlineLevel="0" collapsed="false">
      <c r="A80" s="42" t="s">
        <v>102</v>
      </c>
      <c r="B80" s="40" t="n">
        <v>41</v>
      </c>
      <c r="C80" s="40" t="n">
        <v>2</v>
      </c>
      <c r="D80" s="40" t="n">
        <v>43</v>
      </c>
      <c r="E80" s="40" t="n">
        <v>14</v>
      </c>
      <c r="F80" s="40" t="n">
        <v>21</v>
      </c>
      <c r="G80" s="40" t="n">
        <v>35</v>
      </c>
      <c r="H80" s="40" t="n">
        <v>71</v>
      </c>
      <c r="I80" s="40" t="n">
        <v>7</v>
      </c>
      <c r="J80" s="40" t="n">
        <v>78</v>
      </c>
    </row>
    <row r="81" customFormat="false" ht="13.2" hidden="false" customHeight="false" outlineLevel="0" collapsed="false">
      <c r="A81" s="42" t="s">
        <v>103</v>
      </c>
      <c r="B81" s="40" t="n">
        <v>4</v>
      </c>
      <c r="C81" s="40" t="n">
        <v>1</v>
      </c>
      <c r="D81" s="40" t="n">
        <v>5</v>
      </c>
      <c r="E81" s="40" t="n">
        <v>1</v>
      </c>
      <c r="F81" s="40" t="n">
        <v>2</v>
      </c>
      <c r="G81" s="40" t="n">
        <v>3</v>
      </c>
      <c r="H81" s="40" t="n">
        <v>6</v>
      </c>
      <c r="I81" s="40" t="n">
        <v>2</v>
      </c>
      <c r="J81" s="40" t="n">
        <v>8</v>
      </c>
    </row>
    <row r="82" customFormat="false" ht="13.2" hidden="false" customHeight="false" outlineLevel="0" collapsed="false">
      <c r="A82" s="42" t="s">
        <v>104</v>
      </c>
      <c r="B82" s="40" t="n">
        <v>3</v>
      </c>
      <c r="C82" s="40" t="n">
        <v>1</v>
      </c>
      <c r="D82" s="40" t="n">
        <v>4</v>
      </c>
      <c r="E82" s="40"/>
      <c r="F82" s="40" t="n">
        <v>2</v>
      </c>
      <c r="G82" s="40" t="n">
        <v>2</v>
      </c>
      <c r="H82" s="40" t="n">
        <v>5</v>
      </c>
      <c r="I82" s="40" t="n">
        <v>1</v>
      </c>
      <c r="J82" s="40" t="n">
        <v>6</v>
      </c>
    </row>
    <row r="83" customFormat="false" ht="13.2" hidden="false" customHeight="false" outlineLevel="0" collapsed="false">
      <c r="A83" s="42" t="s">
        <v>105</v>
      </c>
      <c r="B83" s="40" t="n">
        <v>56</v>
      </c>
      <c r="C83" s="40" t="n">
        <v>343</v>
      </c>
      <c r="D83" s="40" t="n">
        <v>399</v>
      </c>
      <c r="E83" s="40" t="n">
        <v>29</v>
      </c>
      <c r="F83" s="40" t="n">
        <v>81</v>
      </c>
      <c r="G83" s="40" t="n">
        <v>110</v>
      </c>
      <c r="H83" s="40" t="n">
        <v>94</v>
      </c>
      <c r="I83" s="40" t="n">
        <v>415</v>
      </c>
      <c r="J83" s="40" t="n">
        <v>509</v>
      </c>
    </row>
    <row r="84" customFormat="false" ht="13.2" hidden="false" customHeight="false" outlineLevel="0" collapsed="false">
      <c r="A84" s="42" t="s">
        <v>106</v>
      </c>
      <c r="B84" s="40" t="n">
        <v>168</v>
      </c>
      <c r="C84" s="40" t="n">
        <v>42</v>
      </c>
      <c r="D84" s="40" t="n">
        <v>210</v>
      </c>
      <c r="E84" s="40" t="n">
        <v>13</v>
      </c>
      <c r="F84" s="40" t="n">
        <v>33</v>
      </c>
      <c r="G84" s="40" t="n">
        <v>46</v>
      </c>
      <c r="H84" s="40" t="n">
        <v>201</v>
      </c>
      <c r="I84" s="40" t="n">
        <v>55</v>
      </c>
      <c r="J84" s="40" t="n">
        <v>256</v>
      </c>
    </row>
    <row r="85" customFormat="false" ht="13.2" hidden="false" customHeight="false" outlineLevel="0" collapsed="false">
      <c r="A85" s="42" t="s">
        <v>107</v>
      </c>
      <c r="B85" s="40" t="n">
        <v>229</v>
      </c>
      <c r="C85" s="40" t="n">
        <v>12</v>
      </c>
      <c r="D85" s="40" t="n">
        <v>241</v>
      </c>
      <c r="E85" s="40" t="n">
        <v>98</v>
      </c>
      <c r="F85" s="40" t="n">
        <v>43</v>
      </c>
      <c r="G85" s="40" t="n">
        <v>141</v>
      </c>
      <c r="H85" s="40" t="n">
        <v>354</v>
      </c>
      <c r="I85" s="40" t="n">
        <v>28</v>
      </c>
      <c r="J85" s="40" t="n">
        <v>382</v>
      </c>
    </row>
    <row r="86" customFormat="false" ht="13.2" hidden="false" customHeight="false" outlineLevel="0" collapsed="false">
      <c r="A86" s="42" t="s">
        <v>108</v>
      </c>
      <c r="B86" s="40" t="n">
        <v>54</v>
      </c>
      <c r="C86" s="40" t="n">
        <v>20</v>
      </c>
      <c r="D86" s="40" t="n">
        <v>74</v>
      </c>
      <c r="E86" s="40" t="n">
        <v>9</v>
      </c>
      <c r="F86" s="40" t="n">
        <v>35</v>
      </c>
      <c r="G86" s="40" t="n">
        <v>44</v>
      </c>
      <c r="H86" s="40" t="n">
        <v>73</v>
      </c>
      <c r="I86" s="40" t="n">
        <v>45</v>
      </c>
      <c r="J86" s="40" t="n">
        <v>118</v>
      </c>
    </row>
    <row r="87" customFormat="false" ht="13.2" hidden="false" customHeight="false" outlineLevel="0" collapsed="false">
      <c r="A87" s="42" t="s">
        <v>109</v>
      </c>
      <c r="B87" s="40" t="n">
        <v>56</v>
      </c>
      <c r="C87" s="40" t="n">
        <v>12</v>
      </c>
      <c r="D87" s="40" t="n">
        <v>68</v>
      </c>
      <c r="E87" s="40" t="n">
        <v>9</v>
      </c>
      <c r="F87" s="40" t="n">
        <v>2</v>
      </c>
      <c r="G87" s="40" t="n">
        <v>11</v>
      </c>
      <c r="H87" s="40" t="n">
        <v>61</v>
      </c>
      <c r="I87" s="40" t="n">
        <v>18</v>
      </c>
      <c r="J87" s="40" t="n">
        <v>79</v>
      </c>
    </row>
    <row r="88" customFormat="false" ht="13.2" hidden="false" customHeight="false" outlineLevel="0" collapsed="false">
      <c r="A88" s="42" t="s">
        <v>234</v>
      </c>
      <c r="B88" s="40" t="n">
        <v>1875</v>
      </c>
      <c r="C88" s="40" t="n">
        <v>174</v>
      </c>
      <c r="D88" s="40" t="n">
        <v>2049</v>
      </c>
      <c r="E88" s="40" t="n">
        <v>241</v>
      </c>
      <c r="F88" s="40" t="n">
        <v>486</v>
      </c>
      <c r="G88" s="40" t="n">
        <v>727</v>
      </c>
      <c r="H88" s="40" t="n">
        <v>2490</v>
      </c>
      <c r="I88" s="40" t="n">
        <v>286</v>
      </c>
      <c r="J88" s="40" t="n">
        <v>2776</v>
      </c>
    </row>
    <row r="89" s="6" customFormat="true" ht="13.2" hidden="false" customHeight="false" outlineLevel="0" collapsed="false">
      <c r="A89" s="6" t="s">
        <v>41</v>
      </c>
      <c r="B89" s="9" t="n">
        <v>15415</v>
      </c>
      <c r="C89" s="9" t="n">
        <v>2062</v>
      </c>
      <c r="D89" s="9" t="n">
        <v>17477</v>
      </c>
      <c r="E89" s="9" t="n">
        <v>2335</v>
      </c>
      <c r="F89" s="9" t="n">
        <v>5024</v>
      </c>
      <c r="G89" s="9" t="n">
        <v>7359</v>
      </c>
      <c r="H89" s="9" t="n">
        <v>21541</v>
      </c>
      <c r="I89" s="9" t="n">
        <v>3295</v>
      </c>
      <c r="J89" s="9" t="n">
        <v>24836</v>
      </c>
    </row>
    <row r="90" customFormat="false" ht="13.2" hidden="false" customHeight="false" outlineLevel="0" collapsed="false">
      <c r="A90" s="6" t="s">
        <v>110</v>
      </c>
      <c r="B90" s="40"/>
      <c r="C90" s="40"/>
      <c r="D90" s="40"/>
      <c r="E90" s="40"/>
      <c r="F90" s="40"/>
      <c r="G90" s="40"/>
      <c r="H90" s="40"/>
      <c r="I90" s="40"/>
      <c r="J90" s="40"/>
    </row>
    <row r="91" customFormat="false" ht="13.2" hidden="false" customHeight="false" outlineLevel="0" collapsed="false">
      <c r="A91" s="42" t="s">
        <v>111</v>
      </c>
      <c r="B91" s="40" t="n">
        <v>1397</v>
      </c>
      <c r="C91" s="40" t="n">
        <v>577</v>
      </c>
      <c r="D91" s="40" t="n">
        <v>1974</v>
      </c>
      <c r="E91" s="40" t="n">
        <v>551</v>
      </c>
      <c r="F91" s="40" t="n">
        <v>479</v>
      </c>
      <c r="G91" s="40" t="n">
        <v>1030</v>
      </c>
      <c r="H91" s="40" t="n">
        <v>1959</v>
      </c>
      <c r="I91" s="40" t="n">
        <v>1045</v>
      </c>
      <c r="J91" s="40" t="n">
        <v>3004</v>
      </c>
    </row>
    <row r="92" customFormat="false" ht="13.2" hidden="false" customHeight="false" outlineLevel="0" collapsed="false">
      <c r="A92" s="42" t="s">
        <v>112</v>
      </c>
      <c r="B92" s="40" t="n">
        <v>2073</v>
      </c>
      <c r="C92" s="40" t="n">
        <v>224</v>
      </c>
      <c r="D92" s="40" t="n">
        <v>2297</v>
      </c>
      <c r="E92" s="40" t="n">
        <v>132</v>
      </c>
      <c r="F92" s="40" t="n">
        <v>242</v>
      </c>
      <c r="G92" s="40" t="n">
        <v>374</v>
      </c>
      <c r="H92" s="40" t="n">
        <v>2349</v>
      </c>
      <c r="I92" s="40" t="n">
        <v>322</v>
      </c>
      <c r="J92" s="40" t="n">
        <v>2671</v>
      </c>
    </row>
    <row r="93" customFormat="false" ht="13.2" hidden="false" customHeight="false" outlineLevel="0" collapsed="false">
      <c r="A93" s="42" t="s">
        <v>113</v>
      </c>
      <c r="B93" s="40" t="n">
        <v>140</v>
      </c>
      <c r="C93" s="40" t="n">
        <v>71</v>
      </c>
      <c r="D93" s="40" t="n">
        <v>211</v>
      </c>
      <c r="E93" s="40" t="n">
        <v>16</v>
      </c>
      <c r="F93" s="40" t="n">
        <v>9</v>
      </c>
      <c r="G93" s="40" t="n">
        <v>25</v>
      </c>
      <c r="H93" s="40" t="n">
        <v>152</v>
      </c>
      <c r="I93" s="40" t="n">
        <v>84</v>
      </c>
      <c r="J93" s="40" t="n">
        <v>236</v>
      </c>
    </row>
    <row r="94" customFormat="false" ht="13.2" hidden="false" customHeight="false" outlineLevel="0" collapsed="false">
      <c r="A94" s="42" t="s">
        <v>114</v>
      </c>
      <c r="B94" s="40" t="n">
        <v>397</v>
      </c>
      <c r="C94" s="40" t="n">
        <v>206</v>
      </c>
      <c r="D94" s="40" t="n">
        <v>603</v>
      </c>
      <c r="E94" s="40" t="n">
        <v>15</v>
      </c>
      <c r="F94" s="40" t="n">
        <v>31</v>
      </c>
      <c r="G94" s="40" t="n">
        <v>46</v>
      </c>
      <c r="H94" s="40" t="n">
        <v>419</v>
      </c>
      <c r="I94" s="40" t="n">
        <v>230</v>
      </c>
      <c r="J94" s="40" t="n">
        <v>649</v>
      </c>
    </row>
    <row r="95" customFormat="false" ht="13.2" hidden="false" customHeight="false" outlineLevel="0" collapsed="false">
      <c r="A95" s="42" t="s">
        <v>115</v>
      </c>
      <c r="B95" s="40" t="n">
        <v>7</v>
      </c>
      <c r="C95" s="40" t="n">
        <v>2</v>
      </c>
      <c r="D95" s="40" t="n">
        <v>9</v>
      </c>
      <c r="E95" s="40" t="n">
        <v>0</v>
      </c>
      <c r="F95" s="40" t="n">
        <v>1</v>
      </c>
      <c r="G95" s="40" t="n">
        <v>1</v>
      </c>
      <c r="H95" s="40" t="n">
        <v>8</v>
      </c>
      <c r="I95" s="40" t="n">
        <v>2</v>
      </c>
      <c r="J95" s="40" t="n">
        <v>10</v>
      </c>
    </row>
    <row r="96" customFormat="false" ht="13.2" hidden="false" customHeight="false" outlineLevel="0" collapsed="false">
      <c r="A96" s="42" t="s">
        <v>234</v>
      </c>
      <c r="B96" s="40" t="n">
        <v>242</v>
      </c>
      <c r="C96" s="40" t="n">
        <v>56</v>
      </c>
      <c r="D96" s="40" t="n">
        <v>298</v>
      </c>
      <c r="E96" s="40" t="n">
        <v>21</v>
      </c>
      <c r="F96" s="40" t="n">
        <v>22</v>
      </c>
      <c r="G96" s="40" t="n">
        <v>43</v>
      </c>
      <c r="H96" s="40" t="n">
        <v>266</v>
      </c>
      <c r="I96" s="40" t="n">
        <v>75</v>
      </c>
      <c r="J96" s="40" t="n">
        <v>341</v>
      </c>
    </row>
    <row r="97" s="6" customFormat="true" ht="13.2" hidden="false" customHeight="false" outlineLevel="0" collapsed="false">
      <c r="A97" s="6" t="s">
        <v>41</v>
      </c>
      <c r="B97" s="9" t="n">
        <v>4256</v>
      </c>
      <c r="C97" s="9" t="n">
        <v>1136</v>
      </c>
      <c r="D97" s="9" t="n">
        <v>5392</v>
      </c>
      <c r="E97" s="9" t="n">
        <v>735</v>
      </c>
      <c r="F97" s="9" t="n">
        <v>784</v>
      </c>
      <c r="G97" s="9" t="n">
        <v>1519</v>
      </c>
      <c r="H97" s="9" t="n">
        <v>5153</v>
      </c>
      <c r="I97" s="9" t="n">
        <v>1758</v>
      </c>
      <c r="J97" s="9" t="n">
        <v>6911</v>
      </c>
    </row>
    <row r="98" customFormat="false" ht="13.2" hidden="false" customHeight="false" outlineLevel="0" collapsed="false">
      <c r="A98" s="6" t="s">
        <v>117</v>
      </c>
      <c r="B98" s="40"/>
      <c r="C98" s="40"/>
      <c r="D98" s="40"/>
      <c r="E98" s="40"/>
      <c r="F98" s="40"/>
      <c r="G98" s="40"/>
      <c r="H98" s="40"/>
      <c r="I98" s="40"/>
      <c r="J98" s="40"/>
    </row>
    <row r="99" customFormat="false" ht="13.2" hidden="false" customHeight="false" outlineLevel="0" collapsed="false">
      <c r="A99" s="42" t="s">
        <v>118</v>
      </c>
      <c r="B99" s="40" t="n">
        <v>2860</v>
      </c>
      <c r="C99" s="40" t="n">
        <v>1010</v>
      </c>
      <c r="D99" s="40" t="n">
        <v>3870</v>
      </c>
      <c r="E99" s="40" t="n">
        <v>747</v>
      </c>
      <c r="F99" s="40" t="n">
        <v>875</v>
      </c>
      <c r="G99" s="40" t="n">
        <v>1622</v>
      </c>
      <c r="H99" s="40" t="n">
        <v>3880</v>
      </c>
      <c r="I99" s="40" t="n">
        <v>1612</v>
      </c>
      <c r="J99" s="40" t="n">
        <v>5492</v>
      </c>
    </row>
    <row r="100" customFormat="false" ht="13.2" hidden="false" customHeight="false" outlineLevel="0" collapsed="false">
      <c r="A100" s="42" t="s">
        <v>119</v>
      </c>
      <c r="B100" s="40" t="n">
        <v>1154</v>
      </c>
      <c r="C100" s="40" t="n">
        <v>3526</v>
      </c>
      <c r="D100" s="40" t="n">
        <v>4680</v>
      </c>
      <c r="E100" s="40" t="n">
        <v>112</v>
      </c>
      <c r="F100" s="40" t="n">
        <v>68</v>
      </c>
      <c r="G100" s="40" t="n">
        <v>180</v>
      </c>
      <c r="H100" s="40" t="n">
        <v>1198</v>
      </c>
      <c r="I100" s="40" t="n">
        <v>3662</v>
      </c>
      <c r="J100" s="40" t="n">
        <v>4860</v>
      </c>
    </row>
    <row r="101" customFormat="false" ht="13.2" hidden="false" customHeight="false" outlineLevel="0" collapsed="false">
      <c r="A101" s="42" t="s">
        <v>120</v>
      </c>
      <c r="B101" s="40" t="n">
        <v>158</v>
      </c>
      <c r="C101" s="40" t="n">
        <v>776</v>
      </c>
      <c r="D101" s="40" t="n">
        <v>934</v>
      </c>
      <c r="E101" s="40" t="n">
        <v>6</v>
      </c>
      <c r="F101" s="40" t="n">
        <v>14</v>
      </c>
      <c r="G101" s="40" t="n">
        <v>20</v>
      </c>
      <c r="H101" s="40" t="n">
        <v>163</v>
      </c>
      <c r="I101" s="40" t="n">
        <v>791</v>
      </c>
      <c r="J101" s="40" t="n">
        <v>954</v>
      </c>
    </row>
    <row r="102" customFormat="false" ht="13.2" hidden="false" customHeight="false" outlineLevel="0" collapsed="false">
      <c r="A102" s="42" t="s">
        <v>121</v>
      </c>
      <c r="B102" s="40" t="n">
        <v>651</v>
      </c>
      <c r="C102" s="40" t="n">
        <v>2656</v>
      </c>
      <c r="D102" s="40" t="n">
        <v>3307</v>
      </c>
      <c r="E102" s="40" t="n">
        <v>93</v>
      </c>
      <c r="F102" s="40" t="n">
        <v>18</v>
      </c>
      <c r="G102" s="40" t="n">
        <v>111</v>
      </c>
      <c r="H102" s="40" t="n">
        <v>664</v>
      </c>
      <c r="I102" s="40" t="n">
        <v>2754</v>
      </c>
      <c r="J102" s="40" t="n">
        <v>3418</v>
      </c>
    </row>
    <row r="103" customFormat="false" ht="13.2" hidden="false" customHeight="false" outlineLevel="0" collapsed="false">
      <c r="A103" s="42" t="s">
        <v>122</v>
      </c>
      <c r="B103" s="40" t="n">
        <v>164</v>
      </c>
      <c r="C103" s="40" t="n">
        <v>444</v>
      </c>
      <c r="D103" s="40" t="n">
        <v>608</v>
      </c>
      <c r="E103" s="40" t="n">
        <v>70</v>
      </c>
      <c r="F103" s="40" t="n">
        <v>20</v>
      </c>
      <c r="G103" s="40" t="n">
        <v>90</v>
      </c>
      <c r="H103" s="40" t="n">
        <v>194</v>
      </c>
      <c r="I103" s="40" t="n">
        <v>504</v>
      </c>
      <c r="J103" s="40" t="n">
        <v>698</v>
      </c>
    </row>
    <row r="104" customFormat="false" ht="13.2" hidden="false" customHeight="false" outlineLevel="0" collapsed="false">
      <c r="A104" s="42" t="s">
        <v>123</v>
      </c>
      <c r="B104" s="40" t="n">
        <v>248</v>
      </c>
      <c r="C104" s="40" t="n">
        <v>973</v>
      </c>
      <c r="D104" s="40" t="n">
        <v>1221</v>
      </c>
      <c r="E104" s="40" t="n">
        <v>33</v>
      </c>
      <c r="F104" s="40" t="n">
        <v>15</v>
      </c>
      <c r="G104" s="40" t="n">
        <v>48</v>
      </c>
      <c r="H104" s="40" t="n">
        <v>258</v>
      </c>
      <c r="I104" s="40" t="n">
        <v>1011</v>
      </c>
      <c r="J104" s="40" t="n">
        <v>1269</v>
      </c>
    </row>
    <row r="105" customFormat="false" ht="13.2" hidden="false" customHeight="false" outlineLevel="0" collapsed="false">
      <c r="A105" s="42" t="s">
        <v>124</v>
      </c>
      <c r="B105" s="40" t="n">
        <v>1407</v>
      </c>
      <c r="C105" s="40" t="n">
        <v>1479</v>
      </c>
      <c r="D105" s="40" t="n">
        <v>2886</v>
      </c>
      <c r="E105" s="40" t="n">
        <v>35</v>
      </c>
      <c r="F105" s="40" t="n">
        <v>43</v>
      </c>
      <c r="G105" s="40" t="n">
        <v>78</v>
      </c>
      <c r="H105" s="40" t="n">
        <v>1440</v>
      </c>
      <c r="I105" s="40" t="n">
        <v>1524</v>
      </c>
      <c r="J105" s="40" t="n">
        <v>2964</v>
      </c>
    </row>
    <row r="106" customFormat="false" ht="13.2" hidden="false" customHeight="false" outlineLevel="0" collapsed="false">
      <c r="A106" s="42" t="s">
        <v>125</v>
      </c>
      <c r="B106" s="40" t="n">
        <v>1027</v>
      </c>
      <c r="C106" s="40" t="n">
        <v>1646</v>
      </c>
      <c r="D106" s="40" t="n">
        <v>2673</v>
      </c>
      <c r="E106" s="40" t="n">
        <v>201</v>
      </c>
      <c r="F106" s="40" t="n">
        <v>202</v>
      </c>
      <c r="G106" s="40" t="n">
        <v>403</v>
      </c>
      <c r="H106" s="40" t="n">
        <v>1200</v>
      </c>
      <c r="I106" s="40" t="n">
        <v>1876</v>
      </c>
      <c r="J106" s="40" t="n">
        <v>3076</v>
      </c>
    </row>
    <row r="107" customFormat="false" ht="13.2" hidden="false" customHeight="false" outlineLevel="0" collapsed="false">
      <c r="A107" s="42" t="s">
        <v>126</v>
      </c>
      <c r="B107" s="40" t="n">
        <v>1411</v>
      </c>
      <c r="C107" s="40" t="n">
        <v>1004</v>
      </c>
      <c r="D107" s="40" t="n">
        <v>2415</v>
      </c>
      <c r="E107" s="40" t="n">
        <v>238</v>
      </c>
      <c r="F107" s="40" t="n">
        <v>189</v>
      </c>
      <c r="G107" s="40" t="n">
        <v>427</v>
      </c>
      <c r="H107" s="40" t="n">
        <v>1591</v>
      </c>
      <c r="I107" s="40" t="n">
        <v>1251</v>
      </c>
      <c r="J107" s="40" t="n">
        <v>2842</v>
      </c>
    </row>
    <row r="108" customFormat="false" ht="13.2" hidden="false" customHeight="false" outlineLevel="0" collapsed="false">
      <c r="A108" s="42" t="s">
        <v>127</v>
      </c>
      <c r="B108" s="40" t="n">
        <v>5244</v>
      </c>
      <c r="C108" s="40" t="n">
        <v>8149</v>
      </c>
      <c r="D108" s="40" t="n">
        <v>13393</v>
      </c>
      <c r="E108" s="40" t="n">
        <v>797</v>
      </c>
      <c r="F108" s="40" t="n">
        <v>1750</v>
      </c>
      <c r="G108" s="40" t="n">
        <v>2547</v>
      </c>
      <c r="H108" s="40" t="n">
        <v>6351</v>
      </c>
      <c r="I108" s="40" t="n">
        <v>9589</v>
      </c>
      <c r="J108" s="40" t="n">
        <v>15940</v>
      </c>
    </row>
    <row r="109" customFormat="false" ht="13.2" hidden="false" customHeight="false" outlineLevel="0" collapsed="false">
      <c r="A109" s="42" t="s">
        <v>128</v>
      </c>
      <c r="B109" s="40" t="n">
        <v>71</v>
      </c>
      <c r="C109" s="40" t="n">
        <v>111</v>
      </c>
      <c r="D109" s="40" t="n">
        <v>182</v>
      </c>
      <c r="E109" s="40" t="n">
        <v>14</v>
      </c>
      <c r="F109" s="40" t="n">
        <v>24</v>
      </c>
      <c r="G109" s="40" t="n">
        <v>38</v>
      </c>
      <c r="H109" s="40" t="n">
        <v>81</v>
      </c>
      <c r="I109" s="40" t="n">
        <v>139</v>
      </c>
      <c r="J109" s="40" t="n">
        <v>220</v>
      </c>
    </row>
    <row r="110" customFormat="false" ht="13.2" hidden="false" customHeight="false" outlineLevel="0" collapsed="false">
      <c r="A110" s="42" t="s">
        <v>234</v>
      </c>
      <c r="B110" s="40" t="n">
        <v>1257</v>
      </c>
      <c r="C110" s="40" t="n">
        <v>2872</v>
      </c>
      <c r="D110" s="40" t="n">
        <v>4129</v>
      </c>
      <c r="E110" s="40" t="n">
        <v>271</v>
      </c>
      <c r="F110" s="40" t="n">
        <v>218</v>
      </c>
      <c r="G110" s="40" t="n">
        <v>489</v>
      </c>
      <c r="H110" s="40" t="n">
        <v>1430</v>
      </c>
      <c r="I110" s="40" t="n">
        <v>3188</v>
      </c>
      <c r="J110" s="40" t="n">
        <v>4618</v>
      </c>
    </row>
    <row r="111" s="6" customFormat="true" ht="13.2" hidden="false" customHeight="false" outlineLevel="0" collapsed="false">
      <c r="A111" s="6" t="s">
        <v>41</v>
      </c>
      <c r="B111" s="9" t="n">
        <v>15652</v>
      </c>
      <c r="C111" s="9" t="n">
        <v>24646</v>
      </c>
      <c r="D111" s="9" t="n">
        <v>40298</v>
      </c>
      <c r="E111" s="9" t="n">
        <v>2617</v>
      </c>
      <c r="F111" s="9" t="n">
        <v>3436</v>
      </c>
      <c r="G111" s="9" t="n">
        <v>6053</v>
      </c>
      <c r="H111" s="9" t="n">
        <v>18450</v>
      </c>
      <c r="I111" s="9" t="n">
        <v>27901</v>
      </c>
      <c r="J111" s="9" t="n">
        <v>46351</v>
      </c>
    </row>
    <row r="112" customFormat="false" ht="13.2" hidden="false" customHeight="false" outlineLevel="0" collapsed="false">
      <c r="A112" s="6" t="s">
        <v>129</v>
      </c>
      <c r="B112" s="40"/>
      <c r="C112" s="40"/>
      <c r="D112" s="40"/>
      <c r="E112" s="40"/>
      <c r="F112" s="40"/>
      <c r="G112" s="40"/>
      <c r="H112" s="40"/>
      <c r="I112" s="40"/>
      <c r="J112" s="40"/>
    </row>
    <row r="113" customFormat="false" ht="13.2" hidden="false" customHeight="false" outlineLevel="0" collapsed="false">
      <c r="A113" s="42" t="s">
        <v>130</v>
      </c>
      <c r="B113" s="40" t="n">
        <v>13180</v>
      </c>
      <c r="C113" s="40" t="n">
        <v>14234</v>
      </c>
      <c r="D113" s="40" t="n">
        <v>27414</v>
      </c>
      <c r="E113" s="40" t="n">
        <v>2011</v>
      </c>
      <c r="F113" s="40" t="n">
        <v>2414</v>
      </c>
      <c r="G113" s="40" t="n">
        <v>4425</v>
      </c>
      <c r="H113" s="40" t="n">
        <v>15550</v>
      </c>
      <c r="I113" s="40" t="n">
        <v>16289</v>
      </c>
      <c r="J113" s="40" t="n">
        <v>31839</v>
      </c>
    </row>
    <row r="114" customFormat="false" ht="13.2" hidden="false" customHeight="false" outlineLevel="0" collapsed="false">
      <c r="A114" s="42" t="s">
        <v>131</v>
      </c>
      <c r="B114" s="40" t="n">
        <v>3</v>
      </c>
      <c r="C114" s="40" t="n">
        <v>3</v>
      </c>
      <c r="D114" s="40" t="n">
        <v>6</v>
      </c>
      <c r="E114" s="40" t="n">
        <v>1</v>
      </c>
      <c r="F114" s="40" t="n">
        <v>1</v>
      </c>
      <c r="G114" s="40" t="n">
        <v>2</v>
      </c>
      <c r="H114" s="40" t="n">
        <v>5</v>
      </c>
      <c r="I114" s="40" t="n">
        <v>3</v>
      </c>
      <c r="J114" s="40" t="n">
        <v>8</v>
      </c>
    </row>
    <row r="115" customFormat="false" ht="13.2" hidden="false" customHeight="false" outlineLevel="0" collapsed="false">
      <c r="A115" s="42" t="s">
        <v>132</v>
      </c>
      <c r="B115" s="40" t="n">
        <v>291</v>
      </c>
      <c r="C115" s="40" t="n">
        <v>161</v>
      </c>
      <c r="D115" s="40" t="n">
        <v>452</v>
      </c>
      <c r="E115" s="40" t="n">
        <v>86</v>
      </c>
      <c r="F115" s="40" t="n">
        <v>201</v>
      </c>
      <c r="G115" s="40" t="n">
        <v>287</v>
      </c>
      <c r="H115" s="40" t="n">
        <v>481</v>
      </c>
      <c r="I115" s="40" t="n">
        <v>258</v>
      </c>
      <c r="J115" s="40" t="n">
        <v>739</v>
      </c>
    </row>
    <row r="116" customFormat="false" ht="13.2" hidden="false" customHeight="false" outlineLevel="0" collapsed="false">
      <c r="A116" s="42" t="s">
        <v>133</v>
      </c>
      <c r="B116" s="40" t="n">
        <v>3113</v>
      </c>
      <c r="C116" s="40" t="n">
        <v>2257</v>
      </c>
      <c r="D116" s="40" t="n">
        <v>5370</v>
      </c>
      <c r="E116" s="40" t="n">
        <v>158</v>
      </c>
      <c r="F116" s="40" t="n">
        <v>954</v>
      </c>
      <c r="G116" s="40" t="n">
        <v>1112</v>
      </c>
      <c r="H116" s="40" t="n">
        <v>3664</v>
      </c>
      <c r="I116" s="40" t="n">
        <v>2818</v>
      </c>
      <c r="J116" s="40" t="n">
        <v>6482</v>
      </c>
    </row>
    <row r="117" customFormat="false" ht="13.2" hidden="false" customHeight="false" outlineLevel="0" collapsed="false">
      <c r="A117" s="42" t="s">
        <v>134</v>
      </c>
      <c r="B117" s="40" t="n">
        <v>988</v>
      </c>
      <c r="C117" s="40" t="n">
        <v>1184</v>
      </c>
      <c r="D117" s="40" t="n">
        <v>2172</v>
      </c>
      <c r="E117" s="40" t="n">
        <v>142</v>
      </c>
      <c r="F117" s="40" t="n">
        <v>134</v>
      </c>
      <c r="G117" s="40" t="n">
        <v>276</v>
      </c>
      <c r="H117" s="40" t="n">
        <v>1103</v>
      </c>
      <c r="I117" s="40" t="n">
        <v>1345</v>
      </c>
      <c r="J117" s="40" t="n">
        <v>2448</v>
      </c>
    </row>
    <row r="118" customFormat="false" ht="13.2" hidden="false" customHeight="false" outlineLevel="0" collapsed="false">
      <c r="A118" s="42" t="s">
        <v>135</v>
      </c>
      <c r="B118" s="40" t="n">
        <v>13</v>
      </c>
      <c r="C118" s="40" t="n">
        <v>29</v>
      </c>
      <c r="D118" s="40" t="n">
        <v>42</v>
      </c>
      <c r="E118" s="40" t="n">
        <v>0</v>
      </c>
      <c r="F118" s="40" t="n">
        <v>9</v>
      </c>
      <c r="G118" s="40" t="n">
        <v>9</v>
      </c>
      <c r="H118" s="40" t="n">
        <v>17</v>
      </c>
      <c r="I118" s="40" t="n">
        <v>34</v>
      </c>
      <c r="J118" s="40" t="n">
        <v>51</v>
      </c>
    </row>
    <row r="119" customFormat="false" ht="13.2" hidden="false" customHeight="false" outlineLevel="0" collapsed="false">
      <c r="A119" s="42" t="s">
        <v>136</v>
      </c>
      <c r="B119" s="40" t="n">
        <v>2566</v>
      </c>
      <c r="C119" s="40" t="n">
        <v>2690</v>
      </c>
      <c r="D119" s="40" t="n">
        <v>5256</v>
      </c>
      <c r="E119" s="40" t="n">
        <v>369</v>
      </c>
      <c r="F119" s="40" t="n">
        <v>395</v>
      </c>
      <c r="G119" s="40" t="n">
        <v>764</v>
      </c>
      <c r="H119" s="40" t="n">
        <v>2852</v>
      </c>
      <c r="I119" s="40" t="n">
        <v>3168</v>
      </c>
      <c r="J119" s="40" t="n">
        <v>6020</v>
      </c>
    </row>
    <row r="120" customFormat="false" ht="13.2" hidden="false" customHeight="false" outlineLevel="0" collapsed="false">
      <c r="A120" s="42" t="s">
        <v>137</v>
      </c>
      <c r="B120" s="40" t="n">
        <v>315</v>
      </c>
      <c r="C120" s="40" t="n">
        <v>135</v>
      </c>
      <c r="D120" s="40" t="n">
        <v>450</v>
      </c>
      <c r="E120" s="40" t="n">
        <v>68</v>
      </c>
      <c r="F120" s="40" t="n">
        <v>70</v>
      </c>
      <c r="G120" s="40" t="n">
        <v>138</v>
      </c>
      <c r="H120" s="40" t="n">
        <v>383</v>
      </c>
      <c r="I120" s="40" t="n">
        <v>205</v>
      </c>
      <c r="J120" s="40" t="n">
        <v>588</v>
      </c>
    </row>
    <row r="121" customFormat="false" ht="13.2" hidden="false" customHeight="false" outlineLevel="0" collapsed="false">
      <c r="A121" s="42" t="s">
        <v>138</v>
      </c>
      <c r="B121" s="40" t="n">
        <v>138</v>
      </c>
      <c r="C121" s="40" t="n">
        <v>125</v>
      </c>
      <c r="D121" s="40" t="n">
        <v>263</v>
      </c>
      <c r="E121" s="40" t="n">
        <v>41</v>
      </c>
      <c r="F121" s="40" t="n">
        <v>57</v>
      </c>
      <c r="G121" s="40" t="n">
        <v>98</v>
      </c>
      <c r="H121" s="40" t="n">
        <v>192</v>
      </c>
      <c r="I121" s="40" t="n">
        <v>169</v>
      </c>
      <c r="J121" s="40" t="n">
        <v>361</v>
      </c>
    </row>
    <row r="122" customFormat="false" ht="13.2" hidden="false" customHeight="false" outlineLevel="0" collapsed="false">
      <c r="A122" s="42" t="s">
        <v>139</v>
      </c>
      <c r="B122" s="40" t="n">
        <v>394</v>
      </c>
      <c r="C122" s="40" t="n">
        <v>388</v>
      </c>
      <c r="D122" s="40" t="n">
        <v>782</v>
      </c>
      <c r="E122" s="40" t="n">
        <v>45</v>
      </c>
      <c r="F122" s="40" t="n">
        <v>206</v>
      </c>
      <c r="G122" s="40" t="n">
        <v>251</v>
      </c>
      <c r="H122" s="40" t="n">
        <v>516</v>
      </c>
      <c r="I122" s="40" t="n">
        <v>517</v>
      </c>
      <c r="J122" s="40" t="n">
        <v>1033</v>
      </c>
    </row>
    <row r="123" customFormat="false" ht="13.2" hidden="false" customHeight="false" outlineLevel="0" collapsed="false">
      <c r="A123" s="42" t="s">
        <v>234</v>
      </c>
      <c r="B123" s="40" t="n">
        <v>2252</v>
      </c>
      <c r="C123" s="40" t="n">
        <v>2160</v>
      </c>
      <c r="D123" s="40" t="n">
        <v>4412</v>
      </c>
      <c r="E123" s="40" t="n">
        <v>304</v>
      </c>
      <c r="F123" s="40" t="n">
        <v>535</v>
      </c>
      <c r="G123" s="40" t="n">
        <v>839</v>
      </c>
      <c r="H123" s="40" t="n">
        <v>2694</v>
      </c>
      <c r="I123" s="40" t="n">
        <v>2557</v>
      </c>
      <c r="J123" s="40" t="n">
        <v>5251</v>
      </c>
    </row>
    <row r="124" s="6" customFormat="true" ht="13.2" hidden="false" customHeight="false" outlineLevel="0" collapsed="false">
      <c r="A124" s="6" t="s">
        <v>41</v>
      </c>
      <c r="B124" s="9" t="n">
        <v>23253</v>
      </c>
      <c r="C124" s="9" t="n">
        <v>23366</v>
      </c>
      <c r="D124" s="9" t="n">
        <v>46619</v>
      </c>
      <c r="E124" s="9" t="n">
        <v>3225</v>
      </c>
      <c r="F124" s="9" t="n">
        <v>4976</v>
      </c>
      <c r="G124" s="9" t="n">
        <v>8201</v>
      </c>
      <c r="H124" s="9" t="n">
        <v>27457</v>
      </c>
      <c r="I124" s="9" t="n">
        <v>27363</v>
      </c>
      <c r="J124" s="9" t="n">
        <v>54820</v>
      </c>
    </row>
    <row r="125" customFormat="false" ht="13.2" hidden="false" customHeight="false" outlineLevel="0" collapsed="false">
      <c r="A125" s="6" t="s">
        <v>140</v>
      </c>
      <c r="B125" s="40"/>
      <c r="C125" s="40"/>
      <c r="D125" s="40"/>
      <c r="E125" s="40"/>
      <c r="F125" s="40"/>
      <c r="G125" s="40"/>
      <c r="H125" s="40"/>
      <c r="I125" s="40"/>
      <c r="J125" s="40"/>
    </row>
    <row r="126" customFormat="false" ht="13.2" hidden="false" customHeight="false" outlineLevel="0" collapsed="false">
      <c r="A126" s="42" t="s">
        <v>141</v>
      </c>
      <c r="B126" s="40" t="n">
        <v>2</v>
      </c>
      <c r="C126" s="40" t="n">
        <v>5</v>
      </c>
      <c r="D126" s="40" t="n">
        <v>7</v>
      </c>
      <c r="E126" s="40" t="n">
        <v>0</v>
      </c>
      <c r="F126" s="40" t="n">
        <v>1</v>
      </c>
      <c r="G126" s="40" t="n">
        <v>1</v>
      </c>
      <c r="H126" s="40" t="n">
        <v>2</v>
      </c>
      <c r="I126" s="40" t="n">
        <v>6</v>
      </c>
      <c r="J126" s="40" t="n">
        <v>8</v>
      </c>
    </row>
    <row r="127" customFormat="false" ht="13.2" hidden="false" customHeight="false" outlineLevel="0" collapsed="false">
      <c r="A127" s="42" t="s">
        <v>142</v>
      </c>
      <c r="B127" s="40" t="n">
        <v>41</v>
      </c>
      <c r="C127" s="40" t="n">
        <v>99</v>
      </c>
      <c r="D127" s="40" t="n">
        <v>140</v>
      </c>
      <c r="E127" s="40" t="n">
        <v>5</v>
      </c>
      <c r="F127" s="40" t="n">
        <v>15</v>
      </c>
      <c r="G127" s="40" t="n">
        <v>20</v>
      </c>
      <c r="H127" s="40" t="n">
        <v>45</v>
      </c>
      <c r="I127" s="40" t="n">
        <v>115</v>
      </c>
      <c r="J127" s="40" t="n">
        <v>160</v>
      </c>
    </row>
    <row r="128" customFormat="false" ht="13.2" hidden="false" customHeight="false" outlineLevel="0" collapsed="false">
      <c r="A128" s="42" t="s">
        <v>143</v>
      </c>
      <c r="B128" s="40" t="n">
        <v>359</v>
      </c>
      <c r="C128" s="40" t="n">
        <v>1161</v>
      </c>
      <c r="D128" s="40" t="n">
        <v>1520</v>
      </c>
      <c r="E128" s="40" t="n">
        <v>111</v>
      </c>
      <c r="F128" s="40" t="n">
        <v>52</v>
      </c>
      <c r="G128" s="40" t="n">
        <v>163</v>
      </c>
      <c r="H128" s="40" t="n">
        <v>398</v>
      </c>
      <c r="I128" s="40" t="n">
        <v>1285</v>
      </c>
      <c r="J128" s="40" t="n">
        <v>1683</v>
      </c>
    </row>
    <row r="129" customFormat="false" ht="13.2" hidden="false" customHeight="false" outlineLevel="0" collapsed="false">
      <c r="A129" s="42" t="s">
        <v>144</v>
      </c>
      <c r="B129" s="40" t="n">
        <v>1053</v>
      </c>
      <c r="C129" s="40" t="n">
        <v>1340</v>
      </c>
      <c r="D129" s="40" t="n">
        <v>2393</v>
      </c>
      <c r="E129" s="40" t="n">
        <v>130</v>
      </c>
      <c r="F129" s="40" t="n">
        <v>67</v>
      </c>
      <c r="G129" s="40" t="n">
        <v>197</v>
      </c>
      <c r="H129" s="40" t="n">
        <v>1105</v>
      </c>
      <c r="I129" s="40" t="n">
        <v>1485</v>
      </c>
      <c r="J129" s="40" t="n">
        <v>2590</v>
      </c>
    </row>
    <row r="130" customFormat="false" ht="13.2" hidden="false" customHeight="false" outlineLevel="0" collapsed="false">
      <c r="A130" s="42" t="s">
        <v>145</v>
      </c>
      <c r="B130" s="40" t="n">
        <v>8</v>
      </c>
      <c r="C130" s="40" t="n">
        <v>23</v>
      </c>
      <c r="D130" s="40" t="n">
        <v>31</v>
      </c>
      <c r="E130" s="40" t="n">
        <v>2</v>
      </c>
      <c r="F130" s="40" t="n">
        <v>1</v>
      </c>
      <c r="G130" s="40" t="n">
        <v>3</v>
      </c>
      <c r="H130" s="40" t="n">
        <v>10</v>
      </c>
      <c r="I130" s="40" t="n">
        <v>24</v>
      </c>
      <c r="J130" s="40" t="n">
        <v>34</v>
      </c>
    </row>
    <row r="131" customFormat="false" ht="13.2" hidden="false" customHeight="false" outlineLevel="0" collapsed="false">
      <c r="A131" s="42" t="s">
        <v>146</v>
      </c>
      <c r="B131" s="40" t="n">
        <v>635</v>
      </c>
      <c r="C131" s="40" t="n">
        <v>679</v>
      </c>
      <c r="D131" s="40" t="n">
        <v>1314</v>
      </c>
      <c r="E131" s="40" t="n">
        <v>108</v>
      </c>
      <c r="F131" s="40" t="n">
        <v>133</v>
      </c>
      <c r="G131" s="40" t="n">
        <v>241</v>
      </c>
      <c r="H131" s="40" t="n">
        <v>729</v>
      </c>
      <c r="I131" s="40" t="n">
        <v>826</v>
      </c>
      <c r="J131" s="40" t="n">
        <v>1555</v>
      </c>
    </row>
    <row r="132" customFormat="false" ht="13.2" hidden="false" customHeight="false" outlineLevel="0" collapsed="false">
      <c r="A132" s="42" t="s">
        <v>147</v>
      </c>
      <c r="B132" s="40" t="n">
        <v>551</v>
      </c>
      <c r="C132" s="40" t="n">
        <v>2118</v>
      </c>
      <c r="D132" s="40" t="n">
        <v>2669</v>
      </c>
      <c r="E132" s="40" t="n">
        <v>213</v>
      </c>
      <c r="F132" s="40" t="n">
        <v>185</v>
      </c>
      <c r="G132" s="40" t="n">
        <v>398</v>
      </c>
      <c r="H132" s="40" t="n">
        <v>654</v>
      </c>
      <c r="I132" s="40" t="n">
        <v>2413</v>
      </c>
      <c r="J132" s="40" t="n">
        <v>3067</v>
      </c>
    </row>
    <row r="133" customFormat="false" ht="13.2" hidden="false" customHeight="false" outlineLevel="0" collapsed="false">
      <c r="A133" s="42" t="s">
        <v>148</v>
      </c>
      <c r="B133" s="40" t="n">
        <v>76</v>
      </c>
      <c r="C133" s="40" t="n">
        <v>158</v>
      </c>
      <c r="D133" s="40" t="n">
        <v>234</v>
      </c>
      <c r="E133" s="40" t="n">
        <v>13</v>
      </c>
      <c r="F133" s="40" t="n">
        <v>14</v>
      </c>
      <c r="G133" s="40" t="n">
        <v>27</v>
      </c>
      <c r="H133" s="40" t="n">
        <v>80</v>
      </c>
      <c r="I133" s="40" t="n">
        <v>181</v>
      </c>
      <c r="J133" s="40" t="n">
        <v>261</v>
      </c>
    </row>
    <row r="134" customFormat="false" ht="13.2" hidden="false" customHeight="false" outlineLevel="0" collapsed="false">
      <c r="A134" s="42" t="s">
        <v>234</v>
      </c>
      <c r="B134" s="40" t="n">
        <v>547</v>
      </c>
      <c r="C134" s="40" t="n">
        <v>841</v>
      </c>
      <c r="D134" s="40" t="n">
        <v>1388</v>
      </c>
      <c r="E134" s="40" t="n">
        <v>110</v>
      </c>
      <c r="F134" s="40" t="n">
        <v>67</v>
      </c>
      <c r="G134" s="40" t="n">
        <v>177</v>
      </c>
      <c r="H134" s="40" t="n">
        <v>606</v>
      </c>
      <c r="I134" s="40" t="n">
        <v>959</v>
      </c>
      <c r="J134" s="40" t="n">
        <v>1565</v>
      </c>
    </row>
    <row r="135" s="6" customFormat="true" ht="13.2" hidden="false" customHeight="false" outlineLevel="0" collapsed="false">
      <c r="A135" s="6" t="s">
        <v>41</v>
      </c>
      <c r="B135" s="9" t="n">
        <v>3272</v>
      </c>
      <c r="C135" s="9" t="n">
        <v>6424</v>
      </c>
      <c r="D135" s="9" t="n">
        <v>9696</v>
      </c>
      <c r="E135" s="9" t="n">
        <v>692</v>
      </c>
      <c r="F135" s="9" t="n">
        <v>535</v>
      </c>
      <c r="G135" s="9" t="n">
        <v>1227</v>
      </c>
      <c r="H135" s="9" t="n">
        <v>3629</v>
      </c>
      <c r="I135" s="9" t="n">
        <v>7294</v>
      </c>
      <c r="J135" s="9" t="n">
        <v>10923</v>
      </c>
    </row>
    <row r="136" customFormat="false" ht="13.2" hidden="false" customHeight="false" outlineLevel="0" collapsed="false">
      <c r="A136" s="6" t="s">
        <v>149</v>
      </c>
      <c r="B136" s="40"/>
      <c r="C136" s="40"/>
      <c r="D136" s="40"/>
      <c r="E136" s="40"/>
      <c r="F136" s="40"/>
      <c r="G136" s="40"/>
      <c r="H136" s="40"/>
      <c r="I136" s="40"/>
      <c r="J136" s="40"/>
    </row>
    <row r="137" customFormat="false" ht="13.2" hidden="false" customHeight="false" outlineLevel="0" collapsed="false">
      <c r="A137" s="42" t="s">
        <v>150</v>
      </c>
      <c r="B137" s="40" t="n">
        <v>47</v>
      </c>
      <c r="C137" s="40" t="n">
        <v>176</v>
      </c>
      <c r="D137" s="40" t="n">
        <v>223</v>
      </c>
      <c r="E137" s="40" t="n">
        <v>23</v>
      </c>
      <c r="F137" s="40" t="n">
        <v>21</v>
      </c>
      <c r="G137" s="40" t="n">
        <v>44</v>
      </c>
      <c r="H137" s="40" t="n">
        <v>55</v>
      </c>
      <c r="I137" s="40" t="n">
        <v>212</v>
      </c>
      <c r="J137" s="40" t="n">
        <v>267</v>
      </c>
    </row>
    <row r="138" customFormat="false" ht="13.2" hidden="false" customHeight="false" outlineLevel="0" collapsed="false">
      <c r="A138" s="42" t="s">
        <v>151</v>
      </c>
      <c r="B138" s="40" t="n">
        <v>11</v>
      </c>
      <c r="C138" s="40" t="n">
        <v>30</v>
      </c>
      <c r="D138" s="40" t="n">
        <v>41</v>
      </c>
      <c r="E138" s="40" t="n">
        <v>1</v>
      </c>
      <c r="F138" s="40" t="n">
        <v>0</v>
      </c>
      <c r="G138" s="40" t="n">
        <v>1</v>
      </c>
      <c r="H138" s="40" t="n">
        <v>11</v>
      </c>
      <c r="I138" s="40" t="n">
        <v>31</v>
      </c>
      <c r="J138" s="40" t="n">
        <v>42</v>
      </c>
    </row>
    <row r="139" customFormat="false" ht="13.2" hidden="false" customHeight="false" outlineLevel="0" collapsed="false">
      <c r="A139" s="42" t="s">
        <v>152</v>
      </c>
      <c r="B139" s="40" t="n">
        <v>2698</v>
      </c>
      <c r="C139" s="40" t="n">
        <v>6551</v>
      </c>
      <c r="D139" s="40" t="n">
        <v>9249</v>
      </c>
      <c r="E139" s="40" t="n">
        <v>323</v>
      </c>
      <c r="F139" s="40" t="n">
        <v>224</v>
      </c>
      <c r="G139" s="40" t="n">
        <v>547</v>
      </c>
      <c r="H139" s="40" t="n">
        <v>2797</v>
      </c>
      <c r="I139" s="40" t="n">
        <v>6999</v>
      </c>
      <c r="J139" s="40" t="n">
        <v>9796</v>
      </c>
    </row>
    <row r="140" customFormat="false" ht="13.2" hidden="false" customHeight="false" outlineLevel="0" collapsed="false">
      <c r="A140" s="42" t="s">
        <v>153</v>
      </c>
      <c r="B140" s="40" t="n">
        <v>285</v>
      </c>
      <c r="C140" s="40" t="n">
        <v>502</v>
      </c>
      <c r="D140" s="40" t="n">
        <v>787</v>
      </c>
      <c r="E140" s="40" t="n">
        <v>7</v>
      </c>
      <c r="F140" s="40" t="n">
        <v>1</v>
      </c>
      <c r="G140" s="40" t="n">
        <v>8</v>
      </c>
      <c r="H140" s="40" t="n">
        <v>287</v>
      </c>
      <c r="I140" s="40" t="n">
        <v>508</v>
      </c>
      <c r="J140" s="40" t="n">
        <v>795</v>
      </c>
    </row>
    <row r="141" customFormat="false" ht="13.2" hidden="false" customHeight="false" outlineLevel="0" collapsed="false">
      <c r="A141" s="42" t="s">
        <v>154</v>
      </c>
      <c r="B141" s="40" t="n">
        <v>54</v>
      </c>
      <c r="C141" s="40" t="n">
        <v>99</v>
      </c>
      <c r="D141" s="40" t="n">
        <v>153</v>
      </c>
      <c r="E141" s="40" t="n">
        <v>22</v>
      </c>
      <c r="F141" s="40" t="n">
        <v>2</v>
      </c>
      <c r="G141" s="40" t="n">
        <v>24</v>
      </c>
      <c r="H141" s="40" t="n">
        <v>63</v>
      </c>
      <c r="I141" s="40" t="n">
        <v>114</v>
      </c>
      <c r="J141" s="40" t="n">
        <v>177</v>
      </c>
    </row>
    <row r="142" customFormat="false" ht="13.2" hidden="false" customHeight="false" outlineLevel="0" collapsed="false">
      <c r="A142" s="42" t="s">
        <v>155</v>
      </c>
      <c r="B142" s="40" t="n">
        <v>0</v>
      </c>
      <c r="C142" s="40" t="n">
        <v>1</v>
      </c>
      <c r="D142" s="40" t="n">
        <v>1</v>
      </c>
      <c r="E142" s="40" t="n">
        <v>1</v>
      </c>
      <c r="F142" s="40" t="n">
        <v>0</v>
      </c>
      <c r="G142" s="40" t="n">
        <v>1</v>
      </c>
      <c r="H142" s="40" t="n">
        <v>0</v>
      </c>
      <c r="I142" s="40" t="n">
        <v>2</v>
      </c>
      <c r="J142" s="40" t="n">
        <v>2</v>
      </c>
    </row>
    <row r="143" customFormat="false" ht="13.2" hidden="false" customHeight="false" outlineLevel="0" collapsed="false">
      <c r="A143" s="42" t="s">
        <v>156</v>
      </c>
      <c r="B143" s="40" t="n">
        <v>2</v>
      </c>
      <c r="C143" s="40" t="n">
        <v>0</v>
      </c>
      <c r="D143" s="40" t="n">
        <v>2</v>
      </c>
      <c r="E143" s="40" t="n">
        <v>0</v>
      </c>
      <c r="F143" s="40" t="n">
        <v>0</v>
      </c>
      <c r="G143" s="40" t="n">
        <v>0</v>
      </c>
      <c r="H143" s="40" t="n">
        <v>2</v>
      </c>
      <c r="I143" s="40" t="n">
        <v>0</v>
      </c>
      <c r="J143" s="40" t="n">
        <v>2</v>
      </c>
    </row>
    <row r="144" customFormat="false" ht="13.2" hidden="false" customHeight="false" outlineLevel="0" collapsed="false">
      <c r="A144" s="42" t="s">
        <v>157</v>
      </c>
      <c r="B144" s="40" t="n">
        <v>321</v>
      </c>
      <c r="C144" s="40" t="n">
        <v>430</v>
      </c>
      <c r="D144" s="40" t="n">
        <v>751</v>
      </c>
      <c r="E144" s="40" t="n">
        <v>17</v>
      </c>
      <c r="F144" s="40" t="n">
        <v>9</v>
      </c>
      <c r="G144" s="40" t="n">
        <v>26</v>
      </c>
      <c r="H144" s="40" t="n">
        <v>328</v>
      </c>
      <c r="I144" s="40" t="n">
        <v>449</v>
      </c>
      <c r="J144" s="40" t="n">
        <v>777</v>
      </c>
    </row>
    <row r="145" customFormat="false" ht="13.2" hidden="false" customHeight="false" outlineLevel="0" collapsed="false">
      <c r="A145" s="42" t="s">
        <v>158</v>
      </c>
      <c r="B145" s="40" t="n">
        <v>6</v>
      </c>
      <c r="C145" s="40" t="n">
        <v>6</v>
      </c>
      <c r="D145" s="40" t="n">
        <v>12</v>
      </c>
      <c r="E145" s="40" t="n">
        <v>0</v>
      </c>
      <c r="F145" s="40" t="n">
        <v>5</v>
      </c>
      <c r="G145" s="40" t="n">
        <v>5</v>
      </c>
      <c r="H145" s="40" t="n">
        <v>10</v>
      </c>
      <c r="I145" s="40" t="n">
        <v>7</v>
      </c>
      <c r="J145" s="40" t="n">
        <v>17</v>
      </c>
    </row>
    <row r="146" customFormat="false" ht="13.2" hidden="false" customHeight="false" outlineLevel="0" collapsed="false">
      <c r="A146" s="42" t="s">
        <v>159</v>
      </c>
      <c r="B146" s="40" t="n">
        <v>953</v>
      </c>
      <c r="C146" s="40" t="n">
        <v>3185</v>
      </c>
      <c r="D146" s="40" t="n">
        <v>4138</v>
      </c>
      <c r="E146" s="40" t="n">
        <v>251</v>
      </c>
      <c r="F146" s="40" t="n">
        <v>78</v>
      </c>
      <c r="G146" s="40" t="n">
        <v>329</v>
      </c>
      <c r="H146" s="40" t="n">
        <v>1016</v>
      </c>
      <c r="I146" s="40" t="n">
        <v>3451</v>
      </c>
      <c r="J146" s="40" t="n">
        <v>4467</v>
      </c>
    </row>
    <row r="147" customFormat="false" ht="13.2" hidden="false" customHeight="false" outlineLevel="0" collapsed="false">
      <c r="A147" s="42" t="s">
        <v>160</v>
      </c>
      <c r="B147" s="40" t="n">
        <v>151</v>
      </c>
      <c r="C147" s="40" t="n">
        <v>516</v>
      </c>
      <c r="D147" s="40" t="n">
        <v>667</v>
      </c>
      <c r="E147" s="40" t="n">
        <v>31</v>
      </c>
      <c r="F147" s="40" t="n">
        <v>18</v>
      </c>
      <c r="G147" s="40" t="n">
        <v>49</v>
      </c>
      <c r="H147" s="40" t="n">
        <v>163</v>
      </c>
      <c r="I147" s="40" t="n">
        <v>553</v>
      </c>
      <c r="J147" s="40" t="n">
        <v>716</v>
      </c>
    </row>
    <row r="148" customFormat="false" ht="13.2" hidden="false" customHeight="false" outlineLevel="0" collapsed="false">
      <c r="A148" s="42" t="s">
        <v>161</v>
      </c>
      <c r="B148" s="40" t="n">
        <v>59</v>
      </c>
      <c r="C148" s="40" t="n">
        <v>129</v>
      </c>
      <c r="D148" s="40" t="n">
        <v>188</v>
      </c>
      <c r="E148" s="40" t="n">
        <v>10</v>
      </c>
      <c r="F148" s="40" t="n">
        <v>3</v>
      </c>
      <c r="G148" s="40" t="n">
        <v>13</v>
      </c>
      <c r="H148" s="40" t="n">
        <v>61</v>
      </c>
      <c r="I148" s="40" t="n">
        <v>140</v>
      </c>
      <c r="J148" s="40" t="n">
        <v>201</v>
      </c>
    </row>
    <row r="149" customFormat="false" ht="13.2" hidden="false" customHeight="false" outlineLevel="0" collapsed="false">
      <c r="A149" s="42" t="s">
        <v>162</v>
      </c>
      <c r="B149" s="40" t="n">
        <v>22</v>
      </c>
      <c r="C149" s="40" t="n">
        <v>42</v>
      </c>
      <c r="D149" s="40" t="n">
        <v>64</v>
      </c>
      <c r="E149" s="40" t="n">
        <v>3</v>
      </c>
      <c r="F149" s="40" t="n">
        <v>0</v>
      </c>
      <c r="G149" s="40" t="n">
        <v>3</v>
      </c>
      <c r="H149" s="40" t="n">
        <v>22</v>
      </c>
      <c r="I149" s="40" t="n">
        <v>45</v>
      </c>
      <c r="J149" s="40" t="n">
        <v>67</v>
      </c>
    </row>
    <row r="150" customFormat="false" ht="13.2" hidden="false" customHeight="false" outlineLevel="0" collapsed="false">
      <c r="A150" s="42" t="s">
        <v>163</v>
      </c>
      <c r="B150" s="40" t="n">
        <v>67</v>
      </c>
      <c r="C150" s="40" t="n">
        <v>157</v>
      </c>
      <c r="D150" s="40" t="n">
        <v>224</v>
      </c>
      <c r="E150" s="40" t="n">
        <v>8</v>
      </c>
      <c r="F150" s="40" t="n">
        <v>6</v>
      </c>
      <c r="G150" s="40" t="n">
        <v>14</v>
      </c>
      <c r="H150" s="40" t="n">
        <v>72</v>
      </c>
      <c r="I150" s="40" t="n">
        <v>166</v>
      </c>
      <c r="J150" s="40" t="n">
        <v>238</v>
      </c>
    </row>
    <row r="151" customFormat="false" ht="13.2" hidden="false" customHeight="false" outlineLevel="0" collapsed="false">
      <c r="A151" s="42" t="s">
        <v>164</v>
      </c>
      <c r="B151" s="40" t="n">
        <v>1</v>
      </c>
      <c r="C151" s="40" t="n">
        <v>0</v>
      </c>
      <c r="D151" s="40" t="n">
        <v>1</v>
      </c>
      <c r="E151" s="40" t="n">
        <v>0</v>
      </c>
      <c r="F151" s="40" t="n">
        <v>0</v>
      </c>
      <c r="G151" s="40" t="n">
        <v>0</v>
      </c>
      <c r="H151" s="40" t="n">
        <v>1</v>
      </c>
      <c r="I151" s="40" t="n">
        <v>0</v>
      </c>
      <c r="J151" s="40" t="n">
        <v>1</v>
      </c>
    </row>
    <row r="152" customFormat="false" ht="13.2" hidden="false" customHeight="false" outlineLevel="0" collapsed="false">
      <c r="A152" s="42" t="s">
        <v>165</v>
      </c>
      <c r="B152" s="40" t="n">
        <v>10</v>
      </c>
      <c r="C152" s="40" t="n">
        <v>18</v>
      </c>
      <c r="D152" s="40" t="n">
        <v>28</v>
      </c>
      <c r="E152" s="40" t="n">
        <v>2</v>
      </c>
      <c r="F152" s="40" t="n">
        <v>2</v>
      </c>
      <c r="G152" s="40" t="n">
        <v>4</v>
      </c>
      <c r="H152" s="40" t="n">
        <v>11</v>
      </c>
      <c r="I152" s="40" t="n">
        <v>21</v>
      </c>
      <c r="J152" s="40" t="n">
        <v>32</v>
      </c>
    </row>
    <row r="153" customFormat="false" ht="13.2" hidden="false" customHeight="false" outlineLevel="0" collapsed="false">
      <c r="A153" s="42" t="s">
        <v>166</v>
      </c>
      <c r="B153" s="40" t="n">
        <v>7</v>
      </c>
      <c r="C153" s="40" t="n">
        <v>11</v>
      </c>
      <c r="D153" s="40" t="n">
        <v>18</v>
      </c>
      <c r="E153" s="40" t="n">
        <v>2</v>
      </c>
      <c r="F153" s="40" t="n">
        <v>1</v>
      </c>
      <c r="G153" s="40" t="n">
        <v>3</v>
      </c>
      <c r="H153" s="40" t="n">
        <v>9</v>
      </c>
      <c r="I153" s="40" t="n">
        <v>12</v>
      </c>
      <c r="J153" s="40" t="n">
        <v>21</v>
      </c>
    </row>
    <row r="154" customFormat="false" ht="13.2" hidden="false" customHeight="false" outlineLevel="0" collapsed="false">
      <c r="A154" s="42" t="s">
        <v>167</v>
      </c>
      <c r="B154" s="40" t="n">
        <v>24</v>
      </c>
      <c r="C154" s="40" t="n">
        <v>25</v>
      </c>
      <c r="D154" s="40" t="n">
        <v>49</v>
      </c>
      <c r="E154" s="40" t="n">
        <v>5</v>
      </c>
      <c r="F154" s="40" t="n">
        <v>6</v>
      </c>
      <c r="G154" s="40" t="n">
        <v>11</v>
      </c>
      <c r="H154" s="40" t="n">
        <v>26</v>
      </c>
      <c r="I154" s="40" t="n">
        <v>34</v>
      </c>
      <c r="J154" s="40" t="n">
        <v>60</v>
      </c>
    </row>
    <row r="155" customFormat="false" ht="13.2" hidden="false" customHeight="false" outlineLevel="0" collapsed="false">
      <c r="A155" s="42" t="s">
        <v>168</v>
      </c>
      <c r="B155" s="40" t="n">
        <v>2</v>
      </c>
      <c r="C155" s="40" t="n">
        <v>7</v>
      </c>
      <c r="D155" s="40" t="n">
        <v>9</v>
      </c>
      <c r="E155" s="40" t="n">
        <v>5</v>
      </c>
      <c r="F155" s="40" t="n">
        <v>3</v>
      </c>
      <c r="G155" s="40" t="n">
        <v>8</v>
      </c>
      <c r="H155" s="40" t="n">
        <v>5</v>
      </c>
      <c r="I155" s="40" t="n">
        <v>12</v>
      </c>
      <c r="J155" s="40" t="n">
        <v>17</v>
      </c>
    </row>
    <row r="156" customFormat="false" ht="13.2" hidden="false" customHeight="false" outlineLevel="0" collapsed="false">
      <c r="A156" s="42" t="s">
        <v>169</v>
      </c>
      <c r="B156" s="40" t="n">
        <v>144</v>
      </c>
      <c r="C156" s="40" t="n">
        <v>468</v>
      </c>
      <c r="D156" s="40" t="n">
        <v>612</v>
      </c>
      <c r="E156" s="40" t="n">
        <v>155</v>
      </c>
      <c r="F156" s="40" t="n">
        <v>26</v>
      </c>
      <c r="G156" s="40" t="n">
        <v>181</v>
      </c>
      <c r="H156" s="40" t="n">
        <v>179</v>
      </c>
      <c r="I156" s="40" t="n">
        <v>614</v>
      </c>
      <c r="J156" s="40" t="n">
        <v>793</v>
      </c>
    </row>
    <row r="157" customFormat="false" ht="13.2" hidden="false" customHeight="false" outlineLevel="0" collapsed="false">
      <c r="A157" s="42" t="s">
        <v>170</v>
      </c>
      <c r="B157" s="40" t="n">
        <v>45</v>
      </c>
      <c r="C157" s="40" t="n">
        <v>62</v>
      </c>
      <c r="D157" s="40" t="n">
        <v>107</v>
      </c>
      <c r="E157" s="40" t="n">
        <v>12</v>
      </c>
      <c r="F157" s="40" t="n">
        <v>10</v>
      </c>
      <c r="G157" s="40" t="n">
        <v>22</v>
      </c>
      <c r="H157" s="40" t="n">
        <v>49</v>
      </c>
      <c r="I157" s="40" t="n">
        <v>80</v>
      </c>
      <c r="J157" s="40" t="n">
        <v>129</v>
      </c>
    </row>
    <row r="158" customFormat="false" ht="13.2" hidden="false" customHeight="false" outlineLevel="0" collapsed="false">
      <c r="A158" s="42" t="s">
        <v>171</v>
      </c>
      <c r="B158" s="40" t="n">
        <v>53</v>
      </c>
      <c r="C158" s="40" t="n">
        <v>37</v>
      </c>
      <c r="D158" s="40" t="n">
        <v>90</v>
      </c>
      <c r="E158" s="40" t="n">
        <v>9</v>
      </c>
      <c r="F158" s="40" t="n">
        <v>7</v>
      </c>
      <c r="G158" s="40" t="n">
        <v>16</v>
      </c>
      <c r="H158" s="40" t="n">
        <v>64</v>
      </c>
      <c r="I158" s="40" t="n">
        <v>42</v>
      </c>
      <c r="J158" s="40" t="n">
        <v>106</v>
      </c>
    </row>
    <row r="159" customFormat="false" ht="13.2" hidden="false" customHeight="false" outlineLevel="0" collapsed="false">
      <c r="A159" s="42" t="s">
        <v>172</v>
      </c>
      <c r="B159" s="40" t="n">
        <v>12</v>
      </c>
      <c r="C159" s="40" t="n">
        <v>6</v>
      </c>
      <c r="D159" s="40" t="n">
        <v>18</v>
      </c>
      <c r="E159" s="40" t="n">
        <v>1</v>
      </c>
      <c r="F159" s="40" t="n">
        <v>2</v>
      </c>
      <c r="G159" s="40" t="n">
        <v>3</v>
      </c>
      <c r="H159" s="40" t="n">
        <v>12</v>
      </c>
      <c r="I159" s="40" t="n">
        <v>9</v>
      </c>
      <c r="J159" s="40" t="n">
        <v>21</v>
      </c>
    </row>
    <row r="160" customFormat="false" ht="13.2" hidden="false" customHeight="false" outlineLevel="0" collapsed="false">
      <c r="A160" s="42" t="s">
        <v>173</v>
      </c>
      <c r="B160" s="40" t="n">
        <v>34</v>
      </c>
      <c r="C160" s="40" t="n">
        <v>23</v>
      </c>
      <c r="D160" s="40" t="n">
        <v>57</v>
      </c>
      <c r="E160" s="40" t="n">
        <v>6</v>
      </c>
      <c r="F160" s="40" t="n">
        <v>6</v>
      </c>
      <c r="G160" s="40" t="n">
        <v>12</v>
      </c>
      <c r="H160" s="40" t="n">
        <v>36</v>
      </c>
      <c r="I160" s="40" t="n">
        <v>33</v>
      </c>
      <c r="J160" s="40" t="n">
        <v>69</v>
      </c>
    </row>
    <row r="161" customFormat="false" ht="13.2" hidden="false" customHeight="false" outlineLevel="0" collapsed="false">
      <c r="A161" s="42" t="s">
        <v>174</v>
      </c>
      <c r="B161" s="40" t="n">
        <v>7</v>
      </c>
      <c r="C161" s="40" t="n">
        <v>6</v>
      </c>
      <c r="D161" s="40" t="n">
        <v>13</v>
      </c>
      <c r="E161" s="40" t="n">
        <v>2</v>
      </c>
      <c r="F161" s="40" t="n">
        <v>2</v>
      </c>
      <c r="G161" s="40" t="n">
        <v>4</v>
      </c>
      <c r="H161" s="40" t="n">
        <v>8</v>
      </c>
      <c r="I161" s="40" t="n">
        <v>9</v>
      </c>
      <c r="J161" s="40" t="n">
        <v>17</v>
      </c>
    </row>
    <row r="162" customFormat="false" ht="13.2" hidden="false" customHeight="false" outlineLevel="0" collapsed="false">
      <c r="A162" s="42" t="s">
        <v>175</v>
      </c>
      <c r="B162" s="40" t="n">
        <v>75</v>
      </c>
      <c r="C162" s="40" t="n">
        <v>219</v>
      </c>
      <c r="D162" s="40" t="n">
        <v>294</v>
      </c>
      <c r="E162" s="40" t="n">
        <v>39</v>
      </c>
      <c r="F162" s="40" t="n">
        <v>17</v>
      </c>
      <c r="G162" s="40" t="n">
        <v>56</v>
      </c>
      <c r="H162" s="40" t="n">
        <v>80</v>
      </c>
      <c r="I162" s="40" t="n">
        <v>270</v>
      </c>
      <c r="J162" s="40" t="n">
        <v>350</v>
      </c>
    </row>
    <row r="163" customFormat="false" ht="13.2" hidden="false" customHeight="false" outlineLevel="0" collapsed="false">
      <c r="A163" s="42" t="s">
        <v>234</v>
      </c>
      <c r="B163" s="40" t="n">
        <v>461</v>
      </c>
      <c r="C163" s="40" t="n">
        <v>1294</v>
      </c>
      <c r="D163" s="40" t="n">
        <v>1755</v>
      </c>
      <c r="E163" s="40" t="n">
        <v>192</v>
      </c>
      <c r="F163" s="40" t="n">
        <v>58</v>
      </c>
      <c r="G163" s="40" t="n">
        <v>250</v>
      </c>
      <c r="H163" s="40" t="n">
        <v>507</v>
      </c>
      <c r="I163" s="40" t="n">
        <v>1498</v>
      </c>
      <c r="J163" s="40" t="n">
        <v>2005</v>
      </c>
    </row>
    <row r="164" s="6" customFormat="true" ht="13.2" hidden="false" customHeight="false" outlineLevel="0" collapsed="false">
      <c r="A164" s="6" t="s">
        <v>41</v>
      </c>
      <c r="B164" s="9" t="n">
        <v>5551</v>
      </c>
      <c r="C164" s="9" t="n">
        <v>14000</v>
      </c>
      <c r="D164" s="9" t="n">
        <v>19551</v>
      </c>
      <c r="E164" s="9" t="n">
        <v>1127</v>
      </c>
      <c r="F164" s="9" t="n">
        <v>507</v>
      </c>
      <c r="G164" s="9" t="n">
        <v>1634</v>
      </c>
      <c r="H164" s="9" t="n">
        <v>5874</v>
      </c>
      <c r="I164" s="9" t="n">
        <v>15311</v>
      </c>
      <c r="J164" s="9" t="n">
        <v>21185</v>
      </c>
    </row>
    <row r="165" customFormat="false" ht="13.2" hidden="false" customHeight="false" outlineLevel="0" collapsed="false">
      <c r="A165" s="6" t="s">
        <v>176</v>
      </c>
      <c r="B165" s="40"/>
      <c r="C165" s="40"/>
      <c r="D165" s="40"/>
      <c r="E165" s="40"/>
      <c r="F165" s="40"/>
      <c r="G165" s="40"/>
      <c r="H165" s="40"/>
      <c r="I165" s="40"/>
      <c r="J165" s="40"/>
    </row>
    <row r="166" customFormat="false" ht="13.2" hidden="false" customHeight="false" outlineLevel="0" collapsed="false">
      <c r="A166" s="42" t="s">
        <v>177</v>
      </c>
      <c r="B166" s="40" t="n">
        <v>3158</v>
      </c>
      <c r="C166" s="40" t="n">
        <v>2996</v>
      </c>
      <c r="D166" s="40" t="n">
        <v>6154</v>
      </c>
      <c r="E166" s="40" t="n">
        <v>147</v>
      </c>
      <c r="F166" s="40" t="n">
        <v>84</v>
      </c>
      <c r="G166" s="40" t="n">
        <v>231</v>
      </c>
      <c r="H166" s="40" t="n">
        <v>3255</v>
      </c>
      <c r="I166" s="40" t="n">
        <v>3130</v>
      </c>
      <c r="J166" s="40" t="n">
        <v>6385</v>
      </c>
    </row>
    <row r="167" customFormat="false" ht="13.2" hidden="false" customHeight="false" outlineLevel="0" collapsed="false">
      <c r="A167" s="42" t="s">
        <v>178</v>
      </c>
      <c r="B167" s="40" t="n">
        <v>59</v>
      </c>
      <c r="C167" s="40" t="n">
        <v>64</v>
      </c>
      <c r="D167" s="40" t="n">
        <v>123</v>
      </c>
      <c r="E167" s="40" t="n">
        <v>4</v>
      </c>
      <c r="F167" s="40" t="n">
        <v>1</v>
      </c>
      <c r="G167" s="40" t="n">
        <v>5</v>
      </c>
      <c r="H167" s="40" t="n">
        <v>61</v>
      </c>
      <c r="I167" s="40" t="n">
        <v>67</v>
      </c>
      <c r="J167" s="40" t="n">
        <v>128</v>
      </c>
    </row>
    <row r="168" customFormat="false" ht="13.2" hidden="false" customHeight="false" outlineLevel="0" collapsed="false">
      <c r="A168" s="42" t="s">
        <v>179</v>
      </c>
      <c r="B168" s="40" t="n">
        <v>178</v>
      </c>
      <c r="C168" s="40" t="n">
        <v>613</v>
      </c>
      <c r="D168" s="40" t="n">
        <v>791</v>
      </c>
      <c r="E168" s="40" t="n">
        <v>59</v>
      </c>
      <c r="F168" s="40" t="n">
        <v>46</v>
      </c>
      <c r="G168" s="40" t="n">
        <v>105</v>
      </c>
      <c r="H168" s="40" t="n">
        <v>193</v>
      </c>
      <c r="I168" s="40" t="n">
        <v>703</v>
      </c>
      <c r="J168" s="40" t="n">
        <v>896</v>
      </c>
    </row>
    <row r="169" customFormat="false" ht="13.2" hidden="false" customHeight="false" outlineLevel="0" collapsed="false">
      <c r="A169" s="42" t="s">
        <v>180</v>
      </c>
      <c r="B169" s="40" t="n">
        <v>1</v>
      </c>
      <c r="C169" s="40" t="n">
        <v>1</v>
      </c>
      <c r="D169" s="40" t="n">
        <v>2</v>
      </c>
      <c r="E169" s="40" t="n">
        <v>0</v>
      </c>
      <c r="F169" s="40" t="n">
        <v>0</v>
      </c>
      <c r="G169" s="40" t="n">
        <v>0</v>
      </c>
      <c r="H169" s="40" t="n">
        <v>1</v>
      </c>
      <c r="I169" s="40" t="n">
        <v>1</v>
      </c>
      <c r="J169" s="40" t="n">
        <v>2</v>
      </c>
    </row>
    <row r="170" customFormat="false" ht="13.2" hidden="false" customHeight="false" outlineLevel="0" collapsed="false">
      <c r="A170" s="42" t="s">
        <v>181</v>
      </c>
      <c r="B170" s="40" t="n">
        <v>299</v>
      </c>
      <c r="C170" s="40" t="n">
        <v>343</v>
      </c>
      <c r="D170" s="40" t="n">
        <v>642</v>
      </c>
      <c r="E170" s="40" t="n">
        <v>21</v>
      </c>
      <c r="F170" s="40" t="n">
        <v>15</v>
      </c>
      <c r="G170" s="40" t="n">
        <v>36</v>
      </c>
      <c r="H170" s="40" t="n">
        <v>311</v>
      </c>
      <c r="I170" s="40" t="n">
        <v>367</v>
      </c>
      <c r="J170" s="40" t="n">
        <v>678</v>
      </c>
    </row>
    <row r="171" customFormat="false" ht="13.2" hidden="false" customHeight="false" outlineLevel="0" collapsed="false">
      <c r="A171" s="42" t="s">
        <v>182</v>
      </c>
      <c r="B171" s="40" t="n">
        <v>613</v>
      </c>
      <c r="C171" s="40" t="n">
        <v>311</v>
      </c>
      <c r="D171" s="40" t="n">
        <v>924</v>
      </c>
      <c r="E171" s="40" t="n">
        <v>40</v>
      </c>
      <c r="F171" s="40" t="n">
        <v>31</v>
      </c>
      <c r="G171" s="40" t="n">
        <v>71</v>
      </c>
      <c r="H171" s="40" t="n">
        <v>653</v>
      </c>
      <c r="I171" s="40" t="n">
        <v>342</v>
      </c>
      <c r="J171" s="40" t="n">
        <v>995</v>
      </c>
    </row>
    <row r="172" customFormat="false" ht="13.2" hidden="false" customHeight="false" outlineLevel="0" collapsed="false">
      <c r="A172" s="42" t="s">
        <v>183</v>
      </c>
      <c r="B172" s="40" t="n">
        <v>400</v>
      </c>
      <c r="C172" s="40" t="n">
        <v>698</v>
      </c>
      <c r="D172" s="40" t="n">
        <v>1098</v>
      </c>
      <c r="E172" s="40" t="n">
        <v>11</v>
      </c>
      <c r="F172" s="40" t="n">
        <v>33</v>
      </c>
      <c r="G172" s="40" t="n">
        <v>44</v>
      </c>
      <c r="H172" s="40" t="n">
        <v>428</v>
      </c>
      <c r="I172" s="40" t="n">
        <v>714</v>
      </c>
      <c r="J172" s="40" t="n">
        <v>1142</v>
      </c>
    </row>
    <row r="173" customFormat="false" ht="13.2" hidden="false" customHeight="false" outlineLevel="0" collapsed="false">
      <c r="A173" s="42" t="s">
        <v>184</v>
      </c>
      <c r="B173" s="40" t="n">
        <v>1</v>
      </c>
      <c r="C173" s="40" t="n">
        <v>1</v>
      </c>
      <c r="D173" s="40" t="n">
        <v>2</v>
      </c>
      <c r="E173" s="40" t="n">
        <v>0</v>
      </c>
      <c r="F173" s="40" t="n">
        <v>0</v>
      </c>
      <c r="G173" s="40" t="n">
        <v>0</v>
      </c>
      <c r="H173" s="40" t="n">
        <v>1</v>
      </c>
      <c r="I173" s="40" t="n">
        <v>1</v>
      </c>
      <c r="J173" s="40" t="n">
        <v>2</v>
      </c>
    </row>
    <row r="174" customFormat="false" ht="13.2" hidden="false" customHeight="false" outlineLevel="0" collapsed="false">
      <c r="A174" s="42" t="s">
        <v>185</v>
      </c>
      <c r="B174" s="40" t="n">
        <v>316</v>
      </c>
      <c r="C174" s="40" t="n">
        <v>411</v>
      </c>
      <c r="D174" s="40" t="n">
        <v>727</v>
      </c>
      <c r="E174" s="40" t="n">
        <v>30</v>
      </c>
      <c r="F174" s="40" t="n">
        <v>17</v>
      </c>
      <c r="G174" s="40" t="n">
        <v>47</v>
      </c>
      <c r="H174" s="40" t="n">
        <v>339</v>
      </c>
      <c r="I174" s="40" t="n">
        <v>435</v>
      </c>
      <c r="J174" s="40" t="n">
        <v>774</v>
      </c>
    </row>
    <row r="175" customFormat="false" ht="13.2" hidden="false" customHeight="false" outlineLevel="0" collapsed="false">
      <c r="A175" s="42" t="s">
        <v>234</v>
      </c>
      <c r="B175" s="40" t="n">
        <v>273</v>
      </c>
      <c r="C175" s="40" t="n">
        <v>301</v>
      </c>
      <c r="D175" s="40" t="n">
        <v>574</v>
      </c>
      <c r="E175" s="40" t="n">
        <v>30</v>
      </c>
      <c r="F175" s="40" t="n">
        <v>8</v>
      </c>
      <c r="G175" s="40" t="n">
        <v>38</v>
      </c>
      <c r="H175" s="40" t="n">
        <v>286</v>
      </c>
      <c r="I175" s="40" t="n">
        <v>326</v>
      </c>
      <c r="J175" s="40" t="n">
        <v>612</v>
      </c>
    </row>
    <row r="176" s="6" customFormat="true" ht="13.2" hidden="false" customHeight="false" outlineLevel="0" collapsed="false">
      <c r="A176" s="6" t="s">
        <v>41</v>
      </c>
      <c r="B176" s="9" t="n">
        <v>5298</v>
      </c>
      <c r="C176" s="9" t="n">
        <v>5739</v>
      </c>
      <c r="D176" s="9" t="n">
        <v>11037</v>
      </c>
      <c r="E176" s="9" t="n">
        <v>342</v>
      </c>
      <c r="F176" s="9" t="n">
        <v>235</v>
      </c>
      <c r="G176" s="9" t="n">
        <v>577</v>
      </c>
      <c r="H176" s="9" t="n">
        <v>5528</v>
      </c>
      <c r="I176" s="9" t="n">
        <v>6086</v>
      </c>
      <c r="J176" s="9" t="n">
        <v>11614</v>
      </c>
    </row>
    <row r="177" customFormat="false" ht="13.2" hidden="false" customHeight="false" outlineLevel="0" collapsed="false">
      <c r="A177" s="6" t="s">
        <v>186</v>
      </c>
      <c r="B177" s="40"/>
      <c r="C177" s="40"/>
      <c r="D177" s="40"/>
      <c r="E177" s="40"/>
      <c r="F177" s="40"/>
      <c r="G177" s="40"/>
      <c r="H177" s="40"/>
      <c r="I177" s="40"/>
      <c r="J177" s="40"/>
    </row>
    <row r="178" customFormat="false" ht="13.2" hidden="false" customHeight="false" outlineLevel="0" collapsed="false">
      <c r="A178" s="42" t="s">
        <v>187</v>
      </c>
      <c r="B178" s="40" t="n">
        <v>2005</v>
      </c>
      <c r="C178" s="40" t="n">
        <v>2805</v>
      </c>
      <c r="D178" s="40" t="n">
        <v>4810</v>
      </c>
      <c r="E178" s="40" t="n">
        <v>292</v>
      </c>
      <c r="F178" s="40" t="n">
        <v>223</v>
      </c>
      <c r="G178" s="40" t="n">
        <v>515</v>
      </c>
      <c r="H178" s="40" t="n">
        <v>2188</v>
      </c>
      <c r="I178" s="40" t="n">
        <v>3137</v>
      </c>
      <c r="J178" s="40" t="n">
        <v>5325</v>
      </c>
    </row>
    <row r="179" customFormat="false" ht="13.2" hidden="false" customHeight="false" outlineLevel="0" collapsed="false">
      <c r="A179" s="42" t="s">
        <v>188</v>
      </c>
      <c r="B179" s="40" t="n">
        <v>8068</v>
      </c>
      <c r="C179" s="40" t="n">
        <v>8857</v>
      </c>
      <c r="D179" s="40" t="n">
        <v>16925</v>
      </c>
      <c r="E179" s="40" t="n">
        <v>1020</v>
      </c>
      <c r="F179" s="40" t="n">
        <v>1030</v>
      </c>
      <c r="G179" s="40" t="n">
        <v>2050</v>
      </c>
      <c r="H179" s="40" t="n">
        <v>8768</v>
      </c>
      <c r="I179" s="40" t="n">
        <v>10207</v>
      </c>
      <c r="J179" s="40" t="n">
        <v>18975</v>
      </c>
    </row>
    <row r="180" customFormat="false" ht="13.2" hidden="false" customHeight="false" outlineLevel="0" collapsed="false">
      <c r="A180" s="42" t="s">
        <v>189</v>
      </c>
      <c r="B180" s="40" t="n">
        <v>2655</v>
      </c>
      <c r="C180" s="40" t="n">
        <v>1889</v>
      </c>
      <c r="D180" s="40" t="n">
        <v>4544</v>
      </c>
      <c r="E180" s="40" t="n">
        <v>215</v>
      </c>
      <c r="F180" s="40" t="n">
        <v>149</v>
      </c>
      <c r="G180" s="40" t="n">
        <v>364</v>
      </c>
      <c r="H180" s="40" t="n">
        <v>2853</v>
      </c>
      <c r="I180" s="40" t="n">
        <v>2055</v>
      </c>
      <c r="J180" s="40" t="n">
        <v>4908</v>
      </c>
    </row>
    <row r="181" customFormat="false" ht="13.2" hidden="false" customHeight="false" outlineLevel="0" collapsed="false">
      <c r="A181" s="42" t="s">
        <v>190</v>
      </c>
      <c r="B181" s="40" t="n">
        <v>2173</v>
      </c>
      <c r="C181" s="40" t="n">
        <v>5399</v>
      </c>
      <c r="D181" s="40" t="n">
        <v>7572</v>
      </c>
      <c r="E181" s="40" t="n">
        <v>375</v>
      </c>
      <c r="F181" s="40" t="n">
        <v>140</v>
      </c>
      <c r="G181" s="40" t="n">
        <v>515</v>
      </c>
      <c r="H181" s="40" t="n">
        <v>2341</v>
      </c>
      <c r="I181" s="40" t="n">
        <v>5746</v>
      </c>
      <c r="J181" s="40" t="n">
        <v>8087</v>
      </c>
    </row>
    <row r="182" customFormat="false" ht="13.2" hidden="false" customHeight="false" outlineLevel="0" collapsed="false">
      <c r="A182" s="42" t="s">
        <v>191</v>
      </c>
      <c r="B182" s="40" t="n">
        <v>2344</v>
      </c>
      <c r="C182" s="40" t="n">
        <v>1273</v>
      </c>
      <c r="D182" s="40" t="n">
        <v>3617</v>
      </c>
      <c r="E182" s="40" t="n">
        <v>293</v>
      </c>
      <c r="F182" s="40" t="n">
        <v>155</v>
      </c>
      <c r="G182" s="40" t="n">
        <v>448</v>
      </c>
      <c r="H182" s="40" t="n">
        <v>2545</v>
      </c>
      <c r="I182" s="40" t="n">
        <v>1520</v>
      </c>
      <c r="J182" s="40" t="n">
        <v>4065</v>
      </c>
    </row>
    <row r="183" customFormat="false" ht="13.2" hidden="false" customHeight="false" outlineLevel="0" collapsed="false">
      <c r="A183" s="42" t="s">
        <v>192</v>
      </c>
      <c r="B183" s="40" t="n">
        <v>71</v>
      </c>
      <c r="C183" s="40" t="n">
        <v>244</v>
      </c>
      <c r="D183" s="40" t="n">
        <v>315</v>
      </c>
      <c r="E183" s="40" t="n">
        <v>21</v>
      </c>
      <c r="F183" s="40" t="n">
        <v>29</v>
      </c>
      <c r="G183" s="40" t="n">
        <v>50</v>
      </c>
      <c r="H183" s="40" t="n">
        <v>77</v>
      </c>
      <c r="I183" s="40" t="n">
        <v>288</v>
      </c>
      <c r="J183" s="40" t="n">
        <v>365</v>
      </c>
    </row>
    <row r="184" customFormat="false" ht="13.2" hidden="false" customHeight="false" outlineLevel="0" collapsed="false">
      <c r="A184" s="42" t="s">
        <v>193</v>
      </c>
      <c r="B184" s="40" t="n">
        <v>5</v>
      </c>
      <c r="C184" s="40" t="n">
        <v>244</v>
      </c>
      <c r="D184" s="40" t="n">
        <v>249</v>
      </c>
      <c r="E184" s="40" t="n">
        <v>28</v>
      </c>
      <c r="F184" s="40" t="n">
        <v>24</v>
      </c>
      <c r="G184" s="40" t="n">
        <v>52</v>
      </c>
      <c r="H184" s="40" t="n">
        <v>6</v>
      </c>
      <c r="I184" s="40" t="n">
        <v>295</v>
      </c>
      <c r="J184" s="40" t="n">
        <v>301</v>
      </c>
    </row>
    <row r="185" customFormat="false" ht="13.2" hidden="false" customHeight="false" outlineLevel="0" collapsed="false">
      <c r="A185" s="42" t="s">
        <v>194</v>
      </c>
      <c r="B185" s="40" t="n">
        <v>159</v>
      </c>
      <c r="C185" s="40" t="n">
        <v>211</v>
      </c>
      <c r="D185" s="40" t="n">
        <v>370</v>
      </c>
      <c r="E185" s="40" t="n">
        <v>19</v>
      </c>
      <c r="F185" s="40" t="n">
        <v>22</v>
      </c>
      <c r="G185" s="40" t="n">
        <v>41</v>
      </c>
      <c r="H185" s="40" t="n">
        <v>179</v>
      </c>
      <c r="I185" s="40" t="n">
        <v>232</v>
      </c>
      <c r="J185" s="40" t="n">
        <v>411</v>
      </c>
    </row>
    <row r="186" customFormat="false" ht="13.2" hidden="false" customHeight="false" outlineLevel="0" collapsed="false">
      <c r="A186" s="42" t="s">
        <v>195</v>
      </c>
      <c r="B186" s="40" t="n">
        <v>190</v>
      </c>
      <c r="C186" s="40" t="n">
        <v>457</v>
      </c>
      <c r="D186" s="40" t="n">
        <v>647</v>
      </c>
      <c r="E186" s="40" t="n">
        <v>58</v>
      </c>
      <c r="F186" s="40" t="n">
        <v>20</v>
      </c>
      <c r="G186" s="40" t="n">
        <v>78</v>
      </c>
      <c r="H186" s="40" t="n">
        <v>210</v>
      </c>
      <c r="I186" s="40" t="n">
        <v>515</v>
      </c>
      <c r="J186" s="40" t="n">
        <v>725</v>
      </c>
    </row>
    <row r="187" customFormat="false" ht="13.2" hidden="false" customHeight="false" outlineLevel="0" collapsed="false">
      <c r="A187" s="42" t="s">
        <v>234</v>
      </c>
      <c r="B187" s="40" t="n">
        <v>1038</v>
      </c>
      <c r="C187" s="40" t="n">
        <v>1519</v>
      </c>
      <c r="D187" s="40" t="n">
        <v>2557</v>
      </c>
      <c r="E187" s="40" t="n">
        <v>202</v>
      </c>
      <c r="F187" s="40" t="n">
        <v>114</v>
      </c>
      <c r="G187" s="40" t="n">
        <v>316</v>
      </c>
      <c r="H187" s="40" t="n">
        <v>1143</v>
      </c>
      <c r="I187" s="40" t="n">
        <v>1730</v>
      </c>
      <c r="J187" s="40" t="n">
        <v>2873</v>
      </c>
    </row>
    <row r="188" s="6" customFormat="true" ht="13.2" hidden="false" customHeight="false" outlineLevel="0" collapsed="false">
      <c r="A188" s="6" t="s">
        <v>41</v>
      </c>
      <c r="B188" s="9" t="n">
        <v>18708</v>
      </c>
      <c r="C188" s="9" t="n">
        <v>22898</v>
      </c>
      <c r="D188" s="9" t="n">
        <v>41606</v>
      </c>
      <c r="E188" s="9" t="n">
        <v>2523</v>
      </c>
      <c r="F188" s="9" t="n">
        <v>1906</v>
      </c>
      <c r="G188" s="9" t="n">
        <v>4429</v>
      </c>
      <c r="H188" s="9" t="n">
        <v>20310</v>
      </c>
      <c r="I188" s="9" t="n">
        <v>25725</v>
      </c>
      <c r="J188" s="9" t="n">
        <v>46035</v>
      </c>
    </row>
    <row r="189" customFormat="false" ht="13.2" hidden="false" customHeight="false" outlineLevel="0" collapsed="false">
      <c r="A189" s="6" t="s">
        <v>196</v>
      </c>
      <c r="B189" s="40"/>
      <c r="C189" s="40"/>
      <c r="D189" s="40"/>
      <c r="E189" s="40"/>
      <c r="F189" s="40"/>
      <c r="G189" s="40"/>
      <c r="H189" s="40"/>
      <c r="I189" s="40"/>
      <c r="J189" s="40"/>
    </row>
    <row r="190" customFormat="false" ht="13.2" hidden="false" customHeight="false" outlineLevel="0" collapsed="false">
      <c r="A190" s="42" t="s">
        <v>197</v>
      </c>
      <c r="B190" s="40" t="n">
        <v>16</v>
      </c>
      <c r="C190" s="40" t="n">
        <v>383</v>
      </c>
      <c r="D190" s="40" t="n">
        <v>399</v>
      </c>
      <c r="E190" s="40" t="n">
        <v>4</v>
      </c>
      <c r="F190" s="40" t="n">
        <v>2</v>
      </c>
      <c r="G190" s="40" t="n">
        <v>6</v>
      </c>
      <c r="H190" s="40" t="n">
        <v>16</v>
      </c>
      <c r="I190" s="40" t="n">
        <v>389</v>
      </c>
      <c r="J190" s="40" t="n">
        <v>405</v>
      </c>
    </row>
    <row r="191" customFormat="false" ht="13.2" hidden="false" customHeight="false" outlineLevel="0" collapsed="false">
      <c r="A191" s="42" t="s">
        <v>198</v>
      </c>
      <c r="B191" s="40" t="n">
        <v>38</v>
      </c>
      <c r="C191" s="40" t="n">
        <v>676</v>
      </c>
      <c r="D191" s="40" t="n">
        <v>714</v>
      </c>
      <c r="E191" s="40" t="n">
        <v>7</v>
      </c>
      <c r="F191" s="40" t="n">
        <v>2</v>
      </c>
      <c r="G191" s="40" t="n">
        <v>9</v>
      </c>
      <c r="H191" s="40" t="n">
        <v>38</v>
      </c>
      <c r="I191" s="40" t="n">
        <v>685</v>
      </c>
      <c r="J191" s="40" t="n">
        <v>723</v>
      </c>
    </row>
    <row r="192" customFormat="false" ht="13.2" hidden="false" customHeight="false" outlineLevel="0" collapsed="false">
      <c r="A192" s="42" t="s">
        <v>199</v>
      </c>
      <c r="B192" s="40" t="n">
        <v>201</v>
      </c>
      <c r="C192" s="40" t="n">
        <v>629</v>
      </c>
      <c r="D192" s="40" t="n">
        <v>830</v>
      </c>
      <c r="E192" s="40" t="n">
        <v>14</v>
      </c>
      <c r="F192" s="40" t="n">
        <v>1</v>
      </c>
      <c r="G192" s="40" t="n">
        <v>15</v>
      </c>
      <c r="H192" s="40" t="n">
        <v>206</v>
      </c>
      <c r="I192" s="40" t="n">
        <v>639</v>
      </c>
      <c r="J192" s="40" t="n">
        <v>845</v>
      </c>
    </row>
    <row r="193" customFormat="false" ht="13.2" hidden="false" customHeight="false" outlineLevel="0" collapsed="false">
      <c r="A193" s="42" t="s">
        <v>200</v>
      </c>
      <c r="B193" s="40" t="n">
        <v>810</v>
      </c>
      <c r="C193" s="40" t="n">
        <v>6320</v>
      </c>
      <c r="D193" s="40" t="n">
        <v>7130</v>
      </c>
      <c r="E193" s="40" t="n">
        <v>232</v>
      </c>
      <c r="F193" s="40" t="n">
        <v>22</v>
      </c>
      <c r="G193" s="40" t="n">
        <v>254</v>
      </c>
      <c r="H193" s="40" t="n">
        <v>837</v>
      </c>
      <c r="I193" s="40" t="n">
        <v>6547</v>
      </c>
      <c r="J193" s="40" t="n">
        <v>7384</v>
      </c>
    </row>
    <row r="194" customFormat="false" ht="13.2" hidden="false" customHeight="false" outlineLevel="0" collapsed="false">
      <c r="A194" s="42" t="s">
        <v>201</v>
      </c>
      <c r="B194" s="40" t="n">
        <v>13</v>
      </c>
      <c r="C194" s="40" t="n">
        <v>32</v>
      </c>
      <c r="D194" s="40" t="n">
        <v>45</v>
      </c>
      <c r="E194" s="40" t="n">
        <v>0</v>
      </c>
      <c r="F194" s="40" t="n">
        <v>1</v>
      </c>
      <c r="G194" s="40" t="n">
        <v>1</v>
      </c>
      <c r="H194" s="40" t="n">
        <v>13</v>
      </c>
      <c r="I194" s="40" t="n">
        <v>33</v>
      </c>
      <c r="J194" s="40" t="n">
        <v>46</v>
      </c>
    </row>
    <row r="195" customFormat="false" ht="13.2" hidden="false" customHeight="false" outlineLevel="0" collapsed="false">
      <c r="A195" s="42" t="s">
        <v>202</v>
      </c>
      <c r="B195" s="40" t="n">
        <v>192</v>
      </c>
      <c r="C195" s="40" t="n">
        <v>163</v>
      </c>
      <c r="D195" s="40" t="n">
        <v>355</v>
      </c>
      <c r="E195" s="40" t="n">
        <v>58</v>
      </c>
      <c r="F195" s="40" t="n">
        <v>13</v>
      </c>
      <c r="G195" s="40" t="n">
        <v>71</v>
      </c>
      <c r="H195" s="40" t="n">
        <v>226</v>
      </c>
      <c r="I195" s="40" t="n">
        <v>200</v>
      </c>
      <c r="J195" s="40" t="n">
        <v>426</v>
      </c>
    </row>
    <row r="196" customFormat="false" ht="13.2" hidden="false" customHeight="false" outlineLevel="0" collapsed="false">
      <c r="A196" s="42" t="s">
        <v>203</v>
      </c>
      <c r="B196" s="40" t="n">
        <v>124</v>
      </c>
      <c r="C196" s="40" t="n">
        <v>852</v>
      </c>
      <c r="D196" s="40" t="n">
        <v>976</v>
      </c>
      <c r="E196" s="40" t="n">
        <v>20</v>
      </c>
      <c r="F196" s="40" t="n">
        <v>15</v>
      </c>
      <c r="G196" s="40" t="n">
        <v>35</v>
      </c>
      <c r="H196" s="40" t="n">
        <v>130</v>
      </c>
      <c r="I196" s="40" t="n">
        <v>881</v>
      </c>
      <c r="J196" s="40" t="n">
        <v>1011</v>
      </c>
    </row>
    <row r="197" customFormat="false" ht="13.2" hidden="false" customHeight="false" outlineLevel="0" collapsed="false">
      <c r="A197" s="42" t="s">
        <v>204</v>
      </c>
      <c r="B197" s="40" t="n">
        <v>1378</v>
      </c>
      <c r="C197" s="40" t="n">
        <v>2981</v>
      </c>
      <c r="D197" s="40" t="n">
        <v>4359</v>
      </c>
      <c r="E197" s="40" t="n">
        <v>122</v>
      </c>
      <c r="F197" s="40" t="n">
        <v>33</v>
      </c>
      <c r="G197" s="40" t="n">
        <v>155</v>
      </c>
      <c r="H197" s="40" t="n">
        <v>1451</v>
      </c>
      <c r="I197" s="40" t="n">
        <v>3063</v>
      </c>
      <c r="J197" s="40" t="n">
        <v>4514</v>
      </c>
    </row>
    <row r="198" customFormat="false" ht="13.2" hidden="false" customHeight="false" outlineLevel="0" collapsed="false">
      <c r="A198" s="42" t="s">
        <v>234</v>
      </c>
      <c r="B198" s="40" t="n">
        <v>827</v>
      </c>
      <c r="C198" s="40" t="n">
        <v>3662</v>
      </c>
      <c r="D198" s="40" t="n">
        <v>4489</v>
      </c>
      <c r="E198" s="40" t="n">
        <v>164</v>
      </c>
      <c r="F198" s="40" t="n">
        <v>14</v>
      </c>
      <c r="G198" s="40" t="n">
        <v>178</v>
      </c>
      <c r="H198" s="40" t="n">
        <v>892</v>
      </c>
      <c r="I198" s="40" t="n">
        <v>3775</v>
      </c>
      <c r="J198" s="40" t="n">
        <v>4667</v>
      </c>
    </row>
    <row r="199" s="6" customFormat="true" ht="13.2" hidden="false" customHeight="false" outlineLevel="0" collapsed="false">
      <c r="A199" s="6" t="s">
        <v>41</v>
      </c>
      <c r="B199" s="9" t="n">
        <v>3599</v>
      </c>
      <c r="C199" s="9" t="n">
        <v>15698</v>
      </c>
      <c r="D199" s="9" t="n">
        <v>19297</v>
      </c>
      <c r="E199" s="9" t="n">
        <v>621</v>
      </c>
      <c r="F199" s="9" t="n">
        <v>103</v>
      </c>
      <c r="G199" s="9" t="n">
        <v>724</v>
      </c>
      <c r="H199" s="9" t="n">
        <v>3809</v>
      </c>
      <c r="I199" s="9" t="n">
        <v>16212</v>
      </c>
      <c r="J199" s="9" t="n">
        <v>20021</v>
      </c>
    </row>
    <row r="200" customFormat="false" ht="13.2" hidden="false" customHeight="false" outlineLevel="0" collapsed="false">
      <c r="A200" s="6" t="s">
        <v>206</v>
      </c>
      <c r="B200" s="40"/>
      <c r="C200" s="40"/>
      <c r="D200" s="40"/>
      <c r="E200" s="40"/>
      <c r="F200" s="40"/>
      <c r="G200" s="40"/>
      <c r="H200" s="40"/>
      <c r="I200" s="40"/>
      <c r="J200" s="40"/>
    </row>
    <row r="201" customFormat="false" ht="13.2" hidden="false" customHeight="false" outlineLevel="0" collapsed="false">
      <c r="A201" s="42" t="s">
        <v>207</v>
      </c>
      <c r="B201" s="40" t="n">
        <v>311</v>
      </c>
      <c r="C201" s="40" t="n">
        <v>262</v>
      </c>
      <c r="D201" s="40" t="n">
        <v>573</v>
      </c>
      <c r="E201" s="40" t="n">
        <v>36</v>
      </c>
      <c r="F201" s="40" t="n">
        <v>105</v>
      </c>
      <c r="G201" s="40" t="n">
        <v>141</v>
      </c>
      <c r="H201" s="40" t="n">
        <v>369</v>
      </c>
      <c r="I201" s="40" t="n">
        <v>345</v>
      </c>
      <c r="J201" s="40" t="n">
        <v>714</v>
      </c>
    </row>
    <row r="202" customFormat="false" ht="13.2" hidden="false" customHeight="false" outlineLevel="0" collapsed="false">
      <c r="A202" s="42" t="s">
        <v>208</v>
      </c>
      <c r="B202" s="40" t="n">
        <v>134</v>
      </c>
      <c r="C202" s="40" t="n">
        <v>217</v>
      </c>
      <c r="D202" s="40" t="n">
        <v>351</v>
      </c>
      <c r="E202" s="40" t="n">
        <v>16</v>
      </c>
      <c r="F202" s="40" t="n">
        <v>12</v>
      </c>
      <c r="G202" s="40" t="n">
        <v>28</v>
      </c>
      <c r="H202" s="40" t="n">
        <v>143</v>
      </c>
      <c r="I202" s="40" t="n">
        <v>236</v>
      </c>
      <c r="J202" s="40" t="n">
        <v>379</v>
      </c>
    </row>
    <row r="203" customFormat="false" ht="13.2" hidden="false" customHeight="false" outlineLevel="0" collapsed="false">
      <c r="A203" s="42" t="s">
        <v>209</v>
      </c>
      <c r="B203" s="40" t="n">
        <v>262</v>
      </c>
      <c r="C203" s="40" t="n">
        <v>213</v>
      </c>
      <c r="D203" s="40" t="n">
        <v>475</v>
      </c>
      <c r="E203" s="40" t="n">
        <v>25</v>
      </c>
      <c r="F203" s="40" t="n">
        <v>9</v>
      </c>
      <c r="G203" s="40" t="n">
        <v>34</v>
      </c>
      <c r="H203" s="40" t="n">
        <v>281</v>
      </c>
      <c r="I203" s="40" t="n">
        <v>228</v>
      </c>
      <c r="J203" s="40" t="n">
        <v>509</v>
      </c>
    </row>
    <row r="204" customFormat="false" ht="13.2" hidden="false" customHeight="false" outlineLevel="0" collapsed="false">
      <c r="A204" s="42" t="s">
        <v>210</v>
      </c>
      <c r="B204" s="40" t="n">
        <v>300</v>
      </c>
      <c r="C204" s="40" t="n">
        <v>39</v>
      </c>
      <c r="D204" s="40" t="n">
        <v>339</v>
      </c>
      <c r="E204" s="40" t="n">
        <v>60</v>
      </c>
      <c r="F204" s="40" t="n">
        <v>91</v>
      </c>
      <c r="G204" s="40" t="n">
        <v>151</v>
      </c>
      <c r="H204" s="40" t="n">
        <v>426</v>
      </c>
      <c r="I204" s="40" t="n">
        <v>64</v>
      </c>
      <c r="J204" s="40" t="n">
        <v>490</v>
      </c>
    </row>
    <row r="205" customFormat="false" ht="13.2" hidden="false" customHeight="false" outlineLevel="0" collapsed="false">
      <c r="A205" s="42" t="s">
        <v>211</v>
      </c>
      <c r="B205" s="40" t="n">
        <v>237</v>
      </c>
      <c r="C205" s="40" t="n">
        <v>104</v>
      </c>
      <c r="D205" s="40" t="n">
        <v>341</v>
      </c>
      <c r="E205" s="40" t="n">
        <v>7</v>
      </c>
      <c r="F205" s="40" t="n">
        <v>12</v>
      </c>
      <c r="G205" s="40" t="n">
        <v>19</v>
      </c>
      <c r="H205" s="40" t="n">
        <v>247</v>
      </c>
      <c r="I205" s="40" t="n">
        <v>113</v>
      </c>
      <c r="J205" s="40" t="n">
        <v>360</v>
      </c>
    </row>
    <row r="206" customFormat="false" ht="13.2" hidden="false" customHeight="false" outlineLevel="0" collapsed="false">
      <c r="A206" s="42" t="s">
        <v>234</v>
      </c>
      <c r="B206" s="40" t="n">
        <v>114</v>
      </c>
      <c r="C206" s="40" t="n">
        <v>90</v>
      </c>
      <c r="D206" s="40" t="n">
        <v>204</v>
      </c>
      <c r="E206" s="40" t="n">
        <v>10</v>
      </c>
      <c r="F206" s="40" t="n">
        <v>13</v>
      </c>
      <c r="G206" s="40" t="n">
        <v>23</v>
      </c>
      <c r="H206" s="40" t="n">
        <v>124</v>
      </c>
      <c r="I206" s="40" t="n">
        <v>103</v>
      </c>
      <c r="J206" s="40" t="n">
        <v>227</v>
      </c>
    </row>
    <row r="207" s="6" customFormat="true" ht="13.2" hidden="false" customHeight="false" outlineLevel="0" collapsed="false">
      <c r="A207" s="6" t="s">
        <v>41</v>
      </c>
      <c r="B207" s="9" t="n">
        <v>1358</v>
      </c>
      <c r="C207" s="9" t="n">
        <v>925</v>
      </c>
      <c r="D207" s="9" t="n">
        <v>2283</v>
      </c>
      <c r="E207" s="9" t="n">
        <v>154</v>
      </c>
      <c r="F207" s="9" t="n">
        <v>242</v>
      </c>
      <c r="G207" s="9" t="n">
        <v>396</v>
      </c>
      <c r="H207" s="9" t="n">
        <v>1590</v>
      </c>
      <c r="I207" s="9" t="n">
        <v>1089</v>
      </c>
      <c r="J207" s="9" t="n">
        <v>2679</v>
      </c>
    </row>
    <row r="208" customFormat="false" ht="13.2" hidden="false" customHeight="false" outlineLevel="0" collapsed="false">
      <c r="A208" s="6" t="s">
        <v>212</v>
      </c>
      <c r="B208" s="40"/>
      <c r="C208" s="40"/>
      <c r="D208" s="40"/>
      <c r="E208" s="40"/>
      <c r="F208" s="40"/>
      <c r="G208" s="40"/>
      <c r="H208" s="40"/>
      <c r="I208" s="40"/>
      <c r="J208" s="40"/>
    </row>
    <row r="209" customFormat="false" ht="13.2" hidden="false" customHeight="false" outlineLevel="0" collapsed="false">
      <c r="A209" s="42" t="s">
        <v>213</v>
      </c>
      <c r="B209" s="40" t="n">
        <v>31</v>
      </c>
      <c r="C209" s="40" t="n">
        <v>80</v>
      </c>
      <c r="D209" s="40" t="n">
        <v>111</v>
      </c>
      <c r="E209" s="40" t="n">
        <v>8</v>
      </c>
      <c r="F209" s="40" t="n">
        <v>10</v>
      </c>
      <c r="G209" s="40" t="n">
        <v>18</v>
      </c>
      <c r="H209" s="40" t="n">
        <v>40</v>
      </c>
      <c r="I209" s="40" t="n">
        <v>89</v>
      </c>
      <c r="J209" s="40" t="n">
        <v>129</v>
      </c>
    </row>
    <row r="210" customFormat="false" ht="13.2" hidden="false" customHeight="false" outlineLevel="0" collapsed="false">
      <c r="A210" s="42" t="s">
        <v>214</v>
      </c>
      <c r="B210" s="40" t="n">
        <v>658</v>
      </c>
      <c r="C210" s="40" t="n">
        <v>681</v>
      </c>
      <c r="D210" s="40" t="n">
        <v>1339</v>
      </c>
      <c r="E210" s="40" t="n">
        <v>99</v>
      </c>
      <c r="F210" s="40" t="n">
        <v>159</v>
      </c>
      <c r="G210" s="40" t="n">
        <v>258</v>
      </c>
      <c r="H210" s="40" t="n">
        <v>791</v>
      </c>
      <c r="I210" s="40" t="n">
        <v>806</v>
      </c>
      <c r="J210" s="40" t="n">
        <v>1597</v>
      </c>
    </row>
    <row r="211" customFormat="false" ht="13.2" hidden="false" customHeight="false" outlineLevel="0" collapsed="false">
      <c r="A211" s="42" t="s">
        <v>234</v>
      </c>
      <c r="B211" s="40" t="n">
        <v>12</v>
      </c>
      <c r="C211" s="40" t="n">
        <v>12</v>
      </c>
      <c r="D211" s="40" t="n">
        <v>24</v>
      </c>
      <c r="E211" s="40" t="n">
        <v>0</v>
      </c>
      <c r="F211" s="40" t="n">
        <v>0</v>
      </c>
      <c r="G211" s="40" t="n">
        <v>0</v>
      </c>
      <c r="H211" s="40" t="n">
        <v>12</v>
      </c>
      <c r="I211" s="40" t="n">
        <v>12</v>
      </c>
      <c r="J211" s="40" t="n">
        <v>24</v>
      </c>
    </row>
    <row r="212" s="6" customFormat="true" ht="13.2" hidden="false" customHeight="false" outlineLevel="0" collapsed="false">
      <c r="A212" s="6" t="s">
        <v>41</v>
      </c>
      <c r="B212" s="9" t="n">
        <v>701</v>
      </c>
      <c r="C212" s="9" t="n">
        <v>773</v>
      </c>
      <c r="D212" s="9" t="n">
        <v>1474</v>
      </c>
      <c r="E212" s="9" t="n">
        <v>107</v>
      </c>
      <c r="F212" s="9" t="n">
        <v>169</v>
      </c>
      <c r="G212" s="9" t="n">
        <v>276</v>
      </c>
      <c r="H212" s="9" t="n">
        <v>843</v>
      </c>
      <c r="I212" s="9" t="n">
        <v>907</v>
      </c>
      <c r="J212" s="9" t="n">
        <v>1750</v>
      </c>
    </row>
    <row r="213" customFormat="false" ht="13.2" hidden="false" customHeight="false" outlineLevel="0" collapsed="false">
      <c r="A213" s="6" t="s">
        <v>215</v>
      </c>
      <c r="B213" s="40"/>
      <c r="C213" s="40"/>
      <c r="D213" s="40"/>
      <c r="E213" s="40"/>
      <c r="F213" s="40"/>
      <c r="G213" s="40"/>
      <c r="H213" s="40"/>
      <c r="I213" s="40"/>
      <c r="J213" s="40"/>
    </row>
    <row r="214" customFormat="false" ht="13.2" hidden="false" customHeight="false" outlineLevel="0" collapsed="false">
      <c r="A214" s="42" t="s">
        <v>216</v>
      </c>
      <c r="B214" s="40" t="n">
        <v>173</v>
      </c>
      <c r="C214" s="40" t="n">
        <v>385</v>
      </c>
      <c r="D214" s="40" t="n">
        <v>558</v>
      </c>
      <c r="E214" s="40" t="n">
        <v>60</v>
      </c>
      <c r="F214" s="40" t="n">
        <v>7</v>
      </c>
      <c r="G214" s="40" t="n">
        <v>67</v>
      </c>
      <c r="H214" s="40" t="n">
        <v>187</v>
      </c>
      <c r="I214" s="40" t="n">
        <v>438</v>
      </c>
      <c r="J214" s="40" t="n">
        <v>625</v>
      </c>
    </row>
    <row r="215" customFormat="false" ht="13.2" hidden="false" customHeight="false" outlineLevel="0" collapsed="false">
      <c r="A215" s="42" t="s">
        <v>217</v>
      </c>
      <c r="B215" s="40" t="n">
        <v>203</v>
      </c>
      <c r="C215" s="40" t="n">
        <v>298</v>
      </c>
      <c r="D215" s="40" t="n">
        <v>501</v>
      </c>
      <c r="E215" s="40" t="n">
        <v>29</v>
      </c>
      <c r="F215" s="40" t="n">
        <v>20</v>
      </c>
      <c r="G215" s="40" t="n">
        <v>49</v>
      </c>
      <c r="H215" s="40" t="n">
        <v>219</v>
      </c>
      <c r="I215" s="40" t="n">
        <v>331</v>
      </c>
      <c r="J215" s="40" t="n">
        <v>550</v>
      </c>
    </row>
    <row r="216" customFormat="false" ht="13.2" hidden="false" customHeight="false" outlineLevel="0" collapsed="false">
      <c r="A216" s="42" t="s">
        <v>218</v>
      </c>
      <c r="B216" s="40" t="n">
        <v>1218</v>
      </c>
      <c r="C216" s="40" t="n">
        <v>3173</v>
      </c>
      <c r="D216" s="40" t="n">
        <v>4391</v>
      </c>
      <c r="E216" s="40" t="n">
        <v>206</v>
      </c>
      <c r="F216" s="40" t="n">
        <v>91</v>
      </c>
      <c r="G216" s="40" t="n">
        <v>297</v>
      </c>
      <c r="H216" s="40" t="n">
        <v>1289</v>
      </c>
      <c r="I216" s="40" t="n">
        <v>3399</v>
      </c>
      <c r="J216" s="40" t="n">
        <v>4688</v>
      </c>
    </row>
    <row r="217" customFormat="false" ht="13.2" hidden="false" customHeight="false" outlineLevel="0" collapsed="false">
      <c r="A217" s="42" t="s">
        <v>234</v>
      </c>
      <c r="B217" s="40" t="n">
        <v>111</v>
      </c>
      <c r="C217" s="40" t="n">
        <v>292</v>
      </c>
      <c r="D217" s="40" t="n">
        <v>403</v>
      </c>
      <c r="E217" s="40" t="n">
        <v>39</v>
      </c>
      <c r="F217" s="40" t="n">
        <v>11</v>
      </c>
      <c r="G217" s="40" t="n">
        <v>50</v>
      </c>
      <c r="H217" s="40" t="n">
        <v>128</v>
      </c>
      <c r="I217" s="40" t="n">
        <v>325</v>
      </c>
      <c r="J217" s="40" t="n">
        <v>453</v>
      </c>
    </row>
    <row r="218" s="6" customFormat="true" ht="13.2" hidden="false" customHeight="false" outlineLevel="0" collapsed="false">
      <c r="A218" s="6" t="s">
        <v>41</v>
      </c>
      <c r="B218" s="9" t="n">
        <v>1705</v>
      </c>
      <c r="C218" s="9" t="n">
        <v>4148</v>
      </c>
      <c r="D218" s="9" t="n">
        <v>5853</v>
      </c>
      <c r="E218" s="9" t="n">
        <v>334</v>
      </c>
      <c r="F218" s="9" t="n">
        <v>129</v>
      </c>
      <c r="G218" s="9" t="n">
        <v>463</v>
      </c>
      <c r="H218" s="9" t="n">
        <v>1823</v>
      </c>
      <c r="I218" s="9" t="n">
        <v>4493</v>
      </c>
      <c r="J218" s="9" t="n">
        <v>6316</v>
      </c>
    </row>
    <row r="219" customFormat="false" ht="13.2" hidden="false" customHeight="false" outlineLevel="0" collapsed="false">
      <c r="A219" s="6" t="s">
        <v>219</v>
      </c>
      <c r="B219" s="40"/>
      <c r="C219" s="40"/>
      <c r="D219" s="40"/>
      <c r="E219" s="40"/>
      <c r="F219" s="40"/>
      <c r="G219" s="40"/>
      <c r="H219" s="40"/>
      <c r="I219" s="40"/>
      <c r="J219" s="40"/>
    </row>
    <row r="220" customFormat="false" ht="13.2" hidden="false" customHeight="false" outlineLevel="0" collapsed="false">
      <c r="A220" s="42" t="s">
        <v>220</v>
      </c>
      <c r="B220" s="40" t="n">
        <v>691</v>
      </c>
      <c r="C220" s="40" t="n">
        <v>593</v>
      </c>
      <c r="D220" s="40" t="n">
        <v>1284</v>
      </c>
      <c r="E220" s="40" t="n">
        <v>66</v>
      </c>
      <c r="F220" s="40" t="n">
        <v>44</v>
      </c>
      <c r="G220" s="40" t="n">
        <v>110</v>
      </c>
      <c r="H220" s="40" t="n">
        <v>746</v>
      </c>
      <c r="I220" s="40" t="n">
        <v>648</v>
      </c>
      <c r="J220" s="40" t="n">
        <v>1394</v>
      </c>
    </row>
    <row r="221" customFormat="false" ht="13.2" hidden="false" customHeight="false" outlineLevel="0" collapsed="false">
      <c r="A221" s="42" t="s">
        <v>221</v>
      </c>
      <c r="B221" s="40" t="n">
        <v>881</v>
      </c>
      <c r="C221" s="40" t="n">
        <v>1132</v>
      </c>
      <c r="D221" s="40" t="n">
        <v>2013</v>
      </c>
      <c r="E221" s="40" t="n">
        <v>107</v>
      </c>
      <c r="F221" s="40" t="n">
        <v>59</v>
      </c>
      <c r="G221" s="40" t="n">
        <v>166</v>
      </c>
      <c r="H221" s="40" t="n">
        <v>952</v>
      </c>
      <c r="I221" s="40" t="n">
        <v>1227</v>
      </c>
      <c r="J221" s="40" t="n">
        <v>2179</v>
      </c>
    </row>
    <row r="222" customFormat="false" ht="13.2" hidden="false" customHeight="false" outlineLevel="0" collapsed="false">
      <c r="A222" s="42" t="s">
        <v>222</v>
      </c>
      <c r="B222" s="40" t="n">
        <v>849</v>
      </c>
      <c r="C222" s="40" t="n">
        <v>552</v>
      </c>
      <c r="D222" s="40" t="n">
        <v>1401</v>
      </c>
      <c r="E222" s="40" t="n">
        <v>62</v>
      </c>
      <c r="F222" s="40" t="n">
        <v>148</v>
      </c>
      <c r="G222" s="40" t="n">
        <v>210</v>
      </c>
      <c r="H222" s="40" t="n">
        <v>971</v>
      </c>
      <c r="I222" s="40" t="n">
        <v>640</v>
      </c>
      <c r="J222" s="40" t="n">
        <v>1611</v>
      </c>
    </row>
    <row r="223" customFormat="false" ht="13.2" hidden="false" customHeight="false" outlineLevel="0" collapsed="false">
      <c r="A223" s="42" t="s">
        <v>223</v>
      </c>
      <c r="B223" s="40" t="n">
        <v>339</v>
      </c>
      <c r="C223" s="40" t="n">
        <v>270</v>
      </c>
      <c r="D223" s="40" t="n">
        <v>609</v>
      </c>
      <c r="E223" s="40" t="n">
        <v>23</v>
      </c>
      <c r="F223" s="40" t="n">
        <v>16</v>
      </c>
      <c r="G223" s="40" t="n">
        <v>39</v>
      </c>
      <c r="H223" s="40" t="n">
        <v>357</v>
      </c>
      <c r="I223" s="40" t="n">
        <v>291</v>
      </c>
      <c r="J223" s="40" t="n">
        <v>648</v>
      </c>
    </row>
    <row r="224" customFormat="false" ht="13.2" hidden="false" customHeight="false" outlineLevel="0" collapsed="false">
      <c r="A224" s="42" t="s">
        <v>234</v>
      </c>
      <c r="B224" s="40" t="n">
        <v>245</v>
      </c>
      <c r="C224" s="40" t="n">
        <v>197</v>
      </c>
      <c r="D224" s="40" t="n">
        <v>442</v>
      </c>
      <c r="E224" s="40" t="n">
        <v>32</v>
      </c>
      <c r="F224" s="40" t="n">
        <v>21</v>
      </c>
      <c r="G224" s="40" t="n">
        <v>53</v>
      </c>
      <c r="H224" s="40" t="n">
        <v>266</v>
      </c>
      <c r="I224" s="40" t="n">
        <v>229</v>
      </c>
      <c r="J224" s="40" t="n">
        <v>495</v>
      </c>
    </row>
    <row r="225" s="6" customFormat="true" ht="13.2" hidden="false" customHeight="false" outlineLevel="0" collapsed="false">
      <c r="A225" s="6" t="s">
        <v>41</v>
      </c>
      <c r="B225" s="9" t="n">
        <v>3005</v>
      </c>
      <c r="C225" s="9" t="n">
        <v>2744</v>
      </c>
      <c r="D225" s="9" t="n">
        <v>5749</v>
      </c>
      <c r="E225" s="9" t="n">
        <v>290</v>
      </c>
      <c r="F225" s="9" t="n">
        <v>288</v>
      </c>
      <c r="G225" s="9" t="n">
        <v>578</v>
      </c>
      <c r="H225" s="9" t="n">
        <v>3292</v>
      </c>
      <c r="I225" s="9" t="n">
        <v>3035</v>
      </c>
      <c r="J225" s="9" t="n">
        <v>6327</v>
      </c>
    </row>
    <row r="226" customFormat="false" ht="13.2" hidden="false" customHeight="false" outlineLevel="0" collapsed="false">
      <c r="A226" s="6" t="s">
        <v>224</v>
      </c>
      <c r="B226" s="40"/>
      <c r="C226" s="40"/>
      <c r="D226" s="40"/>
      <c r="E226" s="40"/>
      <c r="F226" s="40"/>
      <c r="G226" s="40"/>
      <c r="H226" s="40"/>
      <c r="I226" s="40"/>
      <c r="J226" s="40"/>
    </row>
    <row r="227" customFormat="false" ht="13.2" hidden="false" customHeight="false" outlineLevel="0" collapsed="false">
      <c r="A227" s="42" t="s">
        <v>225</v>
      </c>
      <c r="B227" s="40" t="n">
        <v>1825</v>
      </c>
      <c r="C227" s="40" t="n">
        <v>2650</v>
      </c>
      <c r="D227" s="40" t="n">
        <v>4475</v>
      </c>
      <c r="E227" s="40" t="n">
        <v>359</v>
      </c>
      <c r="F227" s="40" t="n">
        <v>218</v>
      </c>
      <c r="G227" s="40" t="n">
        <v>577</v>
      </c>
      <c r="H227" s="40" t="n">
        <v>2035</v>
      </c>
      <c r="I227" s="40" t="n">
        <v>3017</v>
      </c>
      <c r="J227" s="40" t="n">
        <v>5052</v>
      </c>
    </row>
    <row r="228" customFormat="false" ht="13.2" hidden="false" customHeight="false" outlineLevel="0" collapsed="false">
      <c r="A228" s="42" t="s">
        <v>226</v>
      </c>
      <c r="B228" s="40" t="n">
        <v>572</v>
      </c>
      <c r="C228" s="40" t="n">
        <v>1400</v>
      </c>
      <c r="D228" s="40" t="n">
        <v>1972</v>
      </c>
      <c r="E228" s="40" t="n">
        <v>213</v>
      </c>
      <c r="F228" s="40" t="n">
        <v>79</v>
      </c>
      <c r="G228" s="40" t="n">
        <v>292</v>
      </c>
      <c r="H228" s="40" t="n">
        <v>641</v>
      </c>
      <c r="I228" s="40" t="n">
        <v>1623</v>
      </c>
      <c r="J228" s="40" t="n">
        <v>2264</v>
      </c>
    </row>
    <row r="229" customFormat="false" ht="13.2" hidden="false" customHeight="false" outlineLevel="0" collapsed="false">
      <c r="A229" s="42" t="s">
        <v>234</v>
      </c>
      <c r="B229" s="40" t="n">
        <v>56</v>
      </c>
      <c r="C229" s="40" t="n">
        <v>110</v>
      </c>
      <c r="D229" s="40" t="n">
        <v>166</v>
      </c>
      <c r="E229" s="40" t="n">
        <v>26</v>
      </c>
      <c r="F229" s="40" t="n">
        <v>5</v>
      </c>
      <c r="G229" s="40" t="n">
        <v>31</v>
      </c>
      <c r="H229" s="40" t="n">
        <v>71</v>
      </c>
      <c r="I229" s="40" t="n">
        <v>126</v>
      </c>
      <c r="J229" s="40" t="n">
        <v>197</v>
      </c>
    </row>
    <row r="230" s="6" customFormat="true" ht="13.2" hidden="false" customHeight="false" outlineLevel="0" collapsed="false">
      <c r="A230" s="6" t="s">
        <v>41</v>
      </c>
      <c r="B230" s="9" t="n">
        <v>2453</v>
      </c>
      <c r="C230" s="9" t="n">
        <v>4160</v>
      </c>
      <c r="D230" s="9" t="n">
        <v>6613</v>
      </c>
      <c r="E230" s="9" t="n">
        <v>598</v>
      </c>
      <c r="F230" s="9" t="n">
        <v>302</v>
      </c>
      <c r="G230" s="9" t="n">
        <v>900</v>
      </c>
      <c r="H230" s="9" t="n">
        <v>2747</v>
      </c>
      <c r="I230" s="9" t="n">
        <v>4766</v>
      </c>
      <c r="J230" s="9" t="n">
        <v>7513</v>
      </c>
    </row>
    <row r="231" customFormat="false" ht="13.2" hidden="false" customHeight="false" outlineLevel="0" collapsed="false">
      <c r="A231" s="6" t="s">
        <v>227</v>
      </c>
      <c r="B231" s="40"/>
      <c r="C231" s="40"/>
      <c r="D231" s="40"/>
      <c r="E231" s="40"/>
      <c r="F231" s="40"/>
      <c r="G231" s="40"/>
      <c r="H231" s="40"/>
      <c r="I231" s="40"/>
      <c r="J231" s="40"/>
    </row>
    <row r="232" customFormat="false" ht="13.2" hidden="false" customHeight="false" outlineLevel="0" collapsed="false">
      <c r="A232" s="42" t="s">
        <v>228</v>
      </c>
      <c r="B232" s="40" t="n">
        <v>887</v>
      </c>
      <c r="C232" s="40" t="n">
        <v>2056</v>
      </c>
      <c r="D232" s="40" t="n">
        <v>2943</v>
      </c>
      <c r="E232" s="40" t="n">
        <v>193</v>
      </c>
      <c r="F232" s="40" t="n">
        <v>137</v>
      </c>
      <c r="G232" s="40" t="n">
        <v>330</v>
      </c>
      <c r="H232" s="40" t="n">
        <v>1028</v>
      </c>
      <c r="I232" s="40" t="n">
        <v>2245</v>
      </c>
      <c r="J232" s="40" t="n">
        <v>3273</v>
      </c>
    </row>
    <row r="233" customFormat="false" ht="13.2" hidden="false" customHeight="false" outlineLevel="0" collapsed="false">
      <c r="A233" s="42" t="s">
        <v>234</v>
      </c>
      <c r="B233" s="40" t="n">
        <v>9</v>
      </c>
      <c r="C233" s="40" t="n">
        <v>19</v>
      </c>
      <c r="D233" s="40" t="n">
        <v>28</v>
      </c>
      <c r="E233" s="40" t="n">
        <v>2</v>
      </c>
      <c r="F233" s="40" t="n">
        <v>0</v>
      </c>
      <c r="G233" s="40" t="n">
        <v>2</v>
      </c>
      <c r="H233" s="40" t="n">
        <v>10</v>
      </c>
      <c r="I233" s="40" t="n">
        <v>20</v>
      </c>
      <c r="J233" s="40" t="n">
        <v>30</v>
      </c>
    </row>
    <row r="234" customFormat="false" ht="13.2" hidden="false" customHeight="false" outlineLevel="0" collapsed="false">
      <c r="A234" s="42" t="s">
        <v>229</v>
      </c>
      <c r="B234" s="40" t="n">
        <v>55</v>
      </c>
      <c r="C234" s="40" t="n">
        <v>173</v>
      </c>
      <c r="D234" s="40" t="n">
        <v>228</v>
      </c>
      <c r="E234" s="40" t="n">
        <v>7</v>
      </c>
      <c r="F234" s="40" t="n">
        <v>8</v>
      </c>
      <c r="G234" s="40" t="n">
        <v>15</v>
      </c>
      <c r="H234" s="40" t="n">
        <v>60</v>
      </c>
      <c r="I234" s="40" t="n">
        <v>183</v>
      </c>
      <c r="J234" s="40" t="n">
        <v>243</v>
      </c>
    </row>
    <row r="235" s="6" customFormat="true" ht="13.2" hidden="false" customHeight="false" outlineLevel="0" collapsed="false">
      <c r="A235" s="6" t="s">
        <v>41</v>
      </c>
      <c r="B235" s="9" t="n">
        <v>951</v>
      </c>
      <c r="C235" s="9" t="n">
        <v>2248</v>
      </c>
      <c r="D235" s="9" t="n">
        <v>3199</v>
      </c>
      <c r="E235" s="9" t="n">
        <v>202</v>
      </c>
      <c r="F235" s="9" t="n">
        <v>145</v>
      </c>
      <c r="G235" s="9" t="n">
        <v>347</v>
      </c>
      <c r="H235" s="9" t="n">
        <v>1098</v>
      </c>
      <c r="I235" s="9" t="n">
        <v>2448</v>
      </c>
      <c r="J235" s="9" t="n">
        <v>3546</v>
      </c>
    </row>
    <row r="236" s="6" customFormat="true" ht="13.2" hidden="false" customHeight="false" outlineLevel="0" collapsed="false">
      <c r="A236" s="6" t="s">
        <v>241</v>
      </c>
      <c r="B236" s="9" t="n">
        <v>24842</v>
      </c>
      <c r="C236" s="9" t="n">
        <v>23284</v>
      </c>
      <c r="D236" s="9" t="n">
        <v>48126</v>
      </c>
      <c r="E236" s="9" t="n">
        <v>4913</v>
      </c>
      <c r="F236" s="9" t="n">
        <v>3893</v>
      </c>
      <c r="G236" s="9" t="n">
        <v>8806</v>
      </c>
      <c r="H236" s="9" t="n">
        <v>29694</v>
      </c>
      <c r="I236" s="9" t="n">
        <v>27238</v>
      </c>
      <c r="J236" s="9" t="n">
        <v>56932</v>
      </c>
    </row>
    <row r="237" s="6" customFormat="true" ht="13.2" hidden="false" customHeight="false" outlineLevel="0" collapsed="false">
      <c r="A237" s="6" t="s">
        <v>34</v>
      </c>
      <c r="B237" s="9" t="n">
        <v>184069</v>
      </c>
      <c r="C237" s="9" t="n">
        <v>205519</v>
      </c>
      <c r="D237" s="9" t="n">
        <v>389588</v>
      </c>
      <c r="E237" s="9" t="n">
        <v>27914</v>
      </c>
      <c r="F237" s="9" t="n">
        <v>28955</v>
      </c>
      <c r="G237" s="9" t="n">
        <v>56869</v>
      </c>
      <c r="H237" s="9" t="n">
        <v>212725</v>
      </c>
      <c r="I237" s="9" t="n">
        <v>233732</v>
      </c>
      <c r="J237" s="9" t="n">
        <v>446457</v>
      </c>
    </row>
    <row r="238" customFormat="false" ht="13.2" hidden="false" customHeight="false" outlineLevel="0" collapsed="false">
      <c r="A238" s="39" t="n">
        <v>1997</v>
      </c>
      <c r="B238" s="40" t="n">
        <v>190040</v>
      </c>
      <c r="C238" s="40" t="n">
        <v>208287</v>
      </c>
      <c r="D238" s="40" t="n">
        <v>398327</v>
      </c>
      <c r="E238" s="40" t="n">
        <v>30834</v>
      </c>
      <c r="F238" s="40" t="n">
        <v>29620</v>
      </c>
      <c r="G238" s="40" t="n">
        <v>60454</v>
      </c>
      <c r="H238" s="40" t="n">
        <v>220733</v>
      </c>
      <c r="I238" s="40" t="n">
        <v>238048</v>
      </c>
      <c r="J238" s="40" t="n">
        <v>458781</v>
      </c>
    </row>
    <row r="239" customFormat="false" ht="13.2" hidden="false" customHeight="false" outlineLevel="0" collapsed="false">
      <c r="A239" s="39" t="n">
        <v>1996</v>
      </c>
      <c r="B239" s="40" t="n">
        <v>175479</v>
      </c>
      <c r="C239" s="40" t="n">
        <v>189406</v>
      </c>
      <c r="D239" s="40" t="n">
        <v>364885</v>
      </c>
      <c r="E239" s="40" t="n">
        <v>27733</v>
      </c>
      <c r="F239" s="40" t="n">
        <v>25782</v>
      </c>
      <c r="G239" s="40" t="n">
        <v>53515</v>
      </c>
      <c r="H239" s="40" t="n">
        <v>203418</v>
      </c>
      <c r="I239" s="40" t="n">
        <v>214982</v>
      </c>
      <c r="J239" s="40" t="n">
        <v>418400</v>
      </c>
    </row>
    <row r="240" customFormat="false" ht="13.2" hidden="false" customHeight="false" outlineLevel="0" collapsed="false">
      <c r="A240" s="39" t="n">
        <v>1995</v>
      </c>
      <c r="B240" s="40" t="n">
        <v>179602</v>
      </c>
      <c r="C240" s="40" t="n">
        <v>190099</v>
      </c>
      <c r="D240" s="40" t="n">
        <v>369701</v>
      </c>
      <c r="E240" s="40" t="n">
        <v>25524</v>
      </c>
      <c r="F240" s="40" t="n">
        <v>24217</v>
      </c>
      <c r="G240" s="40" t="n">
        <v>49741</v>
      </c>
      <c r="H240" s="40" t="n">
        <v>205938</v>
      </c>
      <c r="I240" s="40" t="n">
        <v>213504</v>
      </c>
      <c r="J240" s="40" t="n">
        <v>419442</v>
      </c>
    </row>
    <row r="241" customFormat="false" ht="13.2" hidden="false" customHeight="false" outlineLevel="0" collapsed="false">
      <c r="A241" s="39" t="n">
        <v>1994</v>
      </c>
      <c r="B241" s="40" t="n">
        <v>179449</v>
      </c>
      <c r="C241" s="40" t="n">
        <v>185874</v>
      </c>
      <c r="D241" s="40" t="n">
        <v>365323</v>
      </c>
      <c r="E241" s="40" t="n">
        <v>18542</v>
      </c>
      <c r="F241" s="40" t="n">
        <v>21252</v>
      </c>
      <c r="G241" s="40" t="n">
        <v>39794</v>
      </c>
      <c r="H241" s="40" t="n">
        <v>201003</v>
      </c>
      <c r="I241" s="40" t="n">
        <v>204114</v>
      </c>
      <c r="J241" s="40" t="n">
        <v>405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L36" activePane="bottomRight" state="frozen"/>
      <selection pane="topLeft" activeCell="A1" activeCellId="0" sqref="A1"/>
      <selection pane="topRight" activeCell="L1" activeCellId="0" sqref="L1"/>
      <selection pane="bottomLeft" activeCell="A36" activeCellId="0" sqref="A36"/>
      <selection pane="bottomRight" activeCell="R46" activeCellId="0" sqref="R46:R57"/>
    </sheetView>
  </sheetViews>
  <sheetFormatPr defaultColWidth="9.0546875" defaultRowHeight="13.2" zeroHeight="false" outlineLevelRow="0" outlineLevelCol="0"/>
  <cols>
    <col collapsed="false" customWidth="true" hidden="false" outlineLevel="0" max="1" min="1" style="64" width="40.32"/>
    <col collapsed="false" customWidth="false" hidden="false" outlineLevel="0" max="20" min="2" style="64" width="9.1"/>
  </cols>
  <sheetData>
    <row r="1" customFormat="false" ht="15.6" hidden="false" customHeight="false" outlineLevel="0" collapsed="false">
      <c r="A1" s="65" t="s">
        <v>242</v>
      </c>
    </row>
    <row r="3" customFormat="false" ht="15.6" hidden="false" customHeight="false" outlineLevel="0" collapsed="false">
      <c r="A3" s="65" t="s">
        <v>243</v>
      </c>
    </row>
    <row r="5" customFormat="false" ht="13.2" hidden="false" customHeight="false" outlineLevel="0" collapsed="false">
      <c r="B5" s="66" t="s">
        <v>27</v>
      </c>
      <c r="N5" s="66" t="s">
        <v>28</v>
      </c>
    </row>
    <row r="6" customFormat="false" ht="13.2" hidden="false" customHeight="false" outlineLevel="0" collapsed="false">
      <c r="J6" s="64" t="s">
        <v>244</v>
      </c>
    </row>
    <row r="7" customFormat="false" ht="13.2" hidden="false" customHeight="false" outlineLevel="0" collapsed="false">
      <c r="B7" s="64" t="s">
        <v>245</v>
      </c>
      <c r="H7" s="64" t="s">
        <v>246</v>
      </c>
      <c r="J7" s="64" t="s">
        <v>247</v>
      </c>
    </row>
    <row r="8" customFormat="false" ht="13.2" hidden="false" customHeight="false" outlineLevel="0" collapsed="false">
      <c r="A8" s="66" t="s">
        <v>239</v>
      </c>
      <c r="B8" s="64" t="s">
        <v>32</v>
      </c>
      <c r="C8" s="64" t="s">
        <v>248</v>
      </c>
      <c r="D8" s="64" t="s">
        <v>33</v>
      </c>
      <c r="E8" s="64" t="s">
        <v>248</v>
      </c>
      <c r="F8" s="64" t="s">
        <v>34</v>
      </c>
      <c r="G8" s="64" t="s">
        <v>248</v>
      </c>
      <c r="I8" s="64" t="s">
        <v>248</v>
      </c>
      <c r="K8" s="64" t="s">
        <v>248</v>
      </c>
      <c r="L8" s="64" t="s">
        <v>34</v>
      </c>
      <c r="M8" s="64" t="s">
        <v>248</v>
      </c>
      <c r="N8" s="64" t="s">
        <v>32</v>
      </c>
      <c r="O8" s="64" t="s">
        <v>248</v>
      </c>
      <c r="P8" s="64" t="s">
        <v>33</v>
      </c>
      <c r="Q8" s="64" t="s">
        <v>248</v>
      </c>
      <c r="R8" s="64" t="s">
        <v>34</v>
      </c>
      <c r="S8" s="64" t="s">
        <v>248</v>
      </c>
    </row>
    <row r="9" customFormat="false" ht="13.2" hidden="false" customHeight="false" outlineLevel="0" collapsed="false">
      <c r="A9" s="66" t="s">
        <v>37</v>
      </c>
    </row>
    <row r="10" customFormat="false" ht="13.2" hidden="false" customHeight="false" outlineLevel="0" collapsed="false">
      <c r="A10" s="64" t="s">
        <v>38</v>
      </c>
      <c r="B10" s="67" t="n">
        <v>2095</v>
      </c>
      <c r="C10" s="67" t="n">
        <v>149</v>
      </c>
      <c r="D10" s="67" t="n">
        <v>2482</v>
      </c>
      <c r="E10" s="67" t="n">
        <v>136</v>
      </c>
      <c r="F10" s="67" t="n">
        <v>4577</v>
      </c>
      <c r="G10" s="67" t="n">
        <v>285</v>
      </c>
      <c r="H10" s="67" t="n">
        <v>69</v>
      </c>
      <c r="I10" s="67" t="n">
        <v>4</v>
      </c>
      <c r="J10" s="67" t="n">
        <v>383</v>
      </c>
      <c r="K10" s="67" t="n">
        <v>76</v>
      </c>
      <c r="L10" s="67" t="n">
        <f aca="false">SUM(H10,J10)</f>
        <v>452</v>
      </c>
      <c r="M10" s="67" t="n">
        <f aca="false">SUM(I10,K10)</f>
        <v>80</v>
      </c>
      <c r="N10" s="67" t="n">
        <v>2305</v>
      </c>
      <c r="O10" s="67" t="n">
        <v>182</v>
      </c>
      <c r="P10" s="67" t="n">
        <v>2724</v>
      </c>
      <c r="Q10" s="67" t="n">
        <v>183</v>
      </c>
      <c r="R10" s="67" t="n">
        <v>5029</v>
      </c>
      <c r="S10" s="67" t="n">
        <v>365</v>
      </c>
    </row>
    <row r="11" customFormat="false" ht="13.2" hidden="false" customHeight="false" outlineLevel="0" collapsed="false">
      <c r="A11" s="64" t="s">
        <v>39</v>
      </c>
      <c r="B11" s="67" t="n">
        <v>382</v>
      </c>
      <c r="C11" s="67" t="n">
        <v>28</v>
      </c>
      <c r="D11" s="67" t="n">
        <v>397</v>
      </c>
      <c r="E11" s="67" t="n">
        <v>29</v>
      </c>
      <c r="F11" s="67" t="n">
        <v>779</v>
      </c>
      <c r="G11" s="67" t="n">
        <v>57</v>
      </c>
      <c r="H11" s="67" t="n">
        <v>14</v>
      </c>
      <c r="I11" s="67" t="n">
        <v>1</v>
      </c>
      <c r="J11" s="67" t="n">
        <v>49</v>
      </c>
      <c r="K11" s="67" t="n">
        <v>6</v>
      </c>
      <c r="L11" s="67" t="n">
        <f aca="false">SUM(H11,J11)</f>
        <v>63</v>
      </c>
      <c r="M11" s="67" t="n">
        <f aca="false">SUM(I11,K11)</f>
        <v>7</v>
      </c>
      <c r="N11" s="67" t="n">
        <v>408</v>
      </c>
      <c r="O11" s="67" t="n">
        <v>33</v>
      </c>
      <c r="P11" s="67" t="n">
        <v>434</v>
      </c>
      <c r="Q11" s="67" t="n">
        <v>31</v>
      </c>
      <c r="R11" s="67" t="n">
        <v>842</v>
      </c>
      <c r="S11" s="67" t="n">
        <v>64</v>
      </c>
    </row>
    <row r="12" s="69" customFormat="true" ht="13.2" hidden="false" customHeight="false" outlineLevel="0" collapsed="false">
      <c r="A12" s="66" t="s">
        <v>41</v>
      </c>
      <c r="B12" s="68" t="n">
        <v>2477</v>
      </c>
      <c r="C12" s="68" t="n">
        <v>177</v>
      </c>
      <c r="D12" s="68" t="n">
        <v>2879</v>
      </c>
      <c r="E12" s="68" t="n">
        <v>165</v>
      </c>
      <c r="F12" s="68" t="n">
        <v>5356</v>
      </c>
      <c r="G12" s="68" t="n">
        <v>342</v>
      </c>
      <c r="H12" s="68" t="n">
        <v>83</v>
      </c>
      <c r="I12" s="68" t="n">
        <v>5</v>
      </c>
      <c r="J12" s="68" t="n">
        <v>432</v>
      </c>
      <c r="K12" s="68" t="n">
        <v>82</v>
      </c>
      <c r="L12" s="68" t="n">
        <f aca="false">SUM(H12,J12)</f>
        <v>515</v>
      </c>
      <c r="M12" s="68" t="n">
        <f aca="false">SUM(I12,K12)</f>
        <v>87</v>
      </c>
      <c r="N12" s="68" t="n">
        <v>2713</v>
      </c>
      <c r="O12" s="68" t="n">
        <v>215</v>
      </c>
      <c r="P12" s="68" t="n">
        <v>3158</v>
      </c>
      <c r="Q12" s="68" t="n">
        <v>214</v>
      </c>
      <c r="R12" s="68" t="n">
        <v>5871</v>
      </c>
      <c r="S12" s="68" t="n">
        <v>429</v>
      </c>
      <c r="T12" s="66"/>
    </row>
    <row r="13" customFormat="false" ht="13.2" hidden="false" customHeight="false" outlineLevel="0" collapsed="false">
      <c r="A13" s="66" t="s">
        <v>4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</row>
    <row r="14" customFormat="false" ht="13.2" hidden="false" customHeight="false" outlineLevel="0" collapsed="false">
      <c r="A14" s="64" t="s">
        <v>43</v>
      </c>
      <c r="B14" s="67" t="n">
        <v>382</v>
      </c>
      <c r="C14" s="67" t="n">
        <v>101</v>
      </c>
      <c r="D14" s="67" t="n">
        <v>695</v>
      </c>
      <c r="E14" s="67" t="n">
        <v>182</v>
      </c>
      <c r="F14" s="67" t="n">
        <v>1077</v>
      </c>
      <c r="G14" s="67" t="n">
        <v>283</v>
      </c>
      <c r="H14" s="67" t="n">
        <v>37</v>
      </c>
      <c r="I14" s="67" t="n">
        <v>11</v>
      </c>
      <c r="J14" s="67" t="n">
        <v>22</v>
      </c>
      <c r="K14" s="67" t="n">
        <v>7</v>
      </c>
      <c r="L14" s="67" t="n">
        <f aca="false">SUM(H14,J14)</f>
        <v>59</v>
      </c>
      <c r="M14" s="67" t="n">
        <f aca="false">SUM(I14,K14)</f>
        <v>18</v>
      </c>
      <c r="N14" s="67" t="n">
        <v>401</v>
      </c>
      <c r="O14" s="67" t="n">
        <v>110</v>
      </c>
      <c r="P14" s="67" t="n">
        <v>735</v>
      </c>
      <c r="Q14" s="67" t="n">
        <v>191</v>
      </c>
      <c r="R14" s="67" t="n">
        <v>1136</v>
      </c>
      <c r="S14" s="67" t="n">
        <v>301</v>
      </c>
    </row>
    <row r="15" customFormat="false" ht="13.2" hidden="false" customHeight="false" outlineLevel="0" collapsed="false">
      <c r="A15" s="64" t="s">
        <v>44</v>
      </c>
      <c r="B15" s="67" t="n">
        <v>258</v>
      </c>
      <c r="C15" s="67" t="n">
        <v>67</v>
      </c>
      <c r="D15" s="67" t="n">
        <v>370</v>
      </c>
      <c r="E15" s="67" t="n">
        <v>87</v>
      </c>
      <c r="F15" s="67" t="n">
        <v>628</v>
      </c>
      <c r="G15" s="67" t="n">
        <v>154</v>
      </c>
      <c r="H15" s="67" t="n">
        <v>20</v>
      </c>
      <c r="I15" s="67" t="n">
        <v>5</v>
      </c>
      <c r="J15" s="67" t="n">
        <v>19</v>
      </c>
      <c r="K15" s="67" t="n">
        <v>2</v>
      </c>
      <c r="L15" s="67" t="n">
        <f aca="false">SUM(H15,J15)</f>
        <v>39</v>
      </c>
      <c r="M15" s="67" t="n">
        <f aca="false">SUM(I15,K15)</f>
        <v>7</v>
      </c>
      <c r="N15" s="67" t="n">
        <v>268</v>
      </c>
      <c r="O15" s="67" t="n">
        <v>70</v>
      </c>
      <c r="P15" s="67" t="n">
        <v>399</v>
      </c>
      <c r="Q15" s="67" t="n">
        <v>91</v>
      </c>
      <c r="R15" s="67" t="n">
        <v>667</v>
      </c>
      <c r="S15" s="67" t="n">
        <v>161</v>
      </c>
    </row>
    <row r="16" customFormat="false" ht="13.2" hidden="false" customHeight="false" outlineLevel="0" collapsed="false">
      <c r="A16" s="64" t="s">
        <v>45</v>
      </c>
      <c r="B16" s="67" t="n">
        <v>654</v>
      </c>
      <c r="C16" s="67" t="n">
        <v>100</v>
      </c>
      <c r="D16" s="67" t="n">
        <v>898</v>
      </c>
      <c r="E16" s="67" t="n">
        <v>134</v>
      </c>
      <c r="F16" s="67" t="n">
        <v>1552</v>
      </c>
      <c r="G16" s="67" t="n">
        <v>234</v>
      </c>
      <c r="H16" s="67" t="n">
        <v>171</v>
      </c>
      <c r="I16" s="67" t="n">
        <v>19</v>
      </c>
      <c r="J16" s="67" t="n">
        <v>175</v>
      </c>
      <c r="K16" s="67" t="n">
        <v>34</v>
      </c>
      <c r="L16" s="67" t="n">
        <f aca="false">SUM(H16,J16)</f>
        <v>346</v>
      </c>
      <c r="M16" s="67" t="n">
        <f aca="false">SUM(I16,K16)</f>
        <v>53</v>
      </c>
      <c r="N16" s="67" t="n">
        <v>793</v>
      </c>
      <c r="O16" s="67" t="n">
        <v>123</v>
      </c>
      <c r="P16" s="67" t="n">
        <v>1105</v>
      </c>
      <c r="Q16" s="67" t="n">
        <v>164</v>
      </c>
      <c r="R16" s="67" t="n">
        <v>1898</v>
      </c>
      <c r="S16" s="67" t="n">
        <v>287</v>
      </c>
    </row>
    <row r="17" customFormat="false" ht="13.2" hidden="false" customHeight="false" outlineLevel="0" collapsed="false">
      <c r="A17" s="64" t="s">
        <v>46</v>
      </c>
      <c r="B17" s="67" t="n">
        <v>35</v>
      </c>
      <c r="C17" s="67" t="n">
        <v>8</v>
      </c>
      <c r="D17" s="67" t="n">
        <v>343</v>
      </c>
      <c r="E17" s="67" t="n">
        <v>55</v>
      </c>
      <c r="F17" s="67" t="n">
        <v>378</v>
      </c>
      <c r="G17" s="67" t="n">
        <v>63</v>
      </c>
      <c r="H17" s="67" t="n">
        <v>54</v>
      </c>
      <c r="I17" s="67" t="n">
        <v>5</v>
      </c>
      <c r="J17" s="67" t="n">
        <v>30</v>
      </c>
      <c r="K17" s="67" t="n">
        <v>6</v>
      </c>
      <c r="L17" s="67" t="n">
        <f aca="false">SUM(H17,J17)</f>
        <v>84</v>
      </c>
      <c r="M17" s="67" t="n">
        <f aca="false">SUM(I17,K17)</f>
        <v>11</v>
      </c>
      <c r="N17" s="67" t="n">
        <v>48</v>
      </c>
      <c r="O17" s="67" t="n">
        <v>11</v>
      </c>
      <c r="P17" s="67" t="n">
        <v>414</v>
      </c>
      <c r="Q17" s="67" t="n">
        <v>63</v>
      </c>
      <c r="R17" s="67" t="n">
        <v>462</v>
      </c>
      <c r="S17" s="67" t="n">
        <v>74</v>
      </c>
    </row>
    <row r="18" customFormat="false" ht="13.2" hidden="false" customHeight="false" outlineLevel="0" collapsed="false">
      <c r="A18" s="64" t="s">
        <v>47</v>
      </c>
      <c r="B18" s="67" t="n">
        <v>274</v>
      </c>
      <c r="C18" s="67" t="n">
        <v>37</v>
      </c>
      <c r="D18" s="67" t="n">
        <v>360</v>
      </c>
      <c r="E18" s="67" t="n">
        <v>38</v>
      </c>
      <c r="F18" s="67" t="n">
        <v>634</v>
      </c>
      <c r="G18" s="67" t="n">
        <v>75</v>
      </c>
      <c r="H18" s="67" t="n">
        <v>16</v>
      </c>
      <c r="I18" s="67" t="n">
        <v>2</v>
      </c>
      <c r="J18" s="67" t="n">
        <v>53</v>
      </c>
      <c r="K18" s="67" t="n">
        <v>3</v>
      </c>
      <c r="L18" s="67" t="n">
        <f aca="false">SUM(H18,J18)</f>
        <v>69</v>
      </c>
      <c r="M18" s="67" t="n">
        <f aca="false">SUM(I18,K18)</f>
        <v>5</v>
      </c>
      <c r="N18" s="67" t="n">
        <v>299</v>
      </c>
      <c r="O18" s="67" t="n">
        <v>38</v>
      </c>
      <c r="P18" s="67" t="n">
        <v>404</v>
      </c>
      <c r="Q18" s="67" t="n">
        <v>42</v>
      </c>
      <c r="R18" s="67" t="n">
        <v>703</v>
      </c>
      <c r="S18" s="67" t="n">
        <v>80</v>
      </c>
    </row>
    <row r="19" customFormat="false" ht="13.2" hidden="false" customHeight="false" outlineLevel="0" collapsed="false">
      <c r="A19" s="64" t="s">
        <v>48</v>
      </c>
      <c r="B19" s="67" t="n">
        <v>2120</v>
      </c>
      <c r="C19" s="67" t="n">
        <v>408</v>
      </c>
      <c r="D19" s="67" t="n">
        <v>1206</v>
      </c>
      <c r="E19" s="67" t="n">
        <v>250</v>
      </c>
      <c r="F19" s="67" t="n">
        <v>3326</v>
      </c>
      <c r="G19" s="67" t="n">
        <v>658</v>
      </c>
      <c r="H19" s="67" t="n">
        <v>106</v>
      </c>
      <c r="I19" s="67" t="n">
        <v>20</v>
      </c>
      <c r="J19" s="67" t="n">
        <v>12</v>
      </c>
      <c r="K19" s="67" t="n">
        <v>3</v>
      </c>
      <c r="L19" s="67" t="n">
        <f aca="false">SUM(H19,J19)</f>
        <v>118</v>
      </c>
      <c r="M19" s="67" t="n">
        <f aca="false">SUM(I19,K19)</f>
        <v>23</v>
      </c>
      <c r="N19" s="67" t="n">
        <v>2185</v>
      </c>
      <c r="O19" s="67" t="n">
        <v>420</v>
      </c>
      <c r="P19" s="67" t="n">
        <v>1259</v>
      </c>
      <c r="Q19" s="67" t="n">
        <v>261</v>
      </c>
      <c r="R19" s="67" t="n">
        <v>3444</v>
      </c>
      <c r="S19" s="67" t="n">
        <v>681</v>
      </c>
    </row>
    <row r="20" customFormat="false" ht="13.2" hidden="false" customHeight="false" outlineLevel="0" collapsed="false">
      <c r="A20" s="64" t="s">
        <v>49</v>
      </c>
      <c r="B20" s="67" t="n">
        <v>181</v>
      </c>
      <c r="C20" s="67" t="n">
        <v>35</v>
      </c>
      <c r="D20" s="67" t="n">
        <v>2018</v>
      </c>
      <c r="E20" s="67" t="n">
        <v>389</v>
      </c>
      <c r="F20" s="67" t="n">
        <v>2199</v>
      </c>
      <c r="G20" s="67" t="n">
        <v>424</v>
      </c>
      <c r="H20" s="67" t="n">
        <v>60</v>
      </c>
      <c r="I20" s="67" t="n">
        <v>13</v>
      </c>
      <c r="J20" s="67" t="n">
        <v>16</v>
      </c>
      <c r="K20" s="67" t="n">
        <v>3</v>
      </c>
      <c r="L20" s="67" t="n">
        <f aca="false">SUM(H20,J20)</f>
        <v>76</v>
      </c>
      <c r="M20" s="67" t="n">
        <f aca="false">SUM(I20,K20)</f>
        <v>16</v>
      </c>
      <c r="N20" s="67" t="n">
        <v>186</v>
      </c>
      <c r="O20" s="67" t="n">
        <v>35</v>
      </c>
      <c r="P20" s="67" t="n">
        <v>2089</v>
      </c>
      <c r="Q20" s="67" t="n">
        <v>405</v>
      </c>
      <c r="R20" s="67" t="n">
        <v>2275</v>
      </c>
      <c r="S20" s="67" t="n">
        <v>440</v>
      </c>
    </row>
    <row r="21" customFormat="false" ht="13.2" hidden="false" customHeight="false" outlineLevel="0" collapsed="false">
      <c r="A21" s="64" t="s">
        <v>50</v>
      </c>
      <c r="B21" s="67" t="n">
        <v>148</v>
      </c>
      <c r="C21" s="67" t="n">
        <v>44</v>
      </c>
      <c r="D21" s="67" t="n">
        <v>597</v>
      </c>
      <c r="E21" s="67" t="n">
        <v>162</v>
      </c>
      <c r="F21" s="67" t="n">
        <v>745</v>
      </c>
      <c r="G21" s="67" t="n">
        <v>206</v>
      </c>
      <c r="H21" s="67" t="n">
        <v>93</v>
      </c>
      <c r="I21" s="67" t="n">
        <v>16</v>
      </c>
      <c r="J21" s="67" t="n">
        <v>28</v>
      </c>
      <c r="K21" s="67" t="n">
        <v>6</v>
      </c>
      <c r="L21" s="67" t="n">
        <f aca="false">SUM(H21,J21)</f>
        <v>121</v>
      </c>
      <c r="M21" s="67" t="n">
        <f aca="false">SUM(I21,K21)</f>
        <v>22</v>
      </c>
      <c r="N21" s="67" t="n">
        <v>170</v>
      </c>
      <c r="O21" s="67" t="n">
        <v>46</v>
      </c>
      <c r="P21" s="67" t="n">
        <v>696</v>
      </c>
      <c r="Q21" s="67" t="n">
        <v>182</v>
      </c>
      <c r="R21" s="67" t="n">
        <v>866</v>
      </c>
      <c r="S21" s="67" t="n">
        <v>228</v>
      </c>
    </row>
    <row r="22" customFormat="false" ht="13.2" hidden="false" customHeight="false" outlineLevel="0" collapsed="false">
      <c r="A22" s="64" t="s">
        <v>51</v>
      </c>
      <c r="B22" s="67" t="n">
        <v>1386</v>
      </c>
      <c r="C22" s="67" t="n">
        <v>390</v>
      </c>
      <c r="D22" s="67" t="n">
        <v>5025</v>
      </c>
      <c r="E22" s="67" t="n">
        <v>1022</v>
      </c>
      <c r="F22" s="67" t="n">
        <v>6411</v>
      </c>
      <c r="G22" s="67" t="n">
        <v>1412</v>
      </c>
      <c r="H22" s="67" t="n">
        <v>227</v>
      </c>
      <c r="I22" s="67" t="n">
        <v>53</v>
      </c>
      <c r="J22" s="67" t="n">
        <v>208</v>
      </c>
      <c r="K22" s="67" t="n">
        <v>49</v>
      </c>
      <c r="L22" s="67" t="n">
        <f aca="false">SUM(H22,J22)</f>
        <v>435</v>
      </c>
      <c r="M22" s="67" t="n">
        <f aca="false">SUM(I22,K22)</f>
        <v>102</v>
      </c>
      <c r="N22" s="67" t="n">
        <v>1505</v>
      </c>
      <c r="O22" s="67" t="n">
        <v>423</v>
      </c>
      <c r="P22" s="67" t="n">
        <v>5341</v>
      </c>
      <c r="Q22" s="67" t="n">
        <v>1091</v>
      </c>
      <c r="R22" s="67" t="n">
        <v>6846</v>
      </c>
      <c r="S22" s="67" t="n">
        <v>1514</v>
      </c>
    </row>
    <row r="23" customFormat="false" ht="13.2" hidden="false" customHeight="false" outlineLevel="0" collapsed="false">
      <c r="A23" s="64" t="s">
        <v>52</v>
      </c>
      <c r="B23" s="67" t="n">
        <v>235</v>
      </c>
      <c r="C23" s="67" t="n">
        <v>81</v>
      </c>
      <c r="D23" s="67" t="n">
        <v>294</v>
      </c>
      <c r="E23" s="67" t="n">
        <v>96</v>
      </c>
      <c r="F23" s="67" t="n">
        <v>529</v>
      </c>
      <c r="G23" s="67" t="n">
        <v>177</v>
      </c>
      <c r="H23" s="67" t="n">
        <v>30</v>
      </c>
      <c r="I23" s="67" t="n">
        <v>3</v>
      </c>
      <c r="J23" s="67" t="n">
        <v>4</v>
      </c>
      <c r="K23" s="67" t="n">
        <v>1</v>
      </c>
      <c r="L23" s="67" t="n">
        <f aca="false">SUM(H23,J23)</f>
        <v>34</v>
      </c>
      <c r="M23" s="67" t="n">
        <f aca="false">SUM(I23,K23)</f>
        <v>4</v>
      </c>
      <c r="N23" s="67" t="n">
        <v>250</v>
      </c>
      <c r="O23" s="67" t="n">
        <v>83</v>
      </c>
      <c r="P23" s="67" t="n">
        <v>313</v>
      </c>
      <c r="Q23" s="67" t="n">
        <v>98</v>
      </c>
      <c r="R23" s="67" t="n">
        <v>563</v>
      </c>
      <c r="S23" s="67" t="n">
        <v>181</v>
      </c>
    </row>
    <row r="24" s="69" customFormat="true" ht="13.2" hidden="false" customHeight="false" outlineLevel="0" collapsed="false">
      <c r="A24" s="66" t="s">
        <v>41</v>
      </c>
      <c r="B24" s="68" t="n">
        <v>5673</v>
      </c>
      <c r="C24" s="68" t="n">
        <v>1271</v>
      </c>
      <c r="D24" s="68" t="n">
        <v>11806</v>
      </c>
      <c r="E24" s="68" t="n">
        <v>2415</v>
      </c>
      <c r="F24" s="68" t="n">
        <v>17479</v>
      </c>
      <c r="G24" s="68" t="n">
        <v>3686</v>
      </c>
      <c r="H24" s="68" t="n">
        <v>814</v>
      </c>
      <c r="I24" s="68" t="n">
        <v>147</v>
      </c>
      <c r="J24" s="68" t="n">
        <v>567</v>
      </c>
      <c r="K24" s="68" t="n">
        <v>114</v>
      </c>
      <c r="L24" s="68" t="n">
        <f aca="false">SUM(H24,J24)</f>
        <v>1381</v>
      </c>
      <c r="M24" s="68" t="n">
        <f aca="false">SUM(I24,K24)</f>
        <v>261</v>
      </c>
      <c r="N24" s="68" t="n">
        <v>6105</v>
      </c>
      <c r="O24" s="68" t="n">
        <v>1359</v>
      </c>
      <c r="P24" s="68" t="n">
        <v>12755</v>
      </c>
      <c r="Q24" s="68" t="n">
        <v>2588</v>
      </c>
      <c r="R24" s="68" t="n">
        <v>18860</v>
      </c>
      <c r="S24" s="68" t="n">
        <v>3947</v>
      </c>
      <c r="T24" s="66"/>
    </row>
    <row r="25" customFormat="false" ht="13.2" hidden="false" customHeight="false" outlineLevel="0" collapsed="false">
      <c r="A25" s="66" t="s">
        <v>53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</row>
    <row r="26" customFormat="false" ht="13.2" hidden="false" customHeight="false" outlineLevel="0" collapsed="false">
      <c r="A26" s="64" t="s">
        <v>54</v>
      </c>
      <c r="B26" s="67" t="n">
        <v>2316</v>
      </c>
      <c r="C26" s="67" t="n">
        <v>458</v>
      </c>
      <c r="D26" s="67" t="n">
        <v>3048</v>
      </c>
      <c r="E26" s="67" t="n">
        <v>643</v>
      </c>
      <c r="F26" s="67" t="n">
        <v>5364</v>
      </c>
      <c r="G26" s="67" t="n">
        <v>1101</v>
      </c>
      <c r="H26" s="67" t="n">
        <v>292</v>
      </c>
      <c r="I26" s="67" t="n">
        <v>84</v>
      </c>
      <c r="J26" s="67" t="n">
        <v>74</v>
      </c>
      <c r="K26" s="67" t="n">
        <v>16</v>
      </c>
      <c r="L26" s="67" t="n">
        <f aca="false">SUM(H26,J26)</f>
        <v>366</v>
      </c>
      <c r="M26" s="67" t="n">
        <f aca="false">SUM(I26,K26)</f>
        <v>100</v>
      </c>
      <c r="N26" s="67" t="n">
        <v>2440</v>
      </c>
      <c r="O26" s="67" t="n">
        <v>489</v>
      </c>
      <c r="P26" s="67" t="n">
        <v>3290</v>
      </c>
      <c r="Q26" s="67" t="n">
        <v>712</v>
      </c>
      <c r="R26" s="67" t="n">
        <v>5730</v>
      </c>
      <c r="S26" s="67" t="n">
        <v>1201</v>
      </c>
    </row>
    <row r="27" customFormat="false" ht="13.2" hidden="false" customHeight="false" outlineLevel="0" collapsed="false">
      <c r="A27" s="64" t="s">
        <v>55</v>
      </c>
      <c r="B27" s="67" t="n">
        <v>35</v>
      </c>
      <c r="C27" s="67" t="n">
        <v>2</v>
      </c>
      <c r="D27" s="67" t="n">
        <v>34</v>
      </c>
      <c r="E27" s="67" t="n">
        <v>5</v>
      </c>
      <c r="F27" s="67" t="n">
        <v>69</v>
      </c>
      <c r="G27" s="67" t="n">
        <v>7</v>
      </c>
      <c r="H27" s="67" t="n">
        <v>1</v>
      </c>
      <c r="I27" s="67" t="n">
        <v>1</v>
      </c>
      <c r="J27" s="67" t="n">
        <v>1</v>
      </c>
      <c r="K27" s="67" t="n">
        <v>0</v>
      </c>
      <c r="L27" s="67" t="n">
        <f aca="false">SUM(H27,J27)</f>
        <v>2</v>
      </c>
      <c r="M27" s="67" t="n">
        <f aca="false">SUM(I27,K27)</f>
        <v>1</v>
      </c>
      <c r="N27" s="67" t="n">
        <v>35</v>
      </c>
      <c r="O27" s="67" t="n">
        <v>2</v>
      </c>
      <c r="P27" s="67" t="n">
        <v>36</v>
      </c>
      <c r="Q27" s="67" t="n">
        <v>6</v>
      </c>
      <c r="R27" s="67" t="n">
        <v>71</v>
      </c>
      <c r="S27" s="67" t="n">
        <v>8</v>
      </c>
    </row>
    <row r="28" customFormat="false" ht="13.2" hidden="false" customHeight="false" outlineLevel="0" collapsed="false">
      <c r="A28" s="64" t="s">
        <v>56</v>
      </c>
      <c r="B28" s="67" t="n">
        <v>367</v>
      </c>
      <c r="C28" s="67" t="n">
        <v>49</v>
      </c>
      <c r="D28" s="67" t="n">
        <v>578</v>
      </c>
      <c r="E28" s="67" t="n">
        <v>81</v>
      </c>
      <c r="F28" s="67" t="n">
        <v>945</v>
      </c>
      <c r="G28" s="67" t="n">
        <v>130</v>
      </c>
      <c r="H28" s="67" t="n">
        <v>41</v>
      </c>
      <c r="I28" s="67" t="n">
        <v>9</v>
      </c>
      <c r="J28" s="67" t="n">
        <v>10</v>
      </c>
      <c r="K28" s="67" t="n">
        <v>5</v>
      </c>
      <c r="L28" s="67" t="n">
        <f aca="false">SUM(H28,J28)</f>
        <v>51</v>
      </c>
      <c r="M28" s="67" t="n">
        <f aca="false">SUM(I28,K28)</f>
        <v>14</v>
      </c>
      <c r="N28" s="67" t="n">
        <v>381</v>
      </c>
      <c r="O28" s="67" t="n">
        <v>54</v>
      </c>
      <c r="P28" s="67" t="n">
        <v>615</v>
      </c>
      <c r="Q28" s="67" t="n">
        <v>90</v>
      </c>
      <c r="R28" s="67" t="n">
        <v>996</v>
      </c>
      <c r="S28" s="67" t="n">
        <v>144</v>
      </c>
    </row>
    <row r="29" customFormat="false" ht="13.2" hidden="false" customHeight="false" outlineLevel="0" collapsed="false">
      <c r="A29" s="64" t="s">
        <v>57</v>
      </c>
      <c r="B29" s="67" t="n">
        <v>247</v>
      </c>
      <c r="C29" s="67" t="n">
        <v>36</v>
      </c>
      <c r="D29" s="67" t="n">
        <v>268</v>
      </c>
      <c r="E29" s="67" t="n">
        <v>48</v>
      </c>
      <c r="F29" s="67" t="n">
        <v>515</v>
      </c>
      <c r="G29" s="67" t="n">
        <v>84</v>
      </c>
      <c r="H29" s="67" t="n">
        <v>51</v>
      </c>
      <c r="I29" s="67" t="n">
        <v>4</v>
      </c>
      <c r="J29" s="67" t="n">
        <v>25</v>
      </c>
      <c r="K29" s="67" t="n">
        <v>5</v>
      </c>
      <c r="L29" s="67" t="n">
        <f aca="false">SUM(H29,J29)</f>
        <v>76</v>
      </c>
      <c r="M29" s="67" t="n">
        <f aca="false">SUM(I29,K29)</f>
        <v>9</v>
      </c>
      <c r="N29" s="67" t="n">
        <v>276</v>
      </c>
      <c r="O29" s="67" t="n">
        <v>42</v>
      </c>
      <c r="P29" s="67" t="n">
        <v>315</v>
      </c>
      <c r="Q29" s="67" t="n">
        <v>51</v>
      </c>
      <c r="R29" s="67" t="n">
        <v>591</v>
      </c>
      <c r="S29" s="67" t="n">
        <v>93</v>
      </c>
    </row>
    <row r="30" customFormat="false" ht="13.2" hidden="false" customHeight="false" outlineLevel="0" collapsed="false">
      <c r="A30" s="64" t="s">
        <v>58</v>
      </c>
      <c r="B30" s="67" t="n">
        <v>235</v>
      </c>
      <c r="C30" s="67" t="n">
        <v>39</v>
      </c>
      <c r="D30" s="67" t="n">
        <v>220</v>
      </c>
      <c r="E30" s="67" t="n">
        <v>45</v>
      </c>
      <c r="F30" s="67" t="n">
        <v>455</v>
      </c>
      <c r="G30" s="67" t="n">
        <v>84</v>
      </c>
      <c r="H30" s="67" t="n">
        <v>36</v>
      </c>
      <c r="I30" s="67" t="n">
        <v>9</v>
      </c>
      <c r="J30" s="67" t="n">
        <v>35</v>
      </c>
      <c r="K30" s="67" t="n">
        <v>5</v>
      </c>
      <c r="L30" s="67" t="n">
        <f aca="false">SUM(H30,J30)</f>
        <v>71</v>
      </c>
      <c r="M30" s="67" t="n">
        <f aca="false">SUM(I30,K30)</f>
        <v>14</v>
      </c>
      <c r="N30" s="67" t="n">
        <v>264</v>
      </c>
      <c r="O30" s="67" t="n">
        <v>44</v>
      </c>
      <c r="P30" s="67" t="n">
        <v>262</v>
      </c>
      <c r="Q30" s="67" t="n">
        <v>54</v>
      </c>
      <c r="R30" s="67" t="n">
        <v>526</v>
      </c>
      <c r="S30" s="67" t="n">
        <v>98</v>
      </c>
    </row>
    <row r="31" customFormat="false" ht="13.2" hidden="false" customHeight="false" outlineLevel="0" collapsed="false">
      <c r="A31" s="64" t="s">
        <v>59</v>
      </c>
      <c r="B31" s="67" t="n">
        <v>93</v>
      </c>
      <c r="C31" s="67" t="n">
        <v>28</v>
      </c>
      <c r="D31" s="67" t="n">
        <v>99</v>
      </c>
      <c r="E31" s="67" t="n">
        <v>26</v>
      </c>
      <c r="F31" s="67" t="n">
        <v>192</v>
      </c>
      <c r="G31" s="67" t="n">
        <v>54</v>
      </c>
      <c r="H31" s="67" t="n">
        <v>17</v>
      </c>
      <c r="I31" s="67" t="n">
        <v>4</v>
      </c>
      <c r="J31" s="67" t="n">
        <v>5</v>
      </c>
      <c r="K31" s="67" t="n">
        <v>1</v>
      </c>
      <c r="L31" s="67" t="n">
        <f aca="false">SUM(H31,J31)</f>
        <v>22</v>
      </c>
      <c r="M31" s="67" t="n">
        <f aca="false">SUM(I31,K31)</f>
        <v>5</v>
      </c>
      <c r="N31" s="67" t="n">
        <v>107</v>
      </c>
      <c r="O31" s="67" t="n">
        <v>31</v>
      </c>
      <c r="P31" s="67" t="n">
        <v>107</v>
      </c>
      <c r="Q31" s="67" t="n">
        <v>28</v>
      </c>
      <c r="R31" s="67" t="n">
        <v>214</v>
      </c>
      <c r="S31" s="67" t="n">
        <v>59</v>
      </c>
    </row>
    <row r="32" customFormat="false" ht="13.2" hidden="false" customHeight="false" outlineLevel="0" collapsed="false">
      <c r="A32" s="64" t="s">
        <v>60</v>
      </c>
      <c r="B32" s="67" t="n">
        <v>905</v>
      </c>
      <c r="C32" s="67" t="n">
        <v>170</v>
      </c>
      <c r="D32" s="67" t="n">
        <v>912</v>
      </c>
      <c r="E32" s="67" t="n">
        <v>185</v>
      </c>
      <c r="F32" s="67" t="n">
        <v>1817</v>
      </c>
      <c r="G32" s="67" t="n">
        <v>355</v>
      </c>
      <c r="H32" s="67" t="n">
        <v>95</v>
      </c>
      <c r="I32" s="67" t="n">
        <v>25</v>
      </c>
      <c r="J32" s="67" t="n">
        <v>73</v>
      </c>
      <c r="K32" s="67" t="n">
        <v>17</v>
      </c>
      <c r="L32" s="67" t="n">
        <f aca="false">SUM(H32,J32)</f>
        <v>168</v>
      </c>
      <c r="M32" s="67" t="n">
        <f aca="false">SUM(I32,K32)</f>
        <v>42</v>
      </c>
      <c r="N32" s="67" t="n">
        <v>966</v>
      </c>
      <c r="O32" s="67" t="n">
        <v>183</v>
      </c>
      <c r="P32" s="67" t="n">
        <v>1019</v>
      </c>
      <c r="Q32" s="67" t="n">
        <v>214</v>
      </c>
      <c r="R32" s="67" t="n">
        <v>1985</v>
      </c>
      <c r="S32" s="67" t="n">
        <v>397</v>
      </c>
    </row>
    <row r="33" customFormat="false" ht="13.2" hidden="false" customHeight="false" outlineLevel="0" collapsed="false">
      <c r="A33" s="64" t="s">
        <v>61</v>
      </c>
      <c r="B33" s="67" t="n">
        <v>1430</v>
      </c>
      <c r="C33" s="67" t="n">
        <v>257</v>
      </c>
      <c r="D33" s="67" t="n">
        <v>4915</v>
      </c>
      <c r="E33" s="67" t="n">
        <v>827</v>
      </c>
      <c r="F33" s="67" t="n">
        <v>6345</v>
      </c>
      <c r="G33" s="67" t="n">
        <v>1084</v>
      </c>
      <c r="H33" s="67" t="n">
        <v>425</v>
      </c>
      <c r="I33" s="67" t="n">
        <v>73</v>
      </c>
      <c r="J33" s="67" t="n">
        <v>200</v>
      </c>
      <c r="K33" s="67" t="n">
        <v>27</v>
      </c>
      <c r="L33" s="67" t="n">
        <f aca="false">SUM(H33,J33)</f>
        <v>625</v>
      </c>
      <c r="M33" s="67" t="n">
        <f aca="false">SUM(I33,K33)</f>
        <v>100</v>
      </c>
      <c r="N33" s="67" t="n">
        <v>1560</v>
      </c>
      <c r="O33" s="67" t="n">
        <v>281</v>
      </c>
      <c r="P33" s="67" t="n">
        <v>5410</v>
      </c>
      <c r="Q33" s="67" t="n">
        <v>903</v>
      </c>
      <c r="R33" s="67" t="n">
        <v>6970</v>
      </c>
      <c r="S33" s="67" t="n">
        <v>1184</v>
      </c>
    </row>
    <row r="34" customFormat="false" ht="13.2" hidden="false" customHeight="false" outlineLevel="0" collapsed="false">
      <c r="A34" s="64" t="s">
        <v>62</v>
      </c>
      <c r="B34" s="67" t="n">
        <v>247</v>
      </c>
      <c r="C34" s="67" t="n">
        <v>71</v>
      </c>
      <c r="D34" s="67" t="n">
        <v>332</v>
      </c>
      <c r="E34" s="67" t="n">
        <v>102</v>
      </c>
      <c r="F34" s="67" t="n">
        <v>579</v>
      </c>
      <c r="G34" s="67" t="n">
        <v>173</v>
      </c>
      <c r="H34" s="67" t="n">
        <v>43</v>
      </c>
      <c r="I34" s="67" t="n">
        <v>7</v>
      </c>
      <c r="J34" s="67" t="n">
        <v>9</v>
      </c>
      <c r="K34" s="67" t="n">
        <v>2</v>
      </c>
      <c r="L34" s="67" t="n">
        <f aca="false">SUM(H34,J34)</f>
        <v>52</v>
      </c>
      <c r="M34" s="67" t="n">
        <f aca="false">SUM(I34,K34)</f>
        <v>9</v>
      </c>
      <c r="N34" s="67" t="n">
        <v>270</v>
      </c>
      <c r="O34" s="67" t="n">
        <v>74</v>
      </c>
      <c r="P34" s="67" t="n">
        <v>361</v>
      </c>
      <c r="Q34" s="67" t="n">
        <v>108</v>
      </c>
      <c r="R34" s="67" t="n">
        <v>631</v>
      </c>
      <c r="S34" s="67" t="n">
        <v>182</v>
      </c>
    </row>
    <row r="35" customFormat="false" ht="13.2" hidden="false" customHeight="false" outlineLevel="0" collapsed="false">
      <c r="A35" s="64" t="s">
        <v>63</v>
      </c>
      <c r="B35" s="67" t="n">
        <v>211</v>
      </c>
      <c r="C35" s="67" t="n">
        <v>46</v>
      </c>
      <c r="D35" s="67" t="n">
        <v>348</v>
      </c>
      <c r="E35" s="67" t="n">
        <v>89</v>
      </c>
      <c r="F35" s="67" t="n">
        <v>559</v>
      </c>
      <c r="G35" s="67" t="n">
        <v>135</v>
      </c>
      <c r="H35" s="67" t="n">
        <v>28</v>
      </c>
      <c r="I35" s="67" t="n">
        <v>10</v>
      </c>
      <c r="J35" s="67" t="n">
        <v>14</v>
      </c>
      <c r="K35" s="67" t="n">
        <v>2</v>
      </c>
      <c r="L35" s="67" t="n">
        <f aca="false">SUM(H35,J35)</f>
        <v>42</v>
      </c>
      <c r="M35" s="67" t="n">
        <f aca="false">SUM(I35,K35)</f>
        <v>12</v>
      </c>
      <c r="N35" s="67" t="n">
        <v>223</v>
      </c>
      <c r="O35" s="67" t="n">
        <v>50</v>
      </c>
      <c r="P35" s="67" t="n">
        <v>378</v>
      </c>
      <c r="Q35" s="67" t="n">
        <v>97</v>
      </c>
      <c r="R35" s="67" t="n">
        <v>601</v>
      </c>
      <c r="S35" s="67" t="n">
        <v>147</v>
      </c>
    </row>
    <row r="36" s="69" customFormat="true" ht="13.2" hidden="false" customHeight="false" outlineLevel="0" collapsed="false">
      <c r="A36" s="66" t="s">
        <v>41</v>
      </c>
      <c r="B36" s="68" t="n">
        <v>6086</v>
      </c>
      <c r="C36" s="68" t="n">
        <v>1156</v>
      </c>
      <c r="D36" s="68" t="n">
        <v>10754</v>
      </c>
      <c r="E36" s="68" t="n">
        <v>2051</v>
      </c>
      <c r="F36" s="68" t="n">
        <v>16840</v>
      </c>
      <c r="G36" s="68" t="n">
        <v>3207</v>
      </c>
      <c r="H36" s="68" t="n">
        <v>1029</v>
      </c>
      <c r="I36" s="68" t="n">
        <v>226</v>
      </c>
      <c r="J36" s="68" t="n">
        <v>446</v>
      </c>
      <c r="K36" s="68" t="n">
        <v>80</v>
      </c>
      <c r="L36" s="68" t="n">
        <f aca="false">SUM(H36,J36)</f>
        <v>1475</v>
      </c>
      <c r="M36" s="68" t="n">
        <f aca="false">SUM(I36,K36)</f>
        <v>306</v>
      </c>
      <c r="N36" s="68" t="n">
        <v>6522</v>
      </c>
      <c r="O36" s="68" t="n">
        <v>1250</v>
      </c>
      <c r="P36" s="68" t="n">
        <v>11793</v>
      </c>
      <c r="Q36" s="68" t="n">
        <v>2263</v>
      </c>
      <c r="R36" s="68" t="n">
        <v>18315</v>
      </c>
      <c r="S36" s="68" t="n">
        <v>3513</v>
      </c>
      <c r="T36" s="66"/>
    </row>
    <row r="37" customFormat="false" ht="13.2" hidden="false" customHeight="false" outlineLevel="0" collapsed="false">
      <c r="A37" s="66" t="s">
        <v>6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</row>
    <row r="38" customFormat="false" ht="13.2" hidden="false" customHeight="false" outlineLevel="0" collapsed="false">
      <c r="A38" s="64" t="s">
        <v>65</v>
      </c>
      <c r="B38" s="67" t="n">
        <v>127</v>
      </c>
      <c r="C38" s="67" t="n">
        <v>19</v>
      </c>
      <c r="D38" s="67" t="n">
        <v>321</v>
      </c>
      <c r="E38" s="67" t="n">
        <v>66</v>
      </c>
      <c r="F38" s="67" t="n">
        <v>448</v>
      </c>
      <c r="G38" s="67" t="n">
        <v>85</v>
      </c>
      <c r="H38" s="67" t="n">
        <v>7</v>
      </c>
      <c r="I38" s="67" t="n">
        <v>0</v>
      </c>
      <c r="J38" s="67" t="n">
        <v>71</v>
      </c>
      <c r="K38" s="67" t="n">
        <v>16</v>
      </c>
      <c r="L38" s="67" t="n">
        <f aca="false">SUM(H38,J38)</f>
        <v>78</v>
      </c>
      <c r="M38" s="67" t="n">
        <f aca="false">SUM(I38,K38)</f>
        <v>16</v>
      </c>
      <c r="N38" s="67" t="n">
        <v>153</v>
      </c>
      <c r="O38" s="67" t="n">
        <v>23</v>
      </c>
      <c r="P38" s="67" t="n">
        <v>373</v>
      </c>
      <c r="Q38" s="67" t="n">
        <v>78</v>
      </c>
      <c r="R38" s="67" t="n">
        <v>526</v>
      </c>
      <c r="S38" s="67" t="n">
        <v>101</v>
      </c>
    </row>
    <row r="39" customFormat="false" ht="13.2" hidden="false" customHeight="false" outlineLevel="0" collapsed="false">
      <c r="A39" s="64" t="s">
        <v>66</v>
      </c>
      <c r="B39" s="67" t="n">
        <v>645</v>
      </c>
      <c r="C39" s="67" t="n">
        <v>110</v>
      </c>
      <c r="D39" s="67" t="n">
        <v>842</v>
      </c>
      <c r="E39" s="67" t="n">
        <v>153</v>
      </c>
      <c r="F39" s="67" t="n">
        <v>1487</v>
      </c>
      <c r="G39" s="67" t="n">
        <v>263</v>
      </c>
      <c r="H39" s="67" t="n">
        <v>126</v>
      </c>
      <c r="I39" s="67" t="n">
        <v>25</v>
      </c>
      <c r="J39" s="67" t="n">
        <v>37</v>
      </c>
      <c r="K39" s="67" t="n">
        <v>6</v>
      </c>
      <c r="L39" s="67" t="n">
        <f aca="false">SUM(H39,J39)</f>
        <v>163</v>
      </c>
      <c r="M39" s="67" t="n">
        <f aca="false">SUM(I39,K39)</f>
        <v>31</v>
      </c>
      <c r="N39" s="67" t="n">
        <v>748</v>
      </c>
      <c r="O39" s="67" t="n">
        <v>133</v>
      </c>
      <c r="P39" s="67" t="n">
        <v>902</v>
      </c>
      <c r="Q39" s="67" t="n">
        <v>161</v>
      </c>
      <c r="R39" s="67" t="n">
        <v>1650</v>
      </c>
      <c r="S39" s="67" t="n">
        <v>294</v>
      </c>
    </row>
    <row r="40" customFormat="false" ht="13.2" hidden="false" customHeight="false" outlineLevel="0" collapsed="false">
      <c r="A40" s="64" t="s">
        <v>67</v>
      </c>
      <c r="B40" s="67" t="n">
        <v>102</v>
      </c>
      <c r="C40" s="67" t="n">
        <v>33</v>
      </c>
      <c r="D40" s="67" t="n">
        <v>17</v>
      </c>
      <c r="E40" s="67" t="n">
        <v>4</v>
      </c>
      <c r="F40" s="67" t="n">
        <v>119</v>
      </c>
      <c r="G40" s="67" t="n">
        <v>37</v>
      </c>
      <c r="H40" s="67" t="n">
        <v>6</v>
      </c>
      <c r="I40" s="67" t="n">
        <v>2</v>
      </c>
      <c r="J40" s="67" t="n">
        <v>5</v>
      </c>
      <c r="K40" s="67" t="n">
        <v>1</v>
      </c>
      <c r="L40" s="67" t="n">
        <f aca="false">SUM(H40,J40)</f>
        <v>11</v>
      </c>
      <c r="M40" s="67" t="n">
        <f aca="false">SUM(I40,K40)</f>
        <v>3</v>
      </c>
      <c r="N40" s="67" t="n">
        <v>111</v>
      </c>
      <c r="O40" s="67" t="n">
        <v>36</v>
      </c>
      <c r="P40" s="67" t="n">
        <v>19</v>
      </c>
      <c r="Q40" s="67" t="n">
        <v>4</v>
      </c>
      <c r="R40" s="67" t="n">
        <v>130</v>
      </c>
      <c r="S40" s="67" t="n">
        <v>40</v>
      </c>
    </row>
    <row r="41" customFormat="false" ht="13.2" hidden="false" customHeight="false" outlineLevel="0" collapsed="false">
      <c r="A41" s="64" t="s">
        <v>68</v>
      </c>
      <c r="B41" s="67" t="n">
        <v>92</v>
      </c>
      <c r="C41" s="67" t="n">
        <v>25</v>
      </c>
      <c r="D41" s="67" t="n">
        <v>243</v>
      </c>
      <c r="E41" s="67" t="n">
        <v>37</v>
      </c>
      <c r="F41" s="67" t="n">
        <v>335</v>
      </c>
      <c r="G41" s="67" t="n">
        <v>62</v>
      </c>
      <c r="H41" s="67" t="n">
        <v>25</v>
      </c>
      <c r="I41" s="67" t="n">
        <v>3</v>
      </c>
      <c r="J41" s="67" t="n">
        <v>25</v>
      </c>
      <c r="K41" s="67" t="n">
        <v>3</v>
      </c>
      <c r="L41" s="67" t="n">
        <f aca="false">SUM(H41,J41)</f>
        <v>50</v>
      </c>
      <c r="M41" s="67" t="n">
        <f aca="false">SUM(I41,K41)</f>
        <v>6</v>
      </c>
      <c r="N41" s="67" t="n">
        <v>103</v>
      </c>
      <c r="O41" s="67" t="n">
        <v>27</v>
      </c>
      <c r="P41" s="67" t="n">
        <v>282</v>
      </c>
      <c r="Q41" s="67" t="n">
        <v>41</v>
      </c>
      <c r="R41" s="67" t="n">
        <v>385</v>
      </c>
      <c r="S41" s="67" t="n">
        <v>68</v>
      </c>
    </row>
    <row r="42" customFormat="false" ht="13.2" hidden="false" customHeight="false" outlineLevel="0" collapsed="false">
      <c r="A42" s="64" t="s">
        <v>69</v>
      </c>
      <c r="B42" s="67" t="n">
        <v>15</v>
      </c>
      <c r="C42" s="67" t="n">
        <v>5</v>
      </c>
      <c r="D42" s="67" t="n">
        <v>18</v>
      </c>
      <c r="E42" s="67" t="n">
        <v>2</v>
      </c>
      <c r="F42" s="67" t="n">
        <v>33</v>
      </c>
      <c r="G42" s="67" t="n">
        <v>7</v>
      </c>
      <c r="H42" s="67" t="n">
        <v>2</v>
      </c>
      <c r="I42" s="67" t="n">
        <v>1</v>
      </c>
      <c r="J42" s="67" t="n">
        <v>1</v>
      </c>
      <c r="K42" s="67" t="n">
        <v>0</v>
      </c>
      <c r="L42" s="67" t="n">
        <f aca="false">SUM(H42,J42)</f>
        <v>3</v>
      </c>
      <c r="M42" s="67" t="n">
        <f aca="false">SUM(I42,K42)</f>
        <v>1</v>
      </c>
      <c r="N42" s="67" t="n">
        <v>17</v>
      </c>
      <c r="O42" s="67" t="n">
        <v>5</v>
      </c>
      <c r="P42" s="67" t="n">
        <v>19</v>
      </c>
      <c r="Q42" s="67" t="n">
        <v>3</v>
      </c>
      <c r="R42" s="67" t="n">
        <v>36</v>
      </c>
      <c r="S42" s="67" t="n">
        <v>8</v>
      </c>
    </row>
    <row r="43" customFormat="false" ht="13.2" hidden="false" customHeight="false" outlineLevel="0" collapsed="false">
      <c r="A43" s="64" t="s">
        <v>70</v>
      </c>
      <c r="B43" s="67" t="n">
        <v>14</v>
      </c>
      <c r="C43" s="67" t="n">
        <v>3</v>
      </c>
      <c r="D43" s="67" t="n">
        <v>11</v>
      </c>
      <c r="E43" s="67" t="n">
        <v>2</v>
      </c>
      <c r="F43" s="67" t="n">
        <v>25</v>
      </c>
      <c r="G43" s="67" t="n">
        <v>5</v>
      </c>
      <c r="H43" s="67" t="n">
        <v>1</v>
      </c>
      <c r="I43" s="67" t="n">
        <v>0</v>
      </c>
      <c r="J43" s="67" t="n">
        <v>2</v>
      </c>
      <c r="K43" s="67" t="n">
        <v>0</v>
      </c>
      <c r="L43" s="67" t="n">
        <f aca="false">SUM(H43,J43)</f>
        <v>3</v>
      </c>
      <c r="M43" s="67" t="n">
        <f aca="false">SUM(I43,K43)</f>
        <v>0</v>
      </c>
      <c r="N43" s="67" t="n">
        <v>17</v>
      </c>
      <c r="O43" s="67" t="n">
        <v>3</v>
      </c>
      <c r="P43" s="67" t="n">
        <v>11</v>
      </c>
      <c r="Q43" s="67" t="n">
        <v>2</v>
      </c>
      <c r="R43" s="67" t="n">
        <v>28</v>
      </c>
      <c r="S43" s="67" t="n">
        <v>5</v>
      </c>
    </row>
    <row r="44" customFormat="false" ht="13.2" hidden="false" customHeight="false" outlineLevel="0" collapsed="false">
      <c r="A44" s="64" t="s">
        <v>71</v>
      </c>
      <c r="B44" s="67" t="n">
        <v>11</v>
      </c>
      <c r="C44" s="67" t="n">
        <v>2</v>
      </c>
      <c r="D44" s="67" t="n">
        <v>13</v>
      </c>
      <c r="E44" s="67" t="n">
        <v>3</v>
      </c>
      <c r="F44" s="67" t="n">
        <v>24</v>
      </c>
      <c r="G44" s="67" t="n">
        <v>5</v>
      </c>
      <c r="H44" s="67" t="n">
        <v>7</v>
      </c>
      <c r="I44" s="67" t="n">
        <v>2</v>
      </c>
      <c r="J44" s="67" t="n">
        <v>0</v>
      </c>
      <c r="K44" s="67" t="n">
        <v>0</v>
      </c>
      <c r="L44" s="67" t="n">
        <f aca="false">SUM(H44,J44)</f>
        <v>7</v>
      </c>
      <c r="M44" s="67" t="n">
        <f aca="false">SUM(I44,K44)</f>
        <v>2</v>
      </c>
      <c r="N44" s="67" t="n">
        <v>15</v>
      </c>
      <c r="O44" s="67" t="n">
        <v>3</v>
      </c>
      <c r="P44" s="67" t="n">
        <v>16</v>
      </c>
      <c r="Q44" s="67" t="n">
        <v>4</v>
      </c>
      <c r="R44" s="67" t="n">
        <v>31</v>
      </c>
      <c r="S44" s="67" t="n">
        <v>7</v>
      </c>
    </row>
    <row r="45" s="69" customFormat="true" ht="13.2" hidden="false" customHeight="false" outlineLevel="0" collapsed="false">
      <c r="A45" s="66" t="s">
        <v>41</v>
      </c>
      <c r="B45" s="68" t="n">
        <v>1006</v>
      </c>
      <c r="C45" s="68" t="n">
        <v>197</v>
      </c>
      <c r="D45" s="68" t="n">
        <v>1465</v>
      </c>
      <c r="E45" s="68" t="n">
        <v>267</v>
      </c>
      <c r="F45" s="68" t="n">
        <v>2471</v>
      </c>
      <c r="G45" s="68" t="n">
        <v>464</v>
      </c>
      <c r="H45" s="68" t="n">
        <v>174</v>
      </c>
      <c r="I45" s="68" t="n">
        <v>33</v>
      </c>
      <c r="J45" s="68" t="n">
        <v>141</v>
      </c>
      <c r="K45" s="68" t="n">
        <v>26</v>
      </c>
      <c r="L45" s="68" t="n">
        <f aca="false">SUM(H45,J45)</f>
        <v>315</v>
      </c>
      <c r="M45" s="68" t="n">
        <f aca="false">SUM(I45,K45)</f>
        <v>59</v>
      </c>
      <c r="N45" s="68" t="n">
        <v>1164</v>
      </c>
      <c r="O45" s="68" t="n">
        <v>230</v>
      </c>
      <c r="P45" s="68" t="n">
        <v>1622</v>
      </c>
      <c r="Q45" s="68" t="n">
        <v>293</v>
      </c>
      <c r="R45" s="68" t="n">
        <v>2786</v>
      </c>
      <c r="S45" s="68" t="n">
        <v>523</v>
      </c>
      <c r="T45" s="66"/>
    </row>
    <row r="46" customFormat="false" ht="13.2" hidden="false" customHeight="false" outlineLevel="0" collapsed="false">
      <c r="A46" s="66" t="s">
        <v>72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</row>
    <row r="47" customFormat="false" ht="13.2" hidden="false" customHeight="false" outlineLevel="0" collapsed="false">
      <c r="A47" s="64" t="s">
        <v>73</v>
      </c>
      <c r="B47" s="67" t="n">
        <v>2520</v>
      </c>
      <c r="C47" s="67" t="n">
        <v>466</v>
      </c>
      <c r="D47" s="67" t="n">
        <v>1483</v>
      </c>
      <c r="E47" s="67" t="n">
        <v>312</v>
      </c>
      <c r="F47" s="67" t="n">
        <v>4003</v>
      </c>
      <c r="G47" s="67" t="n">
        <v>778</v>
      </c>
      <c r="H47" s="67" t="n">
        <v>215</v>
      </c>
      <c r="I47" s="67" t="n">
        <v>87</v>
      </c>
      <c r="J47" s="67" t="n">
        <v>94</v>
      </c>
      <c r="K47" s="67" t="n">
        <v>21</v>
      </c>
      <c r="L47" s="67" t="n">
        <f aca="false">SUM(H47,J47)</f>
        <v>309</v>
      </c>
      <c r="M47" s="67" t="n">
        <f aca="false">SUM(I47,K47)</f>
        <v>108</v>
      </c>
      <c r="N47" s="67" t="n">
        <v>2680</v>
      </c>
      <c r="O47" s="67" t="n">
        <v>527</v>
      </c>
      <c r="P47" s="67" t="n">
        <v>1632</v>
      </c>
      <c r="Q47" s="67" t="n">
        <v>359</v>
      </c>
      <c r="R47" s="67" t="n">
        <v>4312</v>
      </c>
      <c r="S47" s="67" t="n">
        <v>886</v>
      </c>
    </row>
    <row r="48" customFormat="false" ht="13.2" hidden="false" customHeight="false" outlineLevel="0" collapsed="false">
      <c r="A48" s="64" t="s">
        <v>74</v>
      </c>
      <c r="B48" s="67" t="n">
        <v>27</v>
      </c>
      <c r="C48" s="67" t="n">
        <v>2</v>
      </c>
      <c r="D48" s="67" t="n">
        <v>6</v>
      </c>
      <c r="E48" s="67" t="n">
        <v>0</v>
      </c>
      <c r="F48" s="67" t="n">
        <v>33</v>
      </c>
      <c r="G48" s="67" t="n">
        <v>2</v>
      </c>
      <c r="H48" s="67" t="n">
        <v>0</v>
      </c>
      <c r="I48" s="67" t="n">
        <v>0</v>
      </c>
      <c r="J48" s="67" t="n">
        <v>2</v>
      </c>
      <c r="K48" s="67" t="n">
        <v>0</v>
      </c>
      <c r="L48" s="67" t="n">
        <f aca="false">SUM(H48,J48)</f>
        <v>2</v>
      </c>
      <c r="M48" s="67" t="n">
        <f aca="false">SUM(I48,K48)</f>
        <v>0</v>
      </c>
      <c r="N48" s="67" t="n">
        <v>29</v>
      </c>
      <c r="O48" s="67" t="n">
        <v>2</v>
      </c>
      <c r="P48" s="67" t="n">
        <v>6</v>
      </c>
      <c r="Q48" s="67" t="n">
        <v>0</v>
      </c>
      <c r="R48" s="67" t="n">
        <v>35</v>
      </c>
      <c r="S48" s="67" t="n">
        <v>2</v>
      </c>
    </row>
    <row r="49" customFormat="false" ht="13.2" hidden="false" customHeight="false" outlineLevel="0" collapsed="false">
      <c r="A49" s="64" t="s">
        <v>75</v>
      </c>
      <c r="B49" s="67" t="n">
        <v>2390</v>
      </c>
      <c r="C49" s="67" t="n">
        <v>268</v>
      </c>
      <c r="D49" s="67" t="n">
        <v>547</v>
      </c>
      <c r="E49" s="67" t="n">
        <v>60</v>
      </c>
      <c r="F49" s="67" t="n">
        <v>2937</v>
      </c>
      <c r="G49" s="67" t="n">
        <v>328</v>
      </c>
      <c r="H49" s="67" t="n">
        <v>177</v>
      </c>
      <c r="I49" s="67" t="n">
        <v>55</v>
      </c>
      <c r="J49" s="67" t="n">
        <v>69</v>
      </c>
      <c r="K49" s="67" t="n">
        <v>11</v>
      </c>
      <c r="L49" s="67" t="n">
        <f aca="false">SUM(H49,J49)</f>
        <v>246</v>
      </c>
      <c r="M49" s="67" t="n">
        <f aca="false">SUM(I49,K49)</f>
        <v>66</v>
      </c>
      <c r="N49" s="67" t="n">
        <v>2578</v>
      </c>
      <c r="O49" s="67" t="n">
        <v>322</v>
      </c>
      <c r="P49" s="67" t="n">
        <v>605</v>
      </c>
      <c r="Q49" s="67" t="n">
        <v>72</v>
      </c>
      <c r="R49" s="67" t="n">
        <v>3183</v>
      </c>
      <c r="S49" s="67" t="n">
        <v>394</v>
      </c>
    </row>
    <row r="50" customFormat="false" ht="13.2" hidden="false" customHeight="false" outlineLevel="0" collapsed="false">
      <c r="A50" s="64" t="s">
        <v>76</v>
      </c>
      <c r="B50" s="67" t="n">
        <v>139</v>
      </c>
      <c r="C50" s="67" t="n">
        <v>18</v>
      </c>
      <c r="D50" s="67" t="n">
        <v>126</v>
      </c>
      <c r="E50" s="67" t="n">
        <v>14</v>
      </c>
      <c r="F50" s="67" t="n">
        <v>265</v>
      </c>
      <c r="G50" s="67" t="n">
        <v>32</v>
      </c>
      <c r="H50" s="67" t="n">
        <v>13</v>
      </c>
      <c r="I50" s="67" t="n">
        <v>0</v>
      </c>
      <c r="J50" s="67" t="n">
        <v>8</v>
      </c>
      <c r="K50" s="67" t="n">
        <v>0</v>
      </c>
      <c r="L50" s="67" t="n">
        <f aca="false">SUM(H50,J50)</f>
        <v>21</v>
      </c>
      <c r="M50" s="67" t="n">
        <f aca="false">SUM(I50,K50)</f>
        <v>0</v>
      </c>
      <c r="N50" s="67" t="n">
        <v>145</v>
      </c>
      <c r="O50" s="67" t="n">
        <v>18</v>
      </c>
      <c r="P50" s="67" t="n">
        <v>141</v>
      </c>
      <c r="Q50" s="67" t="n">
        <v>14</v>
      </c>
      <c r="R50" s="67" t="n">
        <v>286</v>
      </c>
      <c r="S50" s="67" t="n">
        <v>32</v>
      </c>
    </row>
    <row r="51" customFormat="false" ht="13.2" hidden="false" customHeight="false" outlineLevel="0" collapsed="false">
      <c r="A51" s="64" t="s">
        <v>77</v>
      </c>
      <c r="B51" s="67" t="n">
        <v>129</v>
      </c>
      <c r="C51" s="67" t="n">
        <v>16</v>
      </c>
      <c r="D51" s="67" t="n">
        <v>41</v>
      </c>
      <c r="E51" s="67" t="n">
        <v>4</v>
      </c>
      <c r="F51" s="67" t="n">
        <v>170</v>
      </c>
      <c r="G51" s="67" t="n">
        <v>20</v>
      </c>
      <c r="H51" s="67" t="n">
        <v>8</v>
      </c>
      <c r="I51" s="67" t="n">
        <v>0</v>
      </c>
      <c r="J51" s="67" t="n">
        <v>0</v>
      </c>
      <c r="K51" s="67" t="n">
        <v>0</v>
      </c>
      <c r="L51" s="67" t="n">
        <f aca="false">SUM(H51,J51)</f>
        <v>8</v>
      </c>
      <c r="M51" s="67" t="n">
        <f aca="false">SUM(I51,K51)</f>
        <v>0</v>
      </c>
      <c r="N51" s="67" t="n">
        <v>134</v>
      </c>
      <c r="O51" s="67" t="n">
        <v>16</v>
      </c>
      <c r="P51" s="67" t="n">
        <v>44</v>
      </c>
      <c r="Q51" s="67" t="n">
        <v>4</v>
      </c>
      <c r="R51" s="67" t="n">
        <v>178</v>
      </c>
      <c r="S51" s="67" t="n">
        <v>20</v>
      </c>
    </row>
    <row r="52" customFormat="false" ht="13.2" hidden="false" customHeight="false" outlineLevel="0" collapsed="false">
      <c r="A52" s="64" t="s">
        <v>78</v>
      </c>
      <c r="B52" s="67" t="n">
        <v>954</v>
      </c>
      <c r="C52" s="67" t="n">
        <v>135</v>
      </c>
      <c r="D52" s="67" t="n">
        <v>469</v>
      </c>
      <c r="E52" s="67" t="n">
        <v>64</v>
      </c>
      <c r="F52" s="67" t="n">
        <v>1423</v>
      </c>
      <c r="G52" s="67" t="n">
        <v>199</v>
      </c>
      <c r="H52" s="67" t="n">
        <v>28</v>
      </c>
      <c r="I52" s="67" t="n">
        <v>4</v>
      </c>
      <c r="J52" s="67" t="n">
        <v>35</v>
      </c>
      <c r="K52" s="67" t="n">
        <v>3</v>
      </c>
      <c r="L52" s="67" t="n">
        <f aca="false">SUM(H52,J52)</f>
        <v>63</v>
      </c>
      <c r="M52" s="67" t="n">
        <f aca="false">SUM(I52,K52)</f>
        <v>7</v>
      </c>
      <c r="N52" s="67" t="n">
        <v>999</v>
      </c>
      <c r="O52" s="67" t="n">
        <v>142</v>
      </c>
      <c r="P52" s="67" t="n">
        <v>487</v>
      </c>
      <c r="Q52" s="67" t="n">
        <v>64</v>
      </c>
      <c r="R52" s="67" t="n">
        <v>1486</v>
      </c>
      <c r="S52" s="67" t="n">
        <v>206</v>
      </c>
    </row>
    <row r="53" customFormat="false" ht="13.2" hidden="false" customHeight="false" outlineLevel="0" collapsed="false">
      <c r="A53" s="64" t="s">
        <v>79</v>
      </c>
      <c r="B53" s="67" t="n">
        <v>96</v>
      </c>
      <c r="C53" s="67" t="n">
        <v>11</v>
      </c>
      <c r="D53" s="67" t="n">
        <v>46</v>
      </c>
      <c r="E53" s="67" t="n">
        <v>5</v>
      </c>
      <c r="F53" s="67" t="n">
        <v>142</v>
      </c>
      <c r="G53" s="67" t="n">
        <v>16</v>
      </c>
      <c r="H53" s="67" t="n">
        <v>9</v>
      </c>
      <c r="I53" s="67" t="n">
        <v>2</v>
      </c>
      <c r="J53" s="67" t="n">
        <v>1</v>
      </c>
      <c r="K53" s="67" t="n">
        <v>0</v>
      </c>
      <c r="L53" s="67" t="n">
        <f aca="false">SUM(H53,J53)</f>
        <v>10</v>
      </c>
      <c r="M53" s="67" t="n">
        <f aca="false">SUM(I53,K53)</f>
        <v>2</v>
      </c>
      <c r="N53" s="67" t="n">
        <v>102</v>
      </c>
      <c r="O53" s="67" t="n">
        <v>13</v>
      </c>
      <c r="P53" s="67" t="n">
        <v>50</v>
      </c>
      <c r="Q53" s="67" t="n">
        <v>5</v>
      </c>
      <c r="R53" s="67" t="n">
        <v>152</v>
      </c>
      <c r="S53" s="67" t="n">
        <v>18</v>
      </c>
    </row>
    <row r="54" customFormat="false" ht="13.2" hidden="false" customHeight="false" outlineLevel="0" collapsed="false">
      <c r="A54" s="64" t="s">
        <v>80</v>
      </c>
      <c r="B54" s="67" t="n">
        <v>1401</v>
      </c>
      <c r="C54" s="67" t="n">
        <v>189</v>
      </c>
      <c r="D54" s="67" t="n">
        <v>1128</v>
      </c>
      <c r="E54" s="67" t="n">
        <v>124</v>
      </c>
      <c r="F54" s="67" t="n">
        <v>2529</v>
      </c>
      <c r="G54" s="67" t="n">
        <v>313</v>
      </c>
      <c r="H54" s="67" t="n">
        <v>21</v>
      </c>
      <c r="I54" s="67" t="n">
        <v>7</v>
      </c>
      <c r="J54" s="67" t="n">
        <v>13</v>
      </c>
      <c r="K54" s="67" t="n">
        <v>3</v>
      </c>
      <c r="L54" s="67" t="n">
        <f aca="false">SUM(H54,J54)</f>
        <v>34</v>
      </c>
      <c r="M54" s="67" t="n">
        <f aca="false">SUM(I54,K54)</f>
        <v>10</v>
      </c>
      <c r="N54" s="67" t="n">
        <v>1414</v>
      </c>
      <c r="O54" s="67" t="n">
        <v>192</v>
      </c>
      <c r="P54" s="67" t="n">
        <v>1149</v>
      </c>
      <c r="Q54" s="67" t="n">
        <v>131</v>
      </c>
      <c r="R54" s="67" t="n">
        <v>2563</v>
      </c>
      <c r="S54" s="67" t="n">
        <v>323</v>
      </c>
    </row>
    <row r="55" customFormat="false" ht="13.2" hidden="false" customHeight="false" outlineLevel="0" collapsed="false">
      <c r="A55" s="64" t="s">
        <v>81</v>
      </c>
      <c r="B55" s="67" t="n">
        <v>1503</v>
      </c>
      <c r="C55" s="67" t="n">
        <v>357</v>
      </c>
      <c r="D55" s="67" t="n">
        <v>1132</v>
      </c>
      <c r="E55" s="67" t="n">
        <v>264</v>
      </c>
      <c r="F55" s="67" t="n">
        <v>2635</v>
      </c>
      <c r="G55" s="67" t="n">
        <v>621</v>
      </c>
      <c r="H55" s="67" t="n">
        <v>125</v>
      </c>
      <c r="I55" s="67" t="n">
        <v>33</v>
      </c>
      <c r="J55" s="67" t="n">
        <v>50</v>
      </c>
      <c r="K55" s="67" t="n">
        <v>10</v>
      </c>
      <c r="L55" s="67" t="n">
        <f aca="false">SUM(H55,J55)</f>
        <v>175</v>
      </c>
      <c r="M55" s="67" t="n">
        <f aca="false">SUM(I55,K55)</f>
        <v>43</v>
      </c>
      <c r="N55" s="67" t="n">
        <v>1585</v>
      </c>
      <c r="O55" s="67" t="n">
        <v>386</v>
      </c>
      <c r="P55" s="67" t="n">
        <v>1225</v>
      </c>
      <c r="Q55" s="67" t="n">
        <v>278</v>
      </c>
      <c r="R55" s="67" t="n">
        <v>2810</v>
      </c>
      <c r="S55" s="67" t="n">
        <v>664</v>
      </c>
    </row>
    <row r="56" customFormat="false" ht="13.2" hidden="false" customHeight="false" outlineLevel="0" collapsed="false">
      <c r="A56" s="64" t="s">
        <v>82</v>
      </c>
      <c r="B56" s="67" t="n">
        <v>391</v>
      </c>
      <c r="C56" s="67" t="n">
        <v>60</v>
      </c>
      <c r="D56" s="67" t="n">
        <v>204</v>
      </c>
      <c r="E56" s="67" t="n">
        <v>36</v>
      </c>
      <c r="F56" s="67" t="n">
        <v>595</v>
      </c>
      <c r="G56" s="67" t="n">
        <v>96</v>
      </c>
      <c r="H56" s="67" t="n">
        <v>22</v>
      </c>
      <c r="I56" s="67" t="n">
        <v>9</v>
      </c>
      <c r="J56" s="67" t="n">
        <v>3</v>
      </c>
      <c r="K56" s="67" t="n">
        <v>1</v>
      </c>
      <c r="L56" s="67" t="n">
        <f aca="false">SUM(H56,J56)</f>
        <v>25</v>
      </c>
      <c r="M56" s="67" t="n">
        <f aca="false">SUM(I56,K56)</f>
        <v>10</v>
      </c>
      <c r="N56" s="67" t="n">
        <v>407</v>
      </c>
      <c r="O56" s="67" t="n">
        <v>68</v>
      </c>
      <c r="P56" s="67" t="n">
        <v>213</v>
      </c>
      <c r="Q56" s="67" t="n">
        <v>38</v>
      </c>
      <c r="R56" s="67" t="n">
        <v>620</v>
      </c>
      <c r="S56" s="67" t="n">
        <v>106</v>
      </c>
    </row>
    <row r="57" s="69" customFormat="true" ht="13.2" hidden="false" customHeight="false" outlineLevel="0" collapsed="false">
      <c r="A57" s="66" t="s">
        <v>41</v>
      </c>
      <c r="B57" s="68" t="n">
        <v>9550</v>
      </c>
      <c r="C57" s="68" t="n">
        <v>1522</v>
      </c>
      <c r="D57" s="68" t="n">
        <v>5182</v>
      </c>
      <c r="E57" s="68" t="n">
        <v>883</v>
      </c>
      <c r="F57" s="68" t="n">
        <v>14732</v>
      </c>
      <c r="G57" s="68" t="n">
        <v>2405</v>
      </c>
      <c r="H57" s="68" t="n">
        <v>618</v>
      </c>
      <c r="I57" s="68" t="n">
        <v>197</v>
      </c>
      <c r="J57" s="68" t="n">
        <v>275</v>
      </c>
      <c r="K57" s="68" t="n">
        <v>49</v>
      </c>
      <c r="L57" s="68" t="n">
        <f aca="false">SUM(H57,J57)</f>
        <v>893</v>
      </c>
      <c r="M57" s="68" t="n">
        <f aca="false">SUM(I57,K57)</f>
        <v>246</v>
      </c>
      <c r="N57" s="68" t="n">
        <v>10073</v>
      </c>
      <c r="O57" s="68" t="n">
        <v>1686</v>
      </c>
      <c r="P57" s="68" t="n">
        <v>5552</v>
      </c>
      <c r="Q57" s="68" t="n">
        <v>965</v>
      </c>
      <c r="R57" s="68" t="n">
        <v>15625</v>
      </c>
      <c r="S57" s="68" t="n">
        <v>2651</v>
      </c>
      <c r="T57" s="66"/>
    </row>
    <row r="58" customFormat="false" ht="13.2" hidden="false" customHeight="false" outlineLevel="0" collapsed="false">
      <c r="A58" s="66" t="s">
        <v>83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</row>
    <row r="59" customFormat="false" ht="13.2" hidden="false" customHeight="false" outlineLevel="0" collapsed="false">
      <c r="A59" s="64" t="s">
        <v>84</v>
      </c>
      <c r="B59" s="67" t="n">
        <v>2482</v>
      </c>
      <c r="C59" s="67" t="n">
        <v>315</v>
      </c>
      <c r="D59" s="67" t="n">
        <v>1405</v>
      </c>
      <c r="E59" s="67" t="n">
        <v>218</v>
      </c>
      <c r="F59" s="67" t="n">
        <v>3887</v>
      </c>
      <c r="G59" s="67" t="n">
        <v>533</v>
      </c>
      <c r="H59" s="67" t="n">
        <v>212</v>
      </c>
      <c r="I59" s="67" t="n">
        <v>109</v>
      </c>
      <c r="J59" s="67" t="n">
        <v>146</v>
      </c>
      <c r="K59" s="67" t="n">
        <v>38</v>
      </c>
      <c r="L59" s="67" t="n">
        <f aca="false">SUM(H59,J59)</f>
        <v>358</v>
      </c>
      <c r="M59" s="67" t="n">
        <f aca="false">SUM(I59,K59)</f>
        <v>147</v>
      </c>
      <c r="N59" s="67" t="n">
        <v>2710</v>
      </c>
      <c r="O59" s="67" t="n">
        <v>418</v>
      </c>
      <c r="P59" s="67" t="n">
        <v>1535</v>
      </c>
      <c r="Q59" s="67" t="n">
        <v>262</v>
      </c>
      <c r="R59" s="67" t="n">
        <v>4245</v>
      </c>
      <c r="S59" s="67" t="n">
        <v>680</v>
      </c>
    </row>
    <row r="60" customFormat="false" ht="13.2" hidden="false" customHeight="false" outlineLevel="0" collapsed="false">
      <c r="A60" s="64" t="s">
        <v>85</v>
      </c>
      <c r="B60" s="67" t="n">
        <v>149</v>
      </c>
      <c r="C60" s="67" t="n">
        <v>34</v>
      </c>
      <c r="D60" s="67" t="n">
        <v>125</v>
      </c>
      <c r="E60" s="67" t="n">
        <v>33</v>
      </c>
      <c r="F60" s="67" t="n">
        <v>274</v>
      </c>
      <c r="G60" s="67" t="n">
        <v>67</v>
      </c>
      <c r="H60" s="67" t="n">
        <v>8</v>
      </c>
      <c r="I60" s="67" t="n">
        <v>2</v>
      </c>
      <c r="J60" s="67" t="n">
        <v>33</v>
      </c>
      <c r="K60" s="67" t="n">
        <v>4</v>
      </c>
      <c r="L60" s="67" t="n">
        <f aca="false">SUM(H60,J60)</f>
        <v>41</v>
      </c>
      <c r="M60" s="67" t="n">
        <f aca="false">SUM(I60,K60)</f>
        <v>6</v>
      </c>
      <c r="N60" s="67" t="n">
        <v>169</v>
      </c>
      <c r="O60" s="67" t="n">
        <v>36</v>
      </c>
      <c r="P60" s="67" t="n">
        <v>146</v>
      </c>
      <c r="Q60" s="67" t="n">
        <v>37</v>
      </c>
      <c r="R60" s="67" t="n">
        <v>315</v>
      </c>
      <c r="S60" s="67" t="n">
        <v>73</v>
      </c>
    </row>
    <row r="61" customFormat="false" ht="13.2" hidden="false" customHeight="false" outlineLevel="0" collapsed="false">
      <c r="A61" s="64" t="s">
        <v>86</v>
      </c>
      <c r="B61" s="67" t="n">
        <v>8409</v>
      </c>
      <c r="C61" s="67" t="n">
        <v>2017</v>
      </c>
      <c r="D61" s="67" t="n">
        <v>1877</v>
      </c>
      <c r="E61" s="67" t="n">
        <v>574</v>
      </c>
      <c r="F61" s="67" t="n">
        <v>10286</v>
      </c>
      <c r="G61" s="67" t="n">
        <v>2591</v>
      </c>
      <c r="H61" s="67" t="n">
        <v>479</v>
      </c>
      <c r="I61" s="67" t="n">
        <v>112</v>
      </c>
      <c r="J61" s="67" t="n">
        <v>659</v>
      </c>
      <c r="K61" s="67" t="n">
        <v>209</v>
      </c>
      <c r="L61" s="67" t="n">
        <f aca="false">SUM(H61,J61)</f>
        <v>1138</v>
      </c>
      <c r="M61" s="67" t="n">
        <f aca="false">SUM(I61,K61)</f>
        <v>321</v>
      </c>
      <c r="N61" s="67" t="n">
        <v>9236</v>
      </c>
      <c r="O61" s="67" t="n">
        <v>2235</v>
      </c>
      <c r="P61" s="67" t="n">
        <v>2188</v>
      </c>
      <c r="Q61" s="67" t="n">
        <v>677</v>
      </c>
      <c r="R61" s="67" t="n">
        <v>11424</v>
      </c>
      <c r="S61" s="67" t="n">
        <v>2912</v>
      </c>
    </row>
    <row r="62" customFormat="false" ht="13.2" hidden="false" customHeight="false" outlineLevel="0" collapsed="false">
      <c r="A62" s="64" t="s">
        <v>87</v>
      </c>
      <c r="B62" s="67" t="n">
        <v>402</v>
      </c>
      <c r="C62" s="67" t="n">
        <v>88</v>
      </c>
      <c r="D62" s="67" t="n">
        <v>51</v>
      </c>
      <c r="E62" s="67" t="n">
        <v>14</v>
      </c>
      <c r="F62" s="67" t="n">
        <v>453</v>
      </c>
      <c r="G62" s="67" t="n">
        <v>102</v>
      </c>
      <c r="H62" s="67" t="n">
        <v>32</v>
      </c>
      <c r="I62" s="67" t="n">
        <v>7</v>
      </c>
      <c r="J62" s="67" t="n">
        <v>40</v>
      </c>
      <c r="K62" s="67" t="n">
        <v>4</v>
      </c>
      <c r="L62" s="67" t="n">
        <f aca="false">SUM(H62,J62)</f>
        <v>72</v>
      </c>
      <c r="M62" s="67" t="n">
        <f aca="false">SUM(I62,K62)</f>
        <v>11</v>
      </c>
      <c r="N62" s="67" t="n">
        <v>467</v>
      </c>
      <c r="O62" s="67" t="n">
        <v>97</v>
      </c>
      <c r="P62" s="67" t="n">
        <v>58</v>
      </c>
      <c r="Q62" s="67" t="n">
        <v>16</v>
      </c>
      <c r="R62" s="67" t="n">
        <v>525</v>
      </c>
      <c r="S62" s="67" t="n">
        <v>113</v>
      </c>
    </row>
    <row r="63" customFormat="false" ht="13.2" hidden="false" customHeight="false" outlineLevel="0" collapsed="false">
      <c r="A63" s="64" t="s">
        <v>88</v>
      </c>
      <c r="B63" s="67" t="n">
        <v>1289</v>
      </c>
      <c r="C63" s="67" t="n">
        <v>313</v>
      </c>
      <c r="D63" s="67" t="n">
        <v>221</v>
      </c>
      <c r="E63" s="67" t="n">
        <v>91</v>
      </c>
      <c r="F63" s="67" t="n">
        <v>1510</v>
      </c>
      <c r="G63" s="67" t="n">
        <v>404</v>
      </c>
      <c r="H63" s="67" t="n">
        <v>57</v>
      </c>
      <c r="I63" s="67" t="n">
        <v>17</v>
      </c>
      <c r="J63" s="67" t="n">
        <v>68</v>
      </c>
      <c r="K63" s="67" t="n">
        <v>16</v>
      </c>
      <c r="L63" s="67" t="n">
        <f aca="false">SUM(H63,J63)</f>
        <v>125</v>
      </c>
      <c r="M63" s="67" t="n">
        <f aca="false">SUM(I63,K63)</f>
        <v>33</v>
      </c>
      <c r="N63" s="67" t="n">
        <v>1383</v>
      </c>
      <c r="O63" s="67" t="n">
        <v>339</v>
      </c>
      <c r="P63" s="67" t="n">
        <v>252</v>
      </c>
      <c r="Q63" s="67" t="n">
        <v>98</v>
      </c>
      <c r="R63" s="67" t="n">
        <v>1635</v>
      </c>
      <c r="S63" s="67" t="n">
        <v>437</v>
      </c>
    </row>
    <row r="64" customFormat="false" ht="13.2" hidden="false" customHeight="false" outlineLevel="0" collapsed="false">
      <c r="A64" s="64" t="s">
        <v>89</v>
      </c>
      <c r="B64" s="67" t="n">
        <v>121</v>
      </c>
      <c r="C64" s="67" t="n">
        <v>27</v>
      </c>
      <c r="D64" s="67" t="n">
        <v>13</v>
      </c>
      <c r="E64" s="67" t="n">
        <v>6</v>
      </c>
      <c r="F64" s="67" t="n">
        <v>134</v>
      </c>
      <c r="G64" s="67" t="n">
        <v>33</v>
      </c>
      <c r="H64" s="67" t="n">
        <v>5</v>
      </c>
      <c r="I64" s="67" t="n">
        <v>1</v>
      </c>
      <c r="J64" s="67" t="n">
        <v>11</v>
      </c>
      <c r="K64" s="67" t="n">
        <v>3</v>
      </c>
      <c r="L64" s="67" t="n">
        <f aca="false">SUM(H64,J64)</f>
        <v>16</v>
      </c>
      <c r="M64" s="67" t="n">
        <f aca="false">SUM(I64,K64)</f>
        <v>4</v>
      </c>
      <c r="N64" s="67" t="n">
        <v>136</v>
      </c>
      <c r="O64" s="67" t="n">
        <v>30</v>
      </c>
      <c r="P64" s="67" t="n">
        <v>14</v>
      </c>
      <c r="Q64" s="67" t="n">
        <v>7</v>
      </c>
      <c r="R64" s="67" t="n">
        <v>150</v>
      </c>
      <c r="S64" s="67" t="n">
        <v>37</v>
      </c>
    </row>
    <row r="65" customFormat="false" ht="13.2" hidden="false" customHeight="false" outlineLevel="0" collapsed="false">
      <c r="A65" s="64" t="s">
        <v>90</v>
      </c>
      <c r="B65" s="67" t="n">
        <v>107</v>
      </c>
      <c r="C65" s="67" t="n">
        <v>36</v>
      </c>
      <c r="D65" s="67" t="n">
        <v>58</v>
      </c>
      <c r="E65" s="67" t="n">
        <v>21</v>
      </c>
      <c r="F65" s="67" t="n">
        <v>165</v>
      </c>
      <c r="G65" s="67" t="n">
        <v>57</v>
      </c>
      <c r="H65" s="67" t="n">
        <v>9</v>
      </c>
      <c r="I65" s="67" t="n">
        <v>3</v>
      </c>
      <c r="J65" s="67" t="n">
        <v>3</v>
      </c>
      <c r="K65" s="67" t="n">
        <v>3</v>
      </c>
      <c r="L65" s="67" t="n">
        <f aca="false">SUM(H65,J65)</f>
        <v>12</v>
      </c>
      <c r="M65" s="67" t="n">
        <f aca="false">SUM(I65,K65)</f>
        <v>6</v>
      </c>
      <c r="N65" s="67" t="n">
        <v>111</v>
      </c>
      <c r="O65" s="67" t="n">
        <v>37</v>
      </c>
      <c r="P65" s="67" t="n">
        <v>66</v>
      </c>
      <c r="Q65" s="67" t="n">
        <v>26</v>
      </c>
      <c r="R65" s="67" t="n">
        <v>177</v>
      </c>
      <c r="S65" s="67" t="n">
        <v>63</v>
      </c>
    </row>
    <row r="66" customFormat="false" ht="13.2" hidden="false" customHeight="false" outlineLevel="0" collapsed="false">
      <c r="A66" s="64" t="s">
        <v>91</v>
      </c>
      <c r="B66" s="67" t="n">
        <v>985</v>
      </c>
      <c r="C66" s="67" t="n">
        <v>156</v>
      </c>
      <c r="D66" s="67" t="n">
        <v>310</v>
      </c>
      <c r="E66" s="67" t="n">
        <v>74</v>
      </c>
      <c r="F66" s="67" t="n">
        <v>1295</v>
      </c>
      <c r="G66" s="67" t="n">
        <v>230</v>
      </c>
      <c r="H66" s="67" t="n">
        <v>66</v>
      </c>
      <c r="I66" s="67" t="n">
        <v>11</v>
      </c>
      <c r="J66" s="67" t="n">
        <v>95</v>
      </c>
      <c r="K66" s="67" t="n">
        <v>21</v>
      </c>
      <c r="L66" s="67" t="n">
        <f aca="false">SUM(H66,J66)</f>
        <v>161</v>
      </c>
      <c r="M66" s="67" t="n">
        <f aca="false">SUM(I66,K66)</f>
        <v>32</v>
      </c>
      <c r="N66" s="67" t="n">
        <v>1111</v>
      </c>
      <c r="O66" s="67" t="n">
        <v>183</v>
      </c>
      <c r="P66" s="67" t="n">
        <v>345</v>
      </c>
      <c r="Q66" s="67" t="n">
        <v>79</v>
      </c>
      <c r="R66" s="67" t="n">
        <v>1456</v>
      </c>
      <c r="S66" s="67" t="n">
        <v>262</v>
      </c>
    </row>
    <row r="67" s="69" customFormat="true" ht="13.2" hidden="false" customHeight="false" outlineLevel="0" collapsed="false">
      <c r="A67" s="66" t="s">
        <v>41</v>
      </c>
      <c r="B67" s="68" t="n">
        <v>13944</v>
      </c>
      <c r="C67" s="68" t="n">
        <v>2986</v>
      </c>
      <c r="D67" s="68" t="n">
        <v>4060</v>
      </c>
      <c r="E67" s="68" t="n">
        <v>1031</v>
      </c>
      <c r="F67" s="68" t="n">
        <v>18004</v>
      </c>
      <c r="G67" s="68" t="n">
        <v>4017</v>
      </c>
      <c r="H67" s="68" t="n">
        <v>868</v>
      </c>
      <c r="I67" s="68" t="n">
        <v>262</v>
      </c>
      <c r="J67" s="68" t="n">
        <v>1055</v>
      </c>
      <c r="K67" s="68" t="n">
        <v>298</v>
      </c>
      <c r="L67" s="68" t="n">
        <f aca="false">SUM(H67,J67)</f>
        <v>1923</v>
      </c>
      <c r="M67" s="68" t="n">
        <f aca="false">SUM(I67,K67)</f>
        <v>560</v>
      </c>
      <c r="N67" s="68" t="n">
        <v>15323</v>
      </c>
      <c r="O67" s="68" t="n">
        <v>3375</v>
      </c>
      <c r="P67" s="68" t="n">
        <v>4604</v>
      </c>
      <c r="Q67" s="68" t="n">
        <v>1202</v>
      </c>
      <c r="R67" s="68" t="n">
        <v>19927</v>
      </c>
      <c r="S67" s="68" t="n">
        <v>4577</v>
      </c>
      <c r="T67" s="66"/>
    </row>
    <row r="68" customFormat="false" ht="13.2" hidden="false" customHeight="false" outlineLevel="0" collapsed="false">
      <c r="A68" s="66" t="s">
        <v>92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</row>
    <row r="69" customFormat="false" ht="13.2" hidden="false" customHeight="false" outlineLevel="0" collapsed="false">
      <c r="A69" s="64" t="s">
        <v>93</v>
      </c>
      <c r="B69" s="67" t="n">
        <v>1966</v>
      </c>
      <c r="C69" s="67" t="n">
        <v>592</v>
      </c>
      <c r="D69" s="67" t="n">
        <v>312</v>
      </c>
      <c r="E69" s="67" t="n">
        <v>103</v>
      </c>
      <c r="F69" s="67" t="n">
        <v>2278</v>
      </c>
      <c r="G69" s="67" t="n">
        <v>695</v>
      </c>
      <c r="H69" s="67" t="n">
        <v>303</v>
      </c>
      <c r="I69" s="67" t="n">
        <v>137</v>
      </c>
      <c r="J69" s="67" t="n">
        <v>211</v>
      </c>
      <c r="K69" s="67" t="n">
        <v>55</v>
      </c>
      <c r="L69" s="67" t="n">
        <f aca="false">SUM(H69,J69)</f>
        <v>514</v>
      </c>
      <c r="M69" s="67" t="n">
        <f aca="false">SUM(I69,K69)</f>
        <v>192</v>
      </c>
      <c r="N69" s="67" t="n">
        <v>2399</v>
      </c>
      <c r="O69" s="67" t="n">
        <v>755</v>
      </c>
      <c r="P69" s="67" t="n">
        <v>393</v>
      </c>
      <c r="Q69" s="67" t="n">
        <v>132</v>
      </c>
      <c r="R69" s="67" t="n">
        <v>2792</v>
      </c>
      <c r="S69" s="67" t="n">
        <v>887</v>
      </c>
    </row>
    <row r="70" customFormat="false" ht="13.2" hidden="false" customHeight="false" outlineLevel="0" collapsed="false">
      <c r="A70" s="64" t="s">
        <v>94</v>
      </c>
      <c r="B70" s="67" t="n">
        <v>1652</v>
      </c>
      <c r="C70" s="67" t="n">
        <v>284</v>
      </c>
      <c r="D70" s="67" t="n">
        <v>273</v>
      </c>
      <c r="E70" s="67" t="n">
        <v>38</v>
      </c>
      <c r="F70" s="67" t="n">
        <v>1925</v>
      </c>
      <c r="G70" s="67" t="n">
        <v>322</v>
      </c>
      <c r="H70" s="67" t="n">
        <v>633</v>
      </c>
      <c r="I70" s="67" t="n">
        <v>200</v>
      </c>
      <c r="J70" s="67" t="n">
        <v>585</v>
      </c>
      <c r="K70" s="67" t="n">
        <v>133</v>
      </c>
      <c r="L70" s="67" t="n">
        <f aca="false">SUM(H70,J70)</f>
        <v>1218</v>
      </c>
      <c r="M70" s="67" t="n">
        <f aca="false">SUM(I70,K70)</f>
        <v>333</v>
      </c>
      <c r="N70" s="67" t="n">
        <v>2636</v>
      </c>
      <c r="O70" s="67" t="n">
        <v>551</v>
      </c>
      <c r="P70" s="67" t="n">
        <v>507</v>
      </c>
      <c r="Q70" s="67" t="n">
        <v>104</v>
      </c>
      <c r="R70" s="67" t="n">
        <v>3143</v>
      </c>
      <c r="S70" s="67" t="n">
        <v>655</v>
      </c>
    </row>
    <row r="71" customFormat="false" ht="13.2" hidden="false" customHeight="false" outlineLevel="0" collapsed="false">
      <c r="A71" s="64" t="s">
        <v>95</v>
      </c>
      <c r="B71" s="67" t="n">
        <v>3028</v>
      </c>
      <c r="C71" s="67" t="n">
        <v>456</v>
      </c>
      <c r="D71" s="67" t="n">
        <v>270</v>
      </c>
      <c r="E71" s="67" t="n">
        <v>35</v>
      </c>
      <c r="F71" s="67" t="n">
        <v>3298</v>
      </c>
      <c r="G71" s="67" t="n">
        <v>491</v>
      </c>
      <c r="H71" s="67" t="n">
        <v>470</v>
      </c>
      <c r="I71" s="67" t="n">
        <v>116</v>
      </c>
      <c r="J71" s="67" t="n">
        <v>810</v>
      </c>
      <c r="K71" s="67" t="n">
        <v>115</v>
      </c>
      <c r="L71" s="67" t="n">
        <f aca="false">SUM(H71,J71)</f>
        <v>1280</v>
      </c>
      <c r="M71" s="67" t="n">
        <f aca="false">SUM(I71,K71)</f>
        <v>231</v>
      </c>
      <c r="N71" s="67" t="n">
        <v>4235</v>
      </c>
      <c r="O71" s="67" t="n">
        <v>671</v>
      </c>
      <c r="P71" s="67" t="n">
        <v>343</v>
      </c>
      <c r="Q71" s="67" t="n">
        <v>51</v>
      </c>
      <c r="R71" s="67" t="n">
        <v>4578</v>
      </c>
      <c r="S71" s="67" t="n">
        <v>722</v>
      </c>
    </row>
    <row r="72" customFormat="false" ht="13.2" hidden="false" customHeight="false" outlineLevel="0" collapsed="false">
      <c r="A72" s="64" t="s">
        <v>96</v>
      </c>
      <c r="B72" s="67" t="n">
        <v>886</v>
      </c>
      <c r="C72" s="67" t="n">
        <v>110</v>
      </c>
      <c r="D72" s="67" t="n">
        <v>100</v>
      </c>
      <c r="E72" s="67" t="n">
        <v>8</v>
      </c>
      <c r="F72" s="67" t="n">
        <v>986</v>
      </c>
      <c r="G72" s="67" t="n">
        <v>118</v>
      </c>
      <c r="H72" s="67" t="n">
        <v>104</v>
      </c>
      <c r="I72" s="67" t="n">
        <v>24</v>
      </c>
      <c r="J72" s="67" t="n">
        <v>92</v>
      </c>
      <c r="K72" s="67" t="n">
        <v>4</v>
      </c>
      <c r="L72" s="67" t="n">
        <f aca="false">SUM(H72,J72)</f>
        <v>196</v>
      </c>
      <c r="M72" s="67" t="n">
        <f aca="false">SUM(I72,K72)</f>
        <v>28</v>
      </c>
      <c r="N72" s="67" t="n">
        <v>1055</v>
      </c>
      <c r="O72" s="67" t="n">
        <v>136</v>
      </c>
      <c r="P72" s="67" t="n">
        <v>127</v>
      </c>
      <c r="Q72" s="67" t="n">
        <v>10</v>
      </c>
      <c r="R72" s="67" t="n">
        <v>1182</v>
      </c>
      <c r="S72" s="67" t="n">
        <v>146</v>
      </c>
    </row>
    <row r="73" customFormat="false" ht="13.2" hidden="false" customHeight="false" outlineLevel="0" collapsed="false">
      <c r="A73" s="64" t="s">
        <v>97</v>
      </c>
      <c r="B73" s="67" t="n">
        <v>110</v>
      </c>
      <c r="C73" s="67" t="n">
        <v>9</v>
      </c>
      <c r="D73" s="67" t="n">
        <v>9</v>
      </c>
      <c r="E73" s="67" t="n">
        <v>3</v>
      </c>
      <c r="F73" s="67" t="n">
        <v>119</v>
      </c>
      <c r="G73" s="67" t="n">
        <v>12</v>
      </c>
      <c r="H73" s="67" t="n">
        <v>14</v>
      </c>
      <c r="I73" s="67" t="n">
        <v>2</v>
      </c>
      <c r="J73" s="67" t="n">
        <v>99</v>
      </c>
      <c r="K73" s="67" t="n">
        <v>7</v>
      </c>
      <c r="L73" s="67" t="n">
        <f aca="false">SUM(H73,J73)</f>
        <v>113</v>
      </c>
      <c r="M73" s="67" t="n">
        <f aca="false">SUM(I73,K73)</f>
        <v>9</v>
      </c>
      <c r="N73" s="67" t="n">
        <v>201</v>
      </c>
      <c r="O73" s="67" t="n">
        <v>16</v>
      </c>
      <c r="P73" s="67" t="n">
        <v>31</v>
      </c>
      <c r="Q73" s="67" t="n">
        <v>5</v>
      </c>
      <c r="R73" s="67" t="n">
        <v>232</v>
      </c>
      <c r="S73" s="67" t="n">
        <v>21</v>
      </c>
    </row>
    <row r="74" customFormat="false" ht="13.2" hidden="false" customHeight="false" outlineLevel="0" collapsed="false">
      <c r="A74" s="64" t="s">
        <v>98</v>
      </c>
      <c r="B74" s="67" t="n">
        <v>2417</v>
      </c>
      <c r="C74" s="67" t="n">
        <v>588</v>
      </c>
      <c r="D74" s="67" t="n">
        <v>234</v>
      </c>
      <c r="E74" s="67" t="n">
        <v>69</v>
      </c>
      <c r="F74" s="67" t="n">
        <v>2651</v>
      </c>
      <c r="G74" s="67" t="n">
        <v>657</v>
      </c>
      <c r="H74" s="67" t="n">
        <v>395</v>
      </c>
      <c r="I74" s="67" t="n">
        <v>112</v>
      </c>
      <c r="J74" s="67" t="n">
        <v>603</v>
      </c>
      <c r="K74" s="67" t="n">
        <v>101</v>
      </c>
      <c r="L74" s="67" t="n">
        <f aca="false">SUM(H74,J74)</f>
        <v>998</v>
      </c>
      <c r="M74" s="67" t="n">
        <f aca="false">SUM(I74,K74)</f>
        <v>213</v>
      </c>
      <c r="N74" s="67" t="n">
        <v>3277</v>
      </c>
      <c r="O74" s="67" t="n">
        <v>784</v>
      </c>
      <c r="P74" s="67" t="n">
        <v>372</v>
      </c>
      <c r="Q74" s="67" t="n">
        <v>86</v>
      </c>
      <c r="R74" s="67" t="n">
        <v>3649</v>
      </c>
      <c r="S74" s="67" t="n">
        <v>870</v>
      </c>
    </row>
    <row r="75" customFormat="false" ht="13.2" hidden="false" customHeight="false" outlineLevel="0" collapsed="false">
      <c r="A75" s="64" t="s">
        <v>99</v>
      </c>
      <c r="B75" s="67" t="n">
        <v>1052</v>
      </c>
      <c r="C75" s="67" t="n">
        <v>227</v>
      </c>
      <c r="D75" s="67" t="n">
        <v>190</v>
      </c>
      <c r="E75" s="67" t="n">
        <v>57</v>
      </c>
      <c r="F75" s="67" t="n">
        <v>1242</v>
      </c>
      <c r="G75" s="67" t="n">
        <v>284</v>
      </c>
      <c r="H75" s="67" t="n">
        <v>71</v>
      </c>
      <c r="I75" s="67" t="n">
        <v>23</v>
      </c>
      <c r="J75" s="67" t="n">
        <v>153</v>
      </c>
      <c r="K75" s="67" t="n">
        <v>21</v>
      </c>
      <c r="L75" s="67" t="n">
        <f aca="false">SUM(H75,J75)</f>
        <v>224</v>
      </c>
      <c r="M75" s="67" t="n">
        <f aca="false">SUM(I75,K75)</f>
        <v>44</v>
      </c>
      <c r="N75" s="67" t="n">
        <v>1232</v>
      </c>
      <c r="O75" s="67" t="n">
        <v>263</v>
      </c>
      <c r="P75" s="67" t="n">
        <v>234</v>
      </c>
      <c r="Q75" s="67" t="n">
        <v>65</v>
      </c>
      <c r="R75" s="67" t="n">
        <v>1466</v>
      </c>
      <c r="S75" s="67" t="n">
        <v>328</v>
      </c>
    </row>
    <row r="76" customFormat="false" ht="13.2" hidden="false" customHeight="false" outlineLevel="0" collapsed="false">
      <c r="A76" s="64" t="s">
        <v>100</v>
      </c>
      <c r="B76" s="67" t="n">
        <v>750</v>
      </c>
      <c r="C76" s="67" t="n">
        <v>127</v>
      </c>
      <c r="D76" s="67" t="n">
        <v>206</v>
      </c>
      <c r="E76" s="67" t="n">
        <v>50</v>
      </c>
      <c r="F76" s="67" t="n">
        <v>956</v>
      </c>
      <c r="G76" s="67" t="n">
        <v>177</v>
      </c>
      <c r="H76" s="67" t="n">
        <v>82</v>
      </c>
      <c r="I76" s="67" t="n">
        <v>19</v>
      </c>
      <c r="J76" s="67" t="n">
        <v>326</v>
      </c>
      <c r="K76" s="67" t="n">
        <v>38</v>
      </c>
      <c r="L76" s="67" t="n">
        <f aca="false">SUM(H76,J76)</f>
        <v>408</v>
      </c>
      <c r="M76" s="67" t="n">
        <f aca="false">SUM(I76,K76)</f>
        <v>57</v>
      </c>
      <c r="N76" s="67" t="n">
        <v>1011</v>
      </c>
      <c r="O76" s="67" t="n">
        <v>172</v>
      </c>
      <c r="P76" s="67" t="n">
        <v>353</v>
      </c>
      <c r="Q76" s="67" t="n">
        <v>62</v>
      </c>
      <c r="R76" s="67" t="n">
        <v>1364</v>
      </c>
      <c r="S76" s="67" t="n">
        <v>234</v>
      </c>
    </row>
    <row r="77" customFormat="false" ht="13.2" hidden="false" customHeight="false" outlineLevel="0" collapsed="false">
      <c r="A77" s="64" t="s">
        <v>102</v>
      </c>
      <c r="B77" s="67" t="n">
        <v>105</v>
      </c>
      <c r="C77" s="67" t="n">
        <v>14</v>
      </c>
      <c r="D77" s="67" t="n">
        <v>8</v>
      </c>
      <c r="E77" s="67" t="n">
        <v>2</v>
      </c>
      <c r="F77" s="67" t="n">
        <v>113</v>
      </c>
      <c r="G77" s="67" t="n">
        <v>16</v>
      </c>
      <c r="H77" s="67" t="n">
        <v>18</v>
      </c>
      <c r="I77" s="67" t="n">
        <v>7</v>
      </c>
      <c r="J77" s="67" t="n">
        <v>14</v>
      </c>
      <c r="K77" s="67" t="n">
        <v>3</v>
      </c>
      <c r="L77" s="67" t="n">
        <f aca="false">SUM(H77,J77)</f>
        <v>32</v>
      </c>
      <c r="M77" s="67" t="n">
        <f aca="false">SUM(I77,K77)</f>
        <v>10</v>
      </c>
      <c r="N77" s="67" t="n">
        <v>130</v>
      </c>
      <c r="O77" s="67" t="n">
        <v>24</v>
      </c>
      <c r="P77" s="67" t="n">
        <v>15</v>
      </c>
      <c r="Q77" s="67" t="n">
        <v>2</v>
      </c>
      <c r="R77" s="67" t="n">
        <v>145</v>
      </c>
      <c r="S77" s="67" t="n">
        <v>26</v>
      </c>
    </row>
    <row r="78" customFormat="false" ht="13.2" hidden="false" customHeight="false" outlineLevel="0" collapsed="false">
      <c r="A78" s="64" t="s">
        <v>103</v>
      </c>
      <c r="B78" s="67" t="n">
        <v>16</v>
      </c>
      <c r="C78" s="67" t="n">
        <v>6</v>
      </c>
      <c r="D78" s="67" t="n">
        <v>8</v>
      </c>
      <c r="E78" s="67" t="n">
        <v>4</v>
      </c>
      <c r="F78" s="67" t="n">
        <v>24</v>
      </c>
      <c r="G78" s="67" t="n">
        <v>10</v>
      </c>
      <c r="H78" s="67" t="n">
        <v>1</v>
      </c>
      <c r="I78" s="67" t="n">
        <v>0</v>
      </c>
      <c r="J78" s="67" t="n">
        <v>1</v>
      </c>
      <c r="K78" s="67" t="n">
        <v>0</v>
      </c>
      <c r="L78" s="67" t="n">
        <f aca="false">SUM(H78,J78)</f>
        <v>2</v>
      </c>
      <c r="M78" s="67" t="n">
        <f aca="false">SUM(I78,K78)</f>
        <v>0</v>
      </c>
      <c r="N78" s="67" t="n">
        <v>17</v>
      </c>
      <c r="O78" s="67" t="n">
        <v>6</v>
      </c>
      <c r="P78" s="67" t="n">
        <v>9</v>
      </c>
      <c r="Q78" s="67" t="n">
        <v>4</v>
      </c>
      <c r="R78" s="67" t="n">
        <v>26</v>
      </c>
      <c r="S78" s="67" t="n">
        <v>10</v>
      </c>
    </row>
    <row r="79" customFormat="false" ht="13.2" hidden="false" customHeight="false" outlineLevel="0" collapsed="false">
      <c r="A79" s="64" t="s">
        <v>104</v>
      </c>
      <c r="B79" s="67" t="n">
        <v>3</v>
      </c>
      <c r="C79" s="67" t="n">
        <v>0</v>
      </c>
      <c r="D79" s="67" t="n">
        <v>8</v>
      </c>
      <c r="E79" s="67" t="n">
        <v>0</v>
      </c>
      <c r="F79" s="67" t="n">
        <v>11</v>
      </c>
      <c r="G79" s="67" t="n">
        <v>0</v>
      </c>
      <c r="H79" s="67" t="n">
        <v>1</v>
      </c>
      <c r="I79" s="67" t="n">
        <v>0</v>
      </c>
      <c r="J79" s="67" t="n">
        <v>1</v>
      </c>
      <c r="K79" s="67" t="n">
        <v>1</v>
      </c>
      <c r="L79" s="67" t="n">
        <f aca="false">SUM(H79,J79)</f>
        <v>2</v>
      </c>
      <c r="M79" s="67" t="n">
        <f aca="false">SUM(I79,K79)</f>
        <v>1</v>
      </c>
      <c r="N79" s="67" t="n">
        <v>5</v>
      </c>
      <c r="O79" s="67" t="n">
        <v>1</v>
      </c>
      <c r="P79" s="67" t="n">
        <v>8</v>
      </c>
      <c r="Q79" s="67" t="n">
        <v>0</v>
      </c>
      <c r="R79" s="67" t="n">
        <v>13</v>
      </c>
      <c r="S79" s="67" t="n">
        <v>1</v>
      </c>
    </row>
    <row r="80" customFormat="false" ht="13.2" hidden="false" customHeight="false" outlineLevel="0" collapsed="false">
      <c r="A80" s="64" t="s">
        <v>105</v>
      </c>
      <c r="B80" s="67" t="n">
        <v>64</v>
      </c>
      <c r="C80" s="67" t="n">
        <v>21</v>
      </c>
      <c r="D80" s="67" t="n">
        <v>399</v>
      </c>
      <c r="E80" s="67" t="n">
        <v>71</v>
      </c>
      <c r="F80" s="67" t="n">
        <v>463</v>
      </c>
      <c r="G80" s="67" t="n">
        <v>92</v>
      </c>
      <c r="H80" s="67" t="n">
        <v>15</v>
      </c>
      <c r="I80" s="67" t="n">
        <v>4</v>
      </c>
      <c r="J80" s="67" t="n">
        <v>24</v>
      </c>
      <c r="K80" s="67" t="n">
        <v>4</v>
      </c>
      <c r="L80" s="67" t="n">
        <f aca="false">SUM(H80,J80)</f>
        <v>39</v>
      </c>
      <c r="M80" s="67" t="n">
        <f aca="false">SUM(I80,K80)</f>
        <v>8</v>
      </c>
      <c r="N80" s="67" t="n">
        <v>90</v>
      </c>
      <c r="O80" s="67" t="n">
        <v>28</v>
      </c>
      <c r="P80" s="67" t="n">
        <v>412</v>
      </c>
      <c r="Q80" s="67" t="n">
        <v>72</v>
      </c>
      <c r="R80" s="67" t="n">
        <v>502</v>
      </c>
      <c r="S80" s="67" t="n">
        <v>100</v>
      </c>
    </row>
    <row r="81" customFormat="false" ht="13.2" hidden="false" customHeight="false" outlineLevel="0" collapsed="false">
      <c r="A81" s="64" t="s">
        <v>106</v>
      </c>
      <c r="B81" s="67" t="n">
        <v>246</v>
      </c>
      <c r="C81" s="67" t="n">
        <v>54</v>
      </c>
      <c r="D81" s="67" t="n">
        <v>81</v>
      </c>
      <c r="E81" s="67" t="n">
        <v>18</v>
      </c>
      <c r="F81" s="67" t="n">
        <v>327</v>
      </c>
      <c r="G81" s="67" t="n">
        <v>72</v>
      </c>
      <c r="H81" s="67" t="n">
        <v>27</v>
      </c>
      <c r="I81" s="67" t="n">
        <v>4</v>
      </c>
      <c r="J81" s="67" t="n">
        <v>19</v>
      </c>
      <c r="K81" s="67" t="n">
        <v>5</v>
      </c>
      <c r="L81" s="67" t="n">
        <f aca="false">SUM(H81,J81)</f>
        <v>46</v>
      </c>
      <c r="M81" s="67" t="n">
        <f aca="false">SUM(I81,K81)</f>
        <v>9</v>
      </c>
      <c r="N81" s="67" t="n">
        <v>274</v>
      </c>
      <c r="O81" s="67" t="n">
        <v>59</v>
      </c>
      <c r="P81" s="67" t="n">
        <v>99</v>
      </c>
      <c r="Q81" s="67" t="n">
        <v>22</v>
      </c>
      <c r="R81" s="67" t="n">
        <v>373</v>
      </c>
      <c r="S81" s="67" t="n">
        <v>81</v>
      </c>
    </row>
    <row r="82" customFormat="false" ht="13.2" hidden="false" customHeight="false" outlineLevel="0" collapsed="false">
      <c r="A82" s="64" t="s">
        <v>107</v>
      </c>
      <c r="B82" s="67" t="n">
        <v>210</v>
      </c>
      <c r="C82" s="67" t="n">
        <v>33</v>
      </c>
      <c r="D82" s="67" t="n">
        <v>19</v>
      </c>
      <c r="E82" s="67" t="n">
        <v>5</v>
      </c>
      <c r="F82" s="67" t="n">
        <v>229</v>
      </c>
      <c r="G82" s="67" t="n">
        <v>38</v>
      </c>
      <c r="H82" s="67" t="n">
        <v>94</v>
      </c>
      <c r="I82" s="67" t="n">
        <v>20</v>
      </c>
      <c r="J82" s="67" t="n">
        <v>45</v>
      </c>
      <c r="K82" s="67" t="n">
        <v>4</v>
      </c>
      <c r="L82" s="67" t="n">
        <f aca="false">SUM(H82,J82)</f>
        <v>139</v>
      </c>
      <c r="M82" s="67" t="n">
        <f aca="false">SUM(I82,K82)</f>
        <v>24</v>
      </c>
      <c r="N82" s="67" t="n">
        <v>339</v>
      </c>
      <c r="O82" s="67" t="n">
        <v>57</v>
      </c>
      <c r="P82" s="67" t="n">
        <v>29</v>
      </c>
      <c r="Q82" s="67" t="n">
        <v>5</v>
      </c>
      <c r="R82" s="67" t="n">
        <v>368</v>
      </c>
      <c r="S82" s="67" t="n">
        <v>62</v>
      </c>
    </row>
    <row r="83" customFormat="false" ht="13.2" hidden="false" customHeight="false" outlineLevel="0" collapsed="false">
      <c r="A83" s="64" t="s">
        <v>108</v>
      </c>
      <c r="B83" s="67" t="n">
        <v>105</v>
      </c>
      <c r="C83" s="67" t="n">
        <v>32</v>
      </c>
      <c r="D83" s="67" t="n">
        <v>37</v>
      </c>
      <c r="E83" s="67" t="n">
        <v>13</v>
      </c>
      <c r="F83" s="67" t="n">
        <v>142</v>
      </c>
      <c r="G83" s="67" t="n">
        <v>45</v>
      </c>
      <c r="H83" s="67" t="n">
        <v>16</v>
      </c>
      <c r="I83" s="67" t="n">
        <v>6</v>
      </c>
      <c r="J83" s="67" t="n">
        <v>21</v>
      </c>
      <c r="K83" s="67" t="n">
        <v>3</v>
      </c>
      <c r="L83" s="67" t="n">
        <f aca="false">SUM(H83,J83)</f>
        <v>37</v>
      </c>
      <c r="M83" s="67" t="n">
        <f aca="false">SUM(I83,K83)</f>
        <v>9</v>
      </c>
      <c r="N83" s="67" t="n">
        <v>120</v>
      </c>
      <c r="O83" s="67" t="n">
        <v>37</v>
      </c>
      <c r="P83" s="67" t="n">
        <v>59</v>
      </c>
      <c r="Q83" s="67" t="n">
        <v>17</v>
      </c>
      <c r="R83" s="67" t="n">
        <v>179</v>
      </c>
      <c r="S83" s="67" t="n">
        <v>54</v>
      </c>
    </row>
    <row r="84" customFormat="false" ht="13.2" hidden="false" customHeight="false" outlineLevel="0" collapsed="false">
      <c r="A84" s="64" t="s">
        <v>109</v>
      </c>
      <c r="B84" s="67" t="n">
        <v>237</v>
      </c>
      <c r="C84" s="67" t="n">
        <v>72</v>
      </c>
      <c r="D84" s="67" t="n">
        <v>66</v>
      </c>
      <c r="E84" s="67" t="n">
        <v>24</v>
      </c>
      <c r="F84" s="67" t="n">
        <v>303</v>
      </c>
      <c r="G84" s="67" t="n">
        <v>96</v>
      </c>
      <c r="H84" s="67" t="n">
        <v>23</v>
      </c>
      <c r="I84" s="67" t="n">
        <v>4</v>
      </c>
      <c r="J84" s="67" t="n">
        <v>10</v>
      </c>
      <c r="K84" s="67" t="n">
        <v>2</v>
      </c>
      <c r="L84" s="67" t="n">
        <f aca="false">SUM(H84,J84)</f>
        <v>33</v>
      </c>
      <c r="M84" s="67" t="n">
        <f aca="false">SUM(I84,K84)</f>
        <v>6</v>
      </c>
      <c r="N84" s="67" t="n">
        <v>265</v>
      </c>
      <c r="O84" s="67" t="n">
        <v>76</v>
      </c>
      <c r="P84" s="67" t="n">
        <v>71</v>
      </c>
      <c r="Q84" s="67" t="n">
        <v>26</v>
      </c>
      <c r="R84" s="67" t="n">
        <v>336</v>
      </c>
      <c r="S84" s="67" t="n">
        <v>102</v>
      </c>
    </row>
    <row r="85" customFormat="false" ht="13.2" hidden="false" customHeight="false" outlineLevel="0" collapsed="false">
      <c r="A85" s="64" t="s">
        <v>101</v>
      </c>
      <c r="B85" s="67" t="n">
        <v>1758</v>
      </c>
      <c r="C85" s="67" t="n">
        <v>333</v>
      </c>
      <c r="D85" s="67" t="n">
        <v>176</v>
      </c>
      <c r="E85" s="67" t="n">
        <v>36</v>
      </c>
      <c r="F85" s="67" t="n">
        <v>1934</v>
      </c>
      <c r="G85" s="67" t="n">
        <v>369</v>
      </c>
      <c r="H85" s="67" t="n">
        <v>371</v>
      </c>
      <c r="I85" s="67" t="n">
        <v>114</v>
      </c>
      <c r="J85" s="67" t="n">
        <v>1081</v>
      </c>
      <c r="K85" s="67" t="n">
        <v>292</v>
      </c>
      <c r="L85" s="67" t="n">
        <f aca="false">SUM(H85,J85)</f>
        <v>1452</v>
      </c>
      <c r="M85" s="67" t="n">
        <f aca="false">SUM(I85,K85)</f>
        <v>406</v>
      </c>
      <c r="N85" s="67" t="n">
        <v>3027</v>
      </c>
      <c r="O85" s="67" t="n">
        <v>706</v>
      </c>
      <c r="P85" s="67" t="n">
        <v>359</v>
      </c>
      <c r="Q85" s="67" t="n">
        <v>69</v>
      </c>
      <c r="R85" s="67" t="n">
        <v>3386</v>
      </c>
      <c r="S85" s="67" t="n">
        <v>775</v>
      </c>
    </row>
    <row r="86" s="69" customFormat="true" ht="13.2" hidden="false" customHeight="false" outlineLevel="0" collapsed="false">
      <c r="A86" s="66" t="s">
        <v>41</v>
      </c>
      <c r="B86" s="68" t="n">
        <v>14605</v>
      </c>
      <c r="C86" s="68" t="n">
        <v>2958</v>
      </c>
      <c r="D86" s="68" t="n">
        <v>2396</v>
      </c>
      <c r="E86" s="68" t="n">
        <v>536</v>
      </c>
      <c r="F86" s="68" t="n">
        <v>17001</v>
      </c>
      <c r="G86" s="68" t="n">
        <v>3494</v>
      </c>
      <c r="H86" s="68" t="n">
        <v>2638</v>
      </c>
      <c r="I86" s="68" t="n">
        <v>792</v>
      </c>
      <c r="J86" s="68" t="n">
        <v>4095</v>
      </c>
      <c r="K86" s="68" t="n">
        <v>788</v>
      </c>
      <c r="L86" s="68" t="n">
        <f aca="false">SUM(H86,J86)</f>
        <v>6733</v>
      </c>
      <c r="M86" s="68" t="n">
        <f aca="false">SUM(I86,K86)</f>
        <v>1580</v>
      </c>
      <c r="N86" s="68" t="n">
        <v>20313</v>
      </c>
      <c r="O86" s="68" t="n">
        <v>4342</v>
      </c>
      <c r="P86" s="68" t="n">
        <v>3421</v>
      </c>
      <c r="Q86" s="68" t="n">
        <v>732</v>
      </c>
      <c r="R86" s="68" t="n">
        <v>23734</v>
      </c>
      <c r="S86" s="68" t="n">
        <v>5074</v>
      </c>
      <c r="T86" s="66"/>
    </row>
    <row r="87" customFormat="false" ht="13.2" hidden="false" customHeight="false" outlineLevel="0" collapsed="false">
      <c r="A87" s="66" t="s">
        <v>110</v>
      </c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</row>
    <row r="88" customFormat="false" ht="13.2" hidden="false" customHeight="false" outlineLevel="0" collapsed="false">
      <c r="A88" s="64" t="s">
        <v>111</v>
      </c>
      <c r="B88" s="67" t="n">
        <v>1187</v>
      </c>
      <c r="C88" s="67" t="n">
        <v>163</v>
      </c>
      <c r="D88" s="67" t="n">
        <v>476</v>
      </c>
      <c r="E88" s="67" t="n">
        <v>58</v>
      </c>
      <c r="F88" s="67" t="n">
        <v>1663</v>
      </c>
      <c r="G88" s="67" t="n">
        <v>221</v>
      </c>
      <c r="H88" s="67" t="n">
        <v>415</v>
      </c>
      <c r="I88" s="67" t="n">
        <v>89</v>
      </c>
      <c r="J88" s="67" t="n">
        <v>290</v>
      </c>
      <c r="K88" s="67" t="n">
        <v>43</v>
      </c>
      <c r="L88" s="67" t="n">
        <f aca="false">SUM(H88,J88)</f>
        <v>705</v>
      </c>
      <c r="M88" s="67" t="n">
        <f aca="false">SUM(I88,K88)</f>
        <v>132</v>
      </c>
      <c r="N88" s="67" t="n">
        <v>1564</v>
      </c>
      <c r="O88" s="67" t="n">
        <v>236</v>
      </c>
      <c r="P88" s="67" t="n">
        <v>804</v>
      </c>
      <c r="Q88" s="67" t="n">
        <v>117</v>
      </c>
      <c r="R88" s="67" t="n">
        <v>2368</v>
      </c>
      <c r="S88" s="67" t="n">
        <v>353</v>
      </c>
    </row>
    <row r="89" customFormat="false" ht="13.2" hidden="false" customHeight="false" outlineLevel="0" collapsed="false">
      <c r="A89" s="64" t="s">
        <v>112</v>
      </c>
      <c r="B89" s="67" t="n">
        <v>1941</v>
      </c>
      <c r="C89" s="67" t="n">
        <v>487</v>
      </c>
      <c r="D89" s="67" t="n">
        <v>233</v>
      </c>
      <c r="E89" s="67" t="n">
        <v>80</v>
      </c>
      <c r="F89" s="67" t="n">
        <v>2174</v>
      </c>
      <c r="G89" s="67" t="n">
        <v>567</v>
      </c>
      <c r="H89" s="67" t="n">
        <v>117</v>
      </c>
      <c r="I89" s="67" t="n">
        <v>24</v>
      </c>
      <c r="J89" s="67" t="n">
        <v>207</v>
      </c>
      <c r="K89" s="67" t="n">
        <v>47</v>
      </c>
      <c r="L89" s="67" t="n">
        <f aca="false">SUM(H89,J89)</f>
        <v>324</v>
      </c>
      <c r="M89" s="67" t="n">
        <f aca="false">SUM(I89,K89)</f>
        <v>71</v>
      </c>
      <c r="N89" s="67" t="n">
        <v>2166</v>
      </c>
      <c r="O89" s="67" t="n">
        <v>540</v>
      </c>
      <c r="P89" s="67" t="n">
        <v>332</v>
      </c>
      <c r="Q89" s="67" t="n">
        <v>98</v>
      </c>
      <c r="R89" s="67" t="n">
        <v>2498</v>
      </c>
      <c r="S89" s="67" t="n">
        <v>638</v>
      </c>
    </row>
    <row r="90" customFormat="false" ht="13.2" hidden="false" customHeight="false" outlineLevel="0" collapsed="false">
      <c r="A90" s="64" t="s">
        <v>113</v>
      </c>
      <c r="B90" s="67" t="n">
        <v>172</v>
      </c>
      <c r="C90" s="67" t="n">
        <v>38</v>
      </c>
      <c r="D90" s="67" t="n">
        <v>60</v>
      </c>
      <c r="E90" s="67" t="n">
        <v>18</v>
      </c>
      <c r="F90" s="67" t="n">
        <v>232</v>
      </c>
      <c r="G90" s="67" t="n">
        <v>56</v>
      </c>
      <c r="H90" s="67" t="n">
        <v>17</v>
      </c>
      <c r="I90" s="67" t="n">
        <v>3</v>
      </c>
      <c r="J90" s="67" t="n">
        <v>9</v>
      </c>
      <c r="K90" s="67" t="n">
        <v>2</v>
      </c>
      <c r="L90" s="67" t="n">
        <f aca="false">SUM(H90,J90)</f>
        <v>26</v>
      </c>
      <c r="M90" s="67" t="n">
        <f aca="false">SUM(I90,K90)</f>
        <v>5</v>
      </c>
      <c r="N90" s="67" t="n">
        <v>186</v>
      </c>
      <c r="O90" s="67" t="n">
        <v>42</v>
      </c>
      <c r="P90" s="67" t="n">
        <v>72</v>
      </c>
      <c r="Q90" s="67" t="n">
        <v>19</v>
      </c>
      <c r="R90" s="67" t="n">
        <v>258</v>
      </c>
      <c r="S90" s="67" t="n">
        <v>61</v>
      </c>
    </row>
    <row r="91" customFormat="false" ht="13.2" hidden="false" customHeight="false" outlineLevel="0" collapsed="false">
      <c r="A91" s="64" t="s">
        <v>114</v>
      </c>
      <c r="B91" s="67" t="n">
        <v>668</v>
      </c>
      <c r="C91" s="67" t="n">
        <v>137</v>
      </c>
      <c r="D91" s="67" t="n">
        <v>367</v>
      </c>
      <c r="E91" s="67" t="n">
        <v>79</v>
      </c>
      <c r="F91" s="67" t="n">
        <v>1035</v>
      </c>
      <c r="G91" s="67" t="n">
        <v>216</v>
      </c>
      <c r="H91" s="67" t="n">
        <v>18</v>
      </c>
      <c r="I91" s="67" t="n">
        <v>2</v>
      </c>
      <c r="J91" s="67" t="n">
        <v>39</v>
      </c>
      <c r="K91" s="67" t="n">
        <v>8</v>
      </c>
      <c r="L91" s="67" t="n">
        <f aca="false">SUM(H91,J91)</f>
        <v>57</v>
      </c>
      <c r="M91" s="67" t="n">
        <f aca="false">SUM(I91,K91)</f>
        <v>10</v>
      </c>
      <c r="N91" s="67" t="n">
        <v>694</v>
      </c>
      <c r="O91" s="67" t="n">
        <v>141</v>
      </c>
      <c r="P91" s="67" t="n">
        <v>398</v>
      </c>
      <c r="Q91" s="67" t="n">
        <v>85</v>
      </c>
      <c r="R91" s="67" t="n">
        <v>1092</v>
      </c>
      <c r="S91" s="67" t="n">
        <v>226</v>
      </c>
    </row>
    <row r="92" customFormat="false" ht="13.2" hidden="false" customHeight="false" outlineLevel="0" collapsed="false">
      <c r="A92" s="64" t="s">
        <v>115</v>
      </c>
      <c r="B92" s="67" t="n">
        <v>65</v>
      </c>
      <c r="C92" s="67" t="n">
        <v>16</v>
      </c>
      <c r="D92" s="67" t="n">
        <v>22</v>
      </c>
      <c r="E92" s="67" t="n">
        <v>4</v>
      </c>
      <c r="F92" s="67" t="n">
        <v>87</v>
      </c>
      <c r="G92" s="67" t="n">
        <v>20</v>
      </c>
      <c r="H92" s="67" t="n">
        <v>12</v>
      </c>
      <c r="I92" s="67" t="n">
        <v>4</v>
      </c>
      <c r="J92" s="67" t="n">
        <v>3</v>
      </c>
      <c r="K92" s="67" t="n">
        <v>1</v>
      </c>
      <c r="L92" s="67" t="n">
        <f aca="false">SUM(H92,J92)</f>
        <v>15</v>
      </c>
      <c r="M92" s="67" t="n">
        <f aca="false">SUM(I92,K92)</f>
        <v>5</v>
      </c>
      <c r="N92" s="67" t="n">
        <v>77</v>
      </c>
      <c r="O92" s="67" t="n">
        <v>19</v>
      </c>
      <c r="P92" s="67" t="n">
        <v>25</v>
      </c>
      <c r="Q92" s="67" t="n">
        <v>6</v>
      </c>
      <c r="R92" s="67" t="n">
        <v>102</v>
      </c>
      <c r="S92" s="67" t="n">
        <v>25</v>
      </c>
    </row>
    <row r="93" s="69" customFormat="true" ht="13.2" hidden="false" customHeight="false" outlineLevel="0" collapsed="false">
      <c r="A93" s="66" t="s">
        <v>41</v>
      </c>
      <c r="B93" s="68" t="n">
        <v>4033</v>
      </c>
      <c r="C93" s="68" t="n">
        <v>841</v>
      </c>
      <c r="D93" s="68" t="n">
        <v>1158</v>
      </c>
      <c r="E93" s="68" t="n">
        <v>239</v>
      </c>
      <c r="F93" s="68" t="n">
        <v>5191</v>
      </c>
      <c r="G93" s="68" t="n">
        <v>1080</v>
      </c>
      <c r="H93" s="68" t="n">
        <v>579</v>
      </c>
      <c r="I93" s="68" t="n">
        <v>122</v>
      </c>
      <c r="J93" s="68" t="n">
        <v>548</v>
      </c>
      <c r="K93" s="68" t="n">
        <v>101</v>
      </c>
      <c r="L93" s="68" t="n">
        <f aca="false">SUM(H93,J93)</f>
        <v>1127</v>
      </c>
      <c r="M93" s="68" t="n">
        <f aca="false">SUM(I93,K93)</f>
        <v>223</v>
      </c>
      <c r="N93" s="68" t="n">
        <v>4687</v>
      </c>
      <c r="O93" s="68" t="n">
        <v>978</v>
      </c>
      <c r="P93" s="68" t="n">
        <v>1631</v>
      </c>
      <c r="Q93" s="68" t="n">
        <v>325</v>
      </c>
      <c r="R93" s="68" t="n">
        <v>6318</v>
      </c>
      <c r="S93" s="68" t="n">
        <v>1303</v>
      </c>
      <c r="T93" s="66"/>
    </row>
    <row r="94" customFormat="false" ht="13.2" hidden="false" customHeight="false" outlineLevel="0" collapsed="false">
      <c r="A94" s="66" t="s">
        <v>117</v>
      </c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</row>
    <row r="95" customFormat="false" ht="13.2" hidden="false" customHeight="false" outlineLevel="0" collapsed="false">
      <c r="A95" s="64" t="s">
        <v>118</v>
      </c>
      <c r="B95" s="67" t="n">
        <v>2685</v>
      </c>
      <c r="C95" s="67" t="n">
        <v>597</v>
      </c>
      <c r="D95" s="67" t="n">
        <v>1086</v>
      </c>
      <c r="E95" s="67" t="n">
        <v>214</v>
      </c>
      <c r="F95" s="67" t="n">
        <v>3771</v>
      </c>
      <c r="G95" s="67" t="n">
        <v>811</v>
      </c>
      <c r="H95" s="67" t="n">
        <v>602</v>
      </c>
      <c r="I95" s="67" t="n">
        <v>171</v>
      </c>
      <c r="J95" s="67" t="n">
        <v>557</v>
      </c>
      <c r="K95" s="67" t="n">
        <v>112</v>
      </c>
      <c r="L95" s="67" t="n">
        <f aca="false">SUM(H95,J95)</f>
        <v>1159</v>
      </c>
      <c r="M95" s="67" t="n">
        <f aca="false">SUM(I95,K95)</f>
        <v>283</v>
      </c>
      <c r="N95" s="67" t="n">
        <v>3425</v>
      </c>
      <c r="O95" s="67" t="n">
        <v>781</v>
      </c>
      <c r="P95" s="67" t="n">
        <v>1505</v>
      </c>
      <c r="Q95" s="67" t="n">
        <v>313</v>
      </c>
      <c r="R95" s="67" t="n">
        <v>4930</v>
      </c>
      <c r="S95" s="67" t="n">
        <v>1094</v>
      </c>
    </row>
    <row r="96" customFormat="false" ht="13.2" hidden="false" customHeight="false" outlineLevel="0" collapsed="false">
      <c r="A96" s="64" t="s">
        <v>119</v>
      </c>
      <c r="B96" s="67" t="n">
        <v>1426</v>
      </c>
      <c r="C96" s="67" t="n">
        <v>405</v>
      </c>
      <c r="D96" s="67" t="n">
        <v>4174</v>
      </c>
      <c r="E96" s="67" t="n">
        <v>1119</v>
      </c>
      <c r="F96" s="67" t="n">
        <v>5600</v>
      </c>
      <c r="G96" s="67" t="n">
        <v>1524</v>
      </c>
      <c r="H96" s="67" t="n">
        <v>140</v>
      </c>
      <c r="I96" s="67" t="n">
        <v>40</v>
      </c>
      <c r="J96" s="67" t="n">
        <v>53</v>
      </c>
      <c r="K96" s="67" t="n">
        <v>20</v>
      </c>
      <c r="L96" s="67" t="n">
        <f aca="false">SUM(H96,J96)</f>
        <v>193</v>
      </c>
      <c r="M96" s="67" t="n">
        <f aca="false">SUM(I96,K96)</f>
        <v>60</v>
      </c>
      <c r="N96" s="67" t="n">
        <v>1480</v>
      </c>
      <c r="O96" s="67" t="n">
        <v>424</v>
      </c>
      <c r="P96" s="67" t="n">
        <v>4313</v>
      </c>
      <c r="Q96" s="67" t="n">
        <v>1160</v>
      </c>
      <c r="R96" s="67" t="n">
        <v>5793</v>
      </c>
      <c r="S96" s="67" t="n">
        <v>1584</v>
      </c>
    </row>
    <row r="97" customFormat="false" ht="13.2" hidden="false" customHeight="false" outlineLevel="0" collapsed="false">
      <c r="A97" s="64" t="s">
        <v>120</v>
      </c>
      <c r="B97" s="67" t="n">
        <v>288</v>
      </c>
      <c r="C97" s="67" t="n">
        <v>92</v>
      </c>
      <c r="D97" s="67" t="n">
        <v>1272</v>
      </c>
      <c r="E97" s="67" t="n">
        <v>321</v>
      </c>
      <c r="F97" s="67" t="n">
        <v>1560</v>
      </c>
      <c r="G97" s="67" t="n">
        <v>413</v>
      </c>
      <c r="H97" s="67" t="n">
        <v>34</v>
      </c>
      <c r="I97" s="67" t="n">
        <v>7</v>
      </c>
      <c r="J97" s="67" t="n">
        <v>33</v>
      </c>
      <c r="K97" s="67" t="n">
        <v>10</v>
      </c>
      <c r="L97" s="67" t="n">
        <f aca="false">SUM(H97,J97)</f>
        <v>67</v>
      </c>
      <c r="M97" s="67" t="n">
        <f aca="false">SUM(I97,K97)</f>
        <v>17</v>
      </c>
      <c r="N97" s="67" t="n">
        <v>304</v>
      </c>
      <c r="O97" s="67" t="n">
        <v>96</v>
      </c>
      <c r="P97" s="67" t="n">
        <v>1323</v>
      </c>
      <c r="Q97" s="67" t="n">
        <v>334</v>
      </c>
      <c r="R97" s="67" t="n">
        <v>1627</v>
      </c>
      <c r="S97" s="67" t="n">
        <v>430</v>
      </c>
    </row>
    <row r="98" customFormat="false" ht="13.2" hidden="false" customHeight="false" outlineLevel="0" collapsed="false">
      <c r="A98" s="64" t="s">
        <v>121</v>
      </c>
      <c r="B98" s="67" t="n">
        <v>408</v>
      </c>
      <c r="C98" s="67" t="n">
        <v>93</v>
      </c>
      <c r="D98" s="67" t="n">
        <v>1405</v>
      </c>
      <c r="E98" s="67" t="n">
        <v>255</v>
      </c>
      <c r="F98" s="67" t="n">
        <v>1813</v>
      </c>
      <c r="G98" s="67" t="n">
        <v>348</v>
      </c>
      <c r="H98" s="67" t="n">
        <v>20</v>
      </c>
      <c r="I98" s="67" t="n">
        <v>3</v>
      </c>
      <c r="J98" s="67" t="n">
        <v>8</v>
      </c>
      <c r="K98" s="67" t="n">
        <v>3</v>
      </c>
      <c r="L98" s="67" t="n">
        <f aca="false">SUM(H98,J98)</f>
        <v>28</v>
      </c>
      <c r="M98" s="67" t="n">
        <f aca="false">SUM(I98,K98)</f>
        <v>6</v>
      </c>
      <c r="N98" s="67" t="n">
        <v>415</v>
      </c>
      <c r="O98" s="67" t="n">
        <v>95</v>
      </c>
      <c r="P98" s="67" t="n">
        <v>1426</v>
      </c>
      <c r="Q98" s="67" t="n">
        <v>259</v>
      </c>
      <c r="R98" s="67" t="n">
        <v>1841</v>
      </c>
      <c r="S98" s="67" t="n">
        <v>354</v>
      </c>
    </row>
    <row r="99" customFormat="false" ht="13.2" hidden="false" customHeight="false" outlineLevel="0" collapsed="false">
      <c r="A99" s="64" t="s">
        <v>122</v>
      </c>
      <c r="B99" s="67" t="n">
        <v>245</v>
      </c>
      <c r="C99" s="67" t="n">
        <v>78</v>
      </c>
      <c r="D99" s="67" t="n">
        <v>549</v>
      </c>
      <c r="E99" s="67" t="n">
        <v>121</v>
      </c>
      <c r="F99" s="67" t="n">
        <v>794</v>
      </c>
      <c r="G99" s="67" t="n">
        <v>199</v>
      </c>
      <c r="H99" s="67" t="n">
        <v>53</v>
      </c>
      <c r="I99" s="67" t="n">
        <v>8</v>
      </c>
      <c r="J99" s="67" t="n">
        <v>18</v>
      </c>
      <c r="K99" s="67" t="n">
        <v>1</v>
      </c>
      <c r="L99" s="67" t="n">
        <f aca="false">SUM(H99,J99)</f>
        <v>71</v>
      </c>
      <c r="M99" s="67" t="n">
        <f aca="false">SUM(I99,K99)</f>
        <v>9</v>
      </c>
      <c r="N99" s="67" t="n">
        <v>257</v>
      </c>
      <c r="O99" s="67" t="n">
        <v>79</v>
      </c>
      <c r="P99" s="67" t="n">
        <v>608</v>
      </c>
      <c r="Q99" s="67" t="n">
        <v>129</v>
      </c>
      <c r="R99" s="67" t="n">
        <v>865</v>
      </c>
      <c r="S99" s="67" t="n">
        <v>208</v>
      </c>
    </row>
    <row r="100" customFormat="false" ht="13.2" hidden="false" customHeight="false" outlineLevel="0" collapsed="false">
      <c r="A100" s="64" t="s">
        <v>123</v>
      </c>
      <c r="B100" s="67" t="n">
        <v>437</v>
      </c>
      <c r="C100" s="67" t="n">
        <v>109</v>
      </c>
      <c r="D100" s="67" t="n">
        <v>1642</v>
      </c>
      <c r="E100" s="67" t="n">
        <v>402</v>
      </c>
      <c r="F100" s="67" t="n">
        <v>2079</v>
      </c>
      <c r="G100" s="67" t="n">
        <v>511</v>
      </c>
      <c r="H100" s="67" t="n">
        <v>98</v>
      </c>
      <c r="I100" s="67" t="n">
        <v>20</v>
      </c>
      <c r="J100" s="67" t="n">
        <v>27</v>
      </c>
      <c r="K100" s="67" t="n">
        <v>5</v>
      </c>
      <c r="L100" s="67" t="n">
        <f aca="false">SUM(H100,J100)</f>
        <v>125</v>
      </c>
      <c r="M100" s="67" t="n">
        <f aca="false">SUM(I100,K100)</f>
        <v>25</v>
      </c>
      <c r="N100" s="67" t="n">
        <v>456</v>
      </c>
      <c r="O100" s="67" t="n">
        <v>112</v>
      </c>
      <c r="P100" s="67" t="n">
        <v>1748</v>
      </c>
      <c r="Q100" s="67" t="n">
        <v>424</v>
      </c>
      <c r="R100" s="67" t="n">
        <v>2204</v>
      </c>
      <c r="S100" s="67" t="n">
        <v>536</v>
      </c>
    </row>
    <row r="101" customFormat="false" ht="13.2" hidden="false" customHeight="false" outlineLevel="0" collapsed="false">
      <c r="A101" s="64" t="s">
        <v>124</v>
      </c>
      <c r="B101" s="67" t="n">
        <v>1192</v>
      </c>
      <c r="C101" s="67" t="n">
        <v>136</v>
      </c>
      <c r="D101" s="67" t="n">
        <v>1243</v>
      </c>
      <c r="E101" s="67" t="n">
        <v>160</v>
      </c>
      <c r="F101" s="67" t="n">
        <v>2435</v>
      </c>
      <c r="G101" s="67" t="n">
        <v>296</v>
      </c>
      <c r="H101" s="67" t="n">
        <v>29</v>
      </c>
      <c r="I101" s="67" t="n">
        <v>6</v>
      </c>
      <c r="J101" s="67" t="n">
        <v>25</v>
      </c>
      <c r="K101" s="67" t="n">
        <v>1</v>
      </c>
      <c r="L101" s="67" t="n">
        <f aca="false">SUM(H101,J101)</f>
        <v>54</v>
      </c>
      <c r="M101" s="67" t="n">
        <f aca="false">SUM(I101,K101)</f>
        <v>7</v>
      </c>
      <c r="N101" s="67" t="n">
        <v>1214</v>
      </c>
      <c r="O101" s="67" t="n">
        <v>138</v>
      </c>
      <c r="P101" s="67" t="n">
        <v>1275</v>
      </c>
      <c r="Q101" s="67" t="n">
        <v>165</v>
      </c>
      <c r="R101" s="67" t="n">
        <v>2489</v>
      </c>
      <c r="S101" s="67" t="n">
        <v>303</v>
      </c>
    </row>
    <row r="102" customFormat="false" ht="13.2" hidden="false" customHeight="false" outlineLevel="0" collapsed="false">
      <c r="A102" s="64" t="s">
        <v>126</v>
      </c>
      <c r="B102" s="67" t="n">
        <v>1593</v>
      </c>
      <c r="C102" s="67" t="n">
        <v>372</v>
      </c>
      <c r="D102" s="67" t="n">
        <v>1031</v>
      </c>
      <c r="E102" s="67" t="n">
        <v>241</v>
      </c>
      <c r="F102" s="67" t="n">
        <v>2624</v>
      </c>
      <c r="G102" s="67" t="n">
        <v>613</v>
      </c>
      <c r="H102" s="67" t="n">
        <v>222</v>
      </c>
      <c r="I102" s="67" t="n">
        <v>42</v>
      </c>
      <c r="J102" s="67" t="n">
        <v>113</v>
      </c>
      <c r="K102" s="67" t="n">
        <v>15</v>
      </c>
      <c r="L102" s="67" t="n">
        <f aca="false">SUM(H102,J102)</f>
        <v>335</v>
      </c>
      <c r="M102" s="67" t="n">
        <f aca="false">SUM(I102,K102)</f>
        <v>57</v>
      </c>
      <c r="N102" s="67" t="n">
        <v>1742</v>
      </c>
      <c r="O102" s="67" t="n">
        <v>402</v>
      </c>
      <c r="P102" s="67" t="n">
        <v>1217</v>
      </c>
      <c r="Q102" s="67" t="n">
        <v>268</v>
      </c>
      <c r="R102" s="67" t="n">
        <v>2959</v>
      </c>
      <c r="S102" s="67" t="n">
        <v>670</v>
      </c>
    </row>
    <row r="103" customFormat="false" ht="13.2" hidden="false" customHeight="false" outlineLevel="0" collapsed="false">
      <c r="A103" s="64" t="s">
        <v>127</v>
      </c>
      <c r="B103" s="67" t="n">
        <v>4308</v>
      </c>
      <c r="C103" s="67" t="n">
        <v>942</v>
      </c>
      <c r="D103" s="67" t="n">
        <v>6163</v>
      </c>
      <c r="E103" s="67" t="n">
        <v>1383</v>
      </c>
      <c r="F103" s="67" t="n">
        <v>10471</v>
      </c>
      <c r="G103" s="67" t="n">
        <v>2325</v>
      </c>
      <c r="H103" s="67" t="n">
        <v>563</v>
      </c>
      <c r="I103" s="67" t="n">
        <v>113</v>
      </c>
      <c r="J103" s="67" t="n">
        <v>1237</v>
      </c>
      <c r="K103" s="67" t="n">
        <v>230</v>
      </c>
      <c r="L103" s="67" t="n">
        <f aca="false">SUM(H103,J103)</f>
        <v>1800</v>
      </c>
      <c r="M103" s="67" t="n">
        <f aca="false">SUM(I103,K103)</f>
        <v>343</v>
      </c>
      <c r="N103" s="67" t="n">
        <v>5063</v>
      </c>
      <c r="O103" s="67" t="n">
        <v>1090</v>
      </c>
      <c r="P103" s="67" t="n">
        <v>7208</v>
      </c>
      <c r="Q103" s="67" t="n">
        <v>1578</v>
      </c>
      <c r="R103" s="67" t="n">
        <v>12271</v>
      </c>
      <c r="S103" s="67" t="n">
        <v>2668</v>
      </c>
    </row>
    <row r="104" customFormat="false" ht="13.2" hidden="false" customHeight="false" outlineLevel="0" collapsed="false">
      <c r="A104" s="64" t="s">
        <v>128</v>
      </c>
      <c r="B104" s="67" t="n">
        <v>128</v>
      </c>
      <c r="C104" s="67" t="n">
        <v>32</v>
      </c>
      <c r="D104" s="67" t="n">
        <v>196</v>
      </c>
      <c r="E104" s="67" t="n">
        <v>51</v>
      </c>
      <c r="F104" s="67" t="n">
        <v>324</v>
      </c>
      <c r="G104" s="67" t="n">
        <v>83</v>
      </c>
      <c r="H104" s="67" t="n">
        <v>17</v>
      </c>
      <c r="I104" s="67" t="n">
        <v>2</v>
      </c>
      <c r="J104" s="67" t="n">
        <v>25</v>
      </c>
      <c r="K104" s="67" t="n">
        <v>2</v>
      </c>
      <c r="L104" s="67" t="n">
        <f aca="false">SUM(H104,J104)</f>
        <v>42</v>
      </c>
      <c r="M104" s="67" t="n">
        <f aca="false">SUM(I104,K104)</f>
        <v>4</v>
      </c>
      <c r="N104" s="67" t="n">
        <v>146</v>
      </c>
      <c r="O104" s="67" t="n">
        <v>34</v>
      </c>
      <c r="P104" s="67" t="n">
        <v>220</v>
      </c>
      <c r="Q104" s="67" t="n">
        <v>53</v>
      </c>
      <c r="R104" s="67" t="n">
        <v>366</v>
      </c>
      <c r="S104" s="67" t="n">
        <v>87</v>
      </c>
    </row>
    <row r="105" customFormat="false" ht="13.2" hidden="false" customHeight="false" outlineLevel="0" collapsed="false">
      <c r="A105" s="64" t="s">
        <v>125</v>
      </c>
      <c r="B105" s="67" t="n">
        <v>1363</v>
      </c>
      <c r="C105" s="67" t="n">
        <v>278</v>
      </c>
      <c r="D105" s="67" t="n">
        <v>2364</v>
      </c>
      <c r="E105" s="67" t="n">
        <v>543</v>
      </c>
      <c r="F105" s="67" t="n">
        <v>3727</v>
      </c>
      <c r="G105" s="67" t="n">
        <v>821</v>
      </c>
      <c r="H105" s="67" t="n">
        <v>182</v>
      </c>
      <c r="I105" s="67" t="n">
        <v>23</v>
      </c>
      <c r="J105" s="67" t="n">
        <v>169</v>
      </c>
      <c r="K105" s="67" t="n">
        <v>19</v>
      </c>
      <c r="L105" s="67" t="n">
        <f aca="false">SUM(H105,J105)</f>
        <v>351</v>
      </c>
      <c r="M105" s="67" t="n">
        <f aca="false">SUM(I105,K105)</f>
        <v>42</v>
      </c>
      <c r="N105" s="67" t="n">
        <v>1512</v>
      </c>
      <c r="O105" s="67" t="n">
        <v>295</v>
      </c>
      <c r="P105" s="67" t="n">
        <v>2566</v>
      </c>
      <c r="Q105" s="67" t="n">
        <v>568</v>
      </c>
      <c r="R105" s="67" t="n">
        <v>4078</v>
      </c>
      <c r="S105" s="67" t="n">
        <v>863</v>
      </c>
    </row>
    <row r="106" s="69" customFormat="true" ht="13.2" hidden="false" customHeight="false" outlineLevel="0" collapsed="false">
      <c r="A106" s="66" t="s">
        <v>41</v>
      </c>
      <c r="B106" s="68" t="n">
        <v>14073</v>
      </c>
      <c r="C106" s="68" t="n">
        <v>3134</v>
      </c>
      <c r="D106" s="68" t="n">
        <v>21125</v>
      </c>
      <c r="E106" s="68" t="n">
        <v>4810</v>
      </c>
      <c r="F106" s="68" t="n">
        <v>35198</v>
      </c>
      <c r="G106" s="68" t="n">
        <v>7944</v>
      </c>
      <c r="H106" s="68" t="n">
        <v>1960</v>
      </c>
      <c r="I106" s="68" t="n">
        <v>435</v>
      </c>
      <c r="J106" s="68" t="n">
        <v>2265</v>
      </c>
      <c r="K106" s="68" t="n">
        <v>418</v>
      </c>
      <c r="L106" s="68" t="n">
        <f aca="false">SUM(H106,J106)</f>
        <v>4225</v>
      </c>
      <c r="M106" s="68" t="n">
        <f aca="false">SUM(I106,K106)</f>
        <v>853</v>
      </c>
      <c r="N106" s="68" t="n">
        <v>16014</v>
      </c>
      <c r="O106" s="68" t="n">
        <v>3546</v>
      </c>
      <c r="P106" s="68" t="n">
        <v>23409</v>
      </c>
      <c r="Q106" s="68" t="n">
        <v>5251</v>
      </c>
      <c r="R106" s="68" t="n">
        <v>39423</v>
      </c>
      <c r="S106" s="68" t="n">
        <v>8797</v>
      </c>
      <c r="T106" s="66"/>
    </row>
    <row r="107" customFormat="false" ht="13.2" hidden="false" customHeight="false" outlineLevel="0" collapsed="false">
      <c r="A107" s="66" t="s">
        <v>129</v>
      </c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</row>
    <row r="108" customFormat="false" ht="13.2" hidden="false" customHeight="false" outlineLevel="0" collapsed="false">
      <c r="A108" s="64" t="s">
        <v>130</v>
      </c>
      <c r="B108" s="67" t="n">
        <v>7511</v>
      </c>
      <c r="C108" s="67" t="n">
        <v>1633</v>
      </c>
      <c r="D108" s="67" t="n">
        <v>8037</v>
      </c>
      <c r="E108" s="67" t="n">
        <v>1671</v>
      </c>
      <c r="F108" s="67" t="n">
        <v>15548</v>
      </c>
      <c r="G108" s="67" t="n">
        <v>3304</v>
      </c>
      <c r="H108" s="67" t="n">
        <v>1152</v>
      </c>
      <c r="I108" s="67" t="n">
        <v>302</v>
      </c>
      <c r="J108" s="67" t="n">
        <v>1226</v>
      </c>
      <c r="K108" s="67" t="n">
        <v>267</v>
      </c>
      <c r="L108" s="67" t="n">
        <f aca="false">SUM(H108,J108)</f>
        <v>2378</v>
      </c>
      <c r="M108" s="67" t="n">
        <f aca="false">SUM(I108,K108)</f>
        <v>569</v>
      </c>
      <c r="N108" s="67" t="n">
        <v>8795</v>
      </c>
      <c r="O108" s="67" t="n">
        <v>1940</v>
      </c>
      <c r="P108" s="67" t="n">
        <v>9131</v>
      </c>
      <c r="Q108" s="67" t="n">
        <v>1933</v>
      </c>
      <c r="R108" s="67" t="n">
        <v>17926</v>
      </c>
      <c r="S108" s="67" t="n">
        <v>3873</v>
      </c>
    </row>
    <row r="109" customFormat="false" ht="13.2" hidden="false" customHeight="false" outlineLevel="0" collapsed="false">
      <c r="A109" s="64" t="s">
        <v>131</v>
      </c>
      <c r="B109" s="67" t="n">
        <v>31</v>
      </c>
      <c r="C109" s="67" t="n">
        <v>12</v>
      </c>
      <c r="D109" s="67" t="n">
        <v>17</v>
      </c>
      <c r="E109" s="67" t="n">
        <v>10</v>
      </c>
      <c r="F109" s="67" t="n">
        <v>48</v>
      </c>
      <c r="G109" s="67" t="n">
        <v>22</v>
      </c>
      <c r="H109" s="67" t="n">
        <v>0</v>
      </c>
      <c r="I109" s="67" t="n">
        <v>0</v>
      </c>
      <c r="J109" s="67" t="n">
        <v>3</v>
      </c>
      <c r="K109" s="67" t="n">
        <v>0</v>
      </c>
      <c r="L109" s="67" t="n">
        <f aca="false">SUM(H109,J109)</f>
        <v>3</v>
      </c>
      <c r="M109" s="67" t="n">
        <f aca="false">SUM(I109,K109)</f>
        <v>0</v>
      </c>
      <c r="N109" s="67" t="n">
        <v>33</v>
      </c>
      <c r="O109" s="67" t="n">
        <v>12</v>
      </c>
      <c r="P109" s="67" t="n">
        <v>18</v>
      </c>
      <c r="Q109" s="67" t="n">
        <v>10</v>
      </c>
      <c r="R109" s="67" t="n">
        <v>51</v>
      </c>
      <c r="S109" s="67" t="n">
        <v>22</v>
      </c>
    </row>
    <row r="110" customFormat="false" ht="13.2" hidden="false" customHeight="false" outlineLevel="0" collapsed="false">
      <c r="A110" s="64" t="s">
        <v>132</v>
      </c>
      <c r="B110" s="67" t="n">
        <v>497</v>
      </c>
      <c r="C110" s="67" t="n">
        <v>103</v>
      </c>
      <c r="D110" s="67" t="n">
        <v>236</v>
      </c>
      <c r="E110" s="67" t="n">
        <v>56</v>
      </c>
      <c r="F110" s="67" t="n">
        <v>733</v>
      </c>
      <c r="G110" s="67" t="n">
        <v>159</v>
      </c>
      <c r="H110" s="67" t="n">
        <v>62</v>
      </c>
      <c r="I110" s="67" t="n">
        <v>8</v>
      </c>
      <c r="J110" s="67" t="n">
        <v>162</v>
      </c>
      <c r="K110" s="67" t="n">
        <v>29</v>
      </c>
      <c r="L110" s="67" t="n">
        <f aca="false">SUM(H110,J110)</f>
        <v>224</v>
      </c>
      <c r="M110" s="67" t="n">
        <f aca="false">SUM(I110,K110)</f>
        <v>37</v>
      </c>
      <c r="N110" s="67" t="n">
        <v>633</v>
      </c>
      <c r="O110" s="67" t="n">
        <v>121</v>
      </c>
      <c r="P110" s="67" t="n">
        <v>324</v>
      </c>
      <c r="Q110" s="67" t="n">
        <v>75</v>
      </c>
      <c r="R110" s="67" t="n">
        <v>957</v>
      </c>
      <c r="S110" s="67" t="n">
        <v>196</v>
      </c>
    </row>
    <row r="111" customFormat="false" ht="13.2" hidden="false" customHeight="false" outlineLevel="0" collapsed="false">
      <c r="A111" s="64" t="s">
        <v>133</v>
      </c>
      <c r="B111" s="67" t="n">
        <v>2536</v>
      </c>
      <c r="C111" s="67" t="n">
        <v>629</v>
      </c>
      <c r="D111" s="67" t="n">
        <v>1793</v>
      </c>
      <c r="E111" s="67" t="n">
        <v>443</v>
      </c>
      <c r="F111" s="67" t="n">
        <v>4329</v>
      </c>
      <c r="G111" s="67" t="n">
        <v>1072</v>
      </c>
      <c r="H111" s="67" t="n">
        <v>121</v>
      </c>
      <c r="I111" s="67" t="n">
        <v>27</v>
      </c>
      <c r="J111" s="67" t="n">
        <v>670</v>
      </c>
      <c r="K111" s="67" t="n">
        <v>169</v>
      </c>
      <c r="L111" s="67" t="n">
        <f aca="false">SUM(H111,J111)</f>
        <v>791</v>
      </c>
      <c r="M111" s="67" t="n">
        <f aca="false">SUM(I111,K111)</f>
        <v>196</v>
      </c>
      <c r="N111" s="67" t="n">
        <v>2930</v>
      </c>
      <c r="O111" s="67" t="n">
        <v>718</v>
      </c>
      <c r="P111" s="67" t="n">
        <v>2190</v>
      </c>
      <c r="Q111" s="67" t="n">
        <v>550</v>
      </c>
      <c r="R111" s="67" t="n">
        <v>5120</v>
      </c>
      <c r="S111" s="67" t="n">
        <v>1268</v>
      </c>
    </row>
    <row r="112" customFormat="false" ht="13.2" hidden="false" customHeight="false" outlineLevel="0" collapsed="false">
      <c r="A112" s="64" t="s">
        <v>134</v>
      </c>
      <c r="B112" s="67" t="n">
        <v>815</v>
      </c>
      <c r="C112" s="67" t="n">
        <v>185</v>
      </c>
      <c r="D112" s="67" t="n">
        <v>992</v>
      </c>
      <c r="E112" s="67" t="n">
        <v>218</v>
      </c>
      <c r="F112" s="67" t="n">
        <v>1807</v>
      </c>
      <c r="G112" s="67" t="n">
        <v>403</v>
      </c>
      <c r="H112" s="67" t="n">
        <v>107</v>
      </c>
      <c r="I112" s="67" t="n">
        <v>27</v>
      </c>
      <c r="J112" s="67" t="n">
        <v>59</v>
      </c>
      <c r="K112" s="67" t="n">
        <v>21</v>
      </c>
      <c r="L112" s="67" t="n">
        <f aca="false">SUM(H112,J112)</f>
        <v>166</v>
      </c>
      <c r="M112" s="67" t="n">
        <f aca="false">SUM(I112,K112)</f>
        <v>48</v>
      </c>
      <c r="N112" s="67" t="n">
        <v>897</v>
      </c>
      <c r="O112" s="67" t="n">
        <v>211</v>
      </c>
      <c r="P112" s="67" t="n">
        <v>1076</v>
      </c>
      <c r="Q112" s="67" t="n">
        <v>240</v>
      </c>
      <c r="R112" s="67" t="n">
        <v>1973</v>
      </c>
      <c r="S112" s="67" t="n">
        <v>451</v>
      </c>
    </row>
    <row r="113" customFormat="false" ht="13.2" hidden="false" customHeight="false" outlineLevel="0" collapsed="false">
      <c r="A113" s="64" t="s">
        <v>135</v>
      </c>
      <c r="B113" s="67" t="n">
        <v>72</v>
      </c>
      <c r="C113" s="67" t="n">
        <v>10</v>
      </c>
      <c r="D113" s="67" t="n">
        <v>55</v>
      </c>
      <c r="E113" s="67" t="n">
        <v>12</v>
      </c>
      <c r="F113" s="67" t="n">
        <v>127</v>
      </c>
      <c r="G113" s="67" t="n">
        <v>22</v>
      </c>
      <c r="H113" s="67" t="n">
        <v>3</v>
      </c>
      <c r="I113" s="67" t="n">
        <v>1</v>
      </c>
      <c r="J113" s="67" t="n">
        <v>5</v>
      </c>
      <c r="K113" s="67" t="n">
        <v>0</v>
      </c>
      <c r="L113" s="67" t="n">
        <f aca="false">SUM(H113,J113)</f>
        <v>8</v>
      </c>
      <c r="M113" s="67" t="n">
        <f aca="false">SUM(I113,K113)</f>
        <v>1</v>
      </c>
      <c r="N113" s="67" t="n">
        <v>77</v>
      </c>
      <c r="O113" s="67" t="n">
        <v>11</v>
      </c>
      <c r="P113" s="67" t="n">
        <v>58</v>
      </c>
      <c r="Q113" s="67" t="n">
        <v>12</v>
      </c>
      <c r="R113" s="67" t="n">
        <v>135</v>
      </c>
      <c r="S113" s="67" t="n">
        <v>23</v>
      </c>
    </row>
    <row r="114" customFormat="false" ht="13.2" hidden="false" customHeight="false" outlineLevel="0" collapsed="false">
      <c r="A114" s="64" t="s">
        <v>136</v>
      </c>
      <c r="B114" s="67" t="n">
        <v>1440</v>
      </c>
      <c r="C114" s="67" t="n">
        <v>310</v>
      </c>
      <c r="D114" s="67" t="n">
        <v>1602</v>
      </c>
      <c r="E114" s="67" t="n">
        <v>324</v>
      </c>
      <c r="F114" s="67" t="n">
        <v>3042</v>
      </c>
      <c r="G114" s="67" t="n">
        <v>634</v>
      </c>
      <c r="H114" s="67" t="n">
        <v>265</v>
      </c>
      <c r="I114" s="67" t="n">
        <v>39</v>
      </c>
      <c r="J114" s="67" t="n">
        <v>250</v>
      </c>
      <c r="K114" s="67" t="n">
        <v>71</v>
      </c>
      <c r="L114" s="67" t="n">
        <f aca="false">SUM(H114,J114)</f>
        <v>515</v>
      </c>
      <c r="M114" s="67" t="n">
        <f aca="false">SUM(I114,K114)</f>
        <v>110</v>
      </c>
      <c r="N114" s="67" t="n">
        <v>1644</v>
      </c>
      <c r="O114" s="67" t="n">
        <v>370</v>
      </c>
      <c r="P114" s="67" t="n">
        <v>1913</v>
      </c>
      <c r="Q114" s="67" t="n">
        <v>374</v>
      </c>
      <c r="R114" s="67" t="n">
        <v>3557</v>
      </c>
      <c r="S114" s="67" t="n">
        <v>744</v>
      </c>
    </row>
    <row r="115" customFormat="false" ht="13.2" hidden="false" customHeight="false" outlineLevel="0" collapsed="false">
      <c r="A115" s="64" t="s">
        <v>137</v>
      </c>
      <c r="B115" s="67" t="n">
        <v>501</v>
      </c>
      <c r="C115" s="67" t="n">
        <v>131</v>
      </c>
      <c r="D115" s="67" t="n">
        <v>186</v>
      </c>
      <c r="E115" s="67" t="n">
        <v>44</v>
      </c>
      <c r="F115" s="67" t="n">
        <v>687</v>
      </c>
      <c r="G115" s="67" t="n">
        <v>175</v>
      </c>
      <c r="H115" s="67" t="n">
        <v>53</v>
      </c>
      <c r="I115" s="67" t="n">
        <v>12</v>
      </c>
      <c r="J115" s="67" t="n">
        <v>50</v>
      </c>
      <c r="K115" s="67" t="n">
        <v>9</v>
      </c>
      <c r="L115" s="67" t="n">
        <f aca="false">SUM(H115,J115)</f>
        <v>103</v>
      </c>
      <c r="M115" s="67" t="n">
        <f aca="false">SUM(I115,K115)</f>
        <v>21</v>
      </c>
      <c r="N115" s="67" t="n">
        <v>562</v>
      </c>
      <c r="O115" s="67" t="n">
        <v>147</v>
      </c>
      <c r="P115" s="67" t="n">
        <v>228</v>
      </c>
      <c r="Q115" s="67" t="n">
        <v>49</v>
      </c>
      <c r="R115" s="67" t="n">
        <v>790</v>
      </c>
      <c r="S115" s="67" t="n">
        <v>196</v>
      </c>
    </row>
    <row r="116" customFormat="false" ht="13.2" hidden="false" customHeight="false" outlineLevel="0" collapsed="false">
      <c r="A116" s="64" t="s">
        <v>138</v>
      </c>
      <c r="B116" s="67" t="n">
        <v>203</v>
      </c>
      <c r="C116" s="67" t="n">
        <v>39</v>
      </c>
      <c r="D116" s="67" t="n">
        <v>214</v>
      </c>
      <c r="E116" s="67" t="n">
        <v>39</v>
      </c>
      <c r="F116" s="67" t="n">
        <v>417</v>
      </c>
      <c r="G116" s="67" t="n">
        <v>78</v>
      </c>
      <c r="H116" s="67" t="n">
        <v>57</v>
      </c>
      <c r="I116" s="67" t="n">
        <v>8</v>
      </c>
      <c r="J116" s="67" t="n">
        <v>48</v>
      </c>
      <c r="K116" s="67" t="n">
        <v>12</v>
      </c>
      <c r="L116" s="67" t="n">
        <f aca="false">SUM(H116,J116)</f>
        <v>105</v>
      </c>
      <c r="M116" s="67" t="n">
        <f aca="false">SUM(I116,K116)</f>
        <v>20</v>
      </c>
      <c r="N116" s="67" t="n">
        <v>274</v>
      </c>
      <c r="O116" s="67" t="n">
        <v>52</v>
      </c>
      <c r="P116" s="67" t="n">
        <v>248</v>
      </c>
      <c r="Q116" s="67" t="n">
        <v>46</v>
      </c>
      <c r="R116" s="67" t="n">
        <v>522</v>
      </c>
      <c r="S116" s="67" t="n">
        <v>98</v>
      </c>
    </row>
    <row r="117" customFormat="false" ht="13.2" hidden="false" customHeight="false" outlineLevel="0" collapsed="false">
      <c r="A117" s="64" t="s">
        <v>139</v>
      </c>
      <c r="B117" s="67" t="n">
        <v>776</v>
      </c>
      <c r="C117" s="67" t="n">
        <v>150</v>
      </c>
      <c r="D117" s="67" t="n">
        <v>666</v>
      </c>
      <c r="E117" s="67" t="n">
        <v>143</v>
      </c>
      <c r="F117" s="67" t="n">
        <v>1442</v>
      </c>
      <c r="G117" s="67" t="n">
        <v>293</v>
      </c>
      <c r="H117" s="67" t="n">
        <v>88</v>
      </c>
      <c r="I117" s="67" t="n">
        <v>21</v>
      </c>
      <c r="J117" s="67" t="n">
        <v>237</v>
      </c>
      <c r="K117" s="67" t="n">
        <v>24</v>
      </c>
      <c r="L117" s="67" t="n">
        <f aca="false">SUM(H117,J117)</f>
        <v>325</v>
      </c>
      <c r="M117" s="67" t="n">
        <f aca="false">SUM(I117,K117)</f>
        <v>45</v>
      </c>
      <c r="N117" s="67" t="n">
        <v>936</v>
      </c>
      <c r="O117" s="67" t="n">
        <v>167</v>
      </c>
      <c r="P117" s="67" t="n">
        <v>831</v>
      </c>
      <c r="Q117" s="67" t="n">
        <v>171</v>
      </c>
      <c r="R117" s="67" t="n">
        <v>1767</v>
      </c>
      <c r="S117" s="67" t="n">
        <v>338</v>
      </c>
    </row>
    <row r="118" s="69" customFormat="true" ht="13.2" hidden="false" customHeight="false" outlineLevel="0" collapsed="false">
      <c r="A118" s="66" t="s">
        <v>41</v>
      </c>
      <c r="B118" s="68" t="n">
        <v>14382</v>
      </c>
      <c r="C118" s="68" t="n">
        <v>3202</v>
      </c>
      <c r="D118" s="68" t="n">
        <v>13798</v>
      </c>
      <c r="E118" s="68" t="n">
        <v>2960</v>
      </c>
      <c r="F118" s="68" t="n">
        <v>28180</v>
      </c>
      <c r="G118" s="68" t="n">
        <v>6162</v>
      </c>
      <c r="H118" s="68" t="n">
        <v>1908</v>
      </c>
      <c r="I118" s="68" t="n">
        <v>445</v>
      </c>
      <c r="J118" s="68" t="n">
        <v>2710</v>
      </c>
      <c r="K118" s="68" t="n">
        <v>602</v>
      </c>
      <c r="L118" s="68" t="n">
        <f aca="false">SUM(H118,J118)</f>
        <v>4618</v>
      </c>
      <c r="M118" s="68" t="n">
        <f aca="false">SUM(I118,K118)</f>
        <v>1047</v>
      </c>
      <c r="N118" s="68" t="n">
        <v>16781</v>
      </c>
      <c r="O118" s="68" t="n">
        <v>3749</v>
      </c>
      <c r="P118" s="68" t="n">
        <v>16017</v>
      </c>
      <c r="Q118" s="68" t="n">
        <v>3460</v>
      </c>
      <c r="R118" s="68" t="n">
        <v>32798</v>
      </c>
      <c r="S118" s="68" t="n">
        <v>7209</v>
      </c>
      <c r="T118" s="66"/>
    </row>
    <row r="119" customFormat="false" ht="13.2" hidden="false" customHeight="false" outlineLevel="0" collapsed="false">
      <c r="A119" s="66" t="s">
        <v>140</v>
      </c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</row>
    <row r="120" customFormat="false" ht="13.2" hidden="false" customHeight="false" outlineLevel="0" collapsed="false">
      <c r="A120" s="64" t="s">
        <v>141</v>
      </c>
      <c r="B120" s="67" t="n">
        <v>5</v>
      </c>
      <c r="C120" s="67" t="n">
        <v>4</v>
      </c>
      <c r="D120" s="67" t="n">
        <v>2</v>
      </c>
      <c r="E120" s="67" t="n">
        <v>1</v>
      </c>
      <c r="F120" s="67" t="n">
        <v>7</v>
      </c>
      <c r="G120" s="67" t="n">
        <v>5</v>
      </c>
      <c r="H120" s="67" t="n">
        <v>0</v>
      </c>
      <c r="I120" s="67" t="n">
        <v>0</v>
      </c>
      <c r="J120" s="67" t="n">
        <v>2</v>
      </c>
      <c r="K120" s="67" t="n">
        <v>0</v>
      </c>
      <c r="L120" s="67" t="n">
        <f aca="false">SUM(H120,J120)</f>
        <v>2</v>
      </c>
      <c r="M120" s="67" t="n">
        <f aca="false">SUM(I120,K120)</f>
        <v>0</v>
      </c>
      <c r="N120" s="67" t="n">
        <v>5</v>
      </c>
      <c r="O120" s="67" t="n">
        <v>4</v>
      </c>
      <c r="P120" s="67" t="n">
        <v>4</v>
      </c>
      <c r="Q120" s="67" t="n">
        <v>1</v>
      </c>
      <c r="R120" s="67" t="n">
        <v>9</v>
      </c>
      <c r="S120" s="67" t="n">
        <v>5</v>
      </c>
    </row>
    <row r="121" customFormat="false" ht="13.2" hidden="false" customHeight="false" outlineLevel="0" collapsed="false">
      <c r="A121" s="64" t="s">
        <v>142</v>
      </c>
      <c r="B121" s="67" t="n">
        <v>154</v>
      </c>
      <c r="C121" s="67" t="n">
        <v>32</v>
      </c>
      <c r="D121" s="67" t="n">
        <v>201</v>
      </c>
      <c r="E121" s="67" t="n">
        <v>35</v>
      </c>
      <c r="F121" s="67" t="n">
        <v>355</v>
      </c>
      <c r="G121" s="67" t="n">
        <v>67</v>
      </c>
      <c r="H121" s="67" t="n">
        <v>19</v>
      </c>
      <c r="I121" s="67" t="n">
        <v>3</v>
      </c>
      <c r="J121" s="67" t="n">
        <v>19</v>
      </c>
      <c r="K121" s="67" t="n">
        <v>5</v>
      </c>
      <c r="L121" s="67" t="n">
        <f aca="false">SUM(H121,J121)</f>
        <v>38</v>
      </c>
      <c r="M121" s="67" t="n">
        <f aca="false">SUM(I121,K121)</f>
        <v>8</v>
      </c>
      <c r="N121" s="67" t="n">
        <v>167</v>
      </c>
      <c r="O121" s="67" t="n">
        <v>37</v>
      </c>
      <c r="P121" s="67" t="n">
        <v>226</v>
      </c>
      <c r="Q121" s="67" t="n">
        <v>38</v>
      </c>
      <c r="R121" s="67" t="n">
        <v>393</v>
      </c>
      <c r="S121" s="67" t="n">
        <v>75</v>
      </c>
    </row>
    <row r="122" customFormat="false" ht="13.2" hidden="false" customHeight="false" outlineLevel="0" collapsed="false">
      <c r="A122" s="64" t="s">
        <v>143</v>
      </c>
      <c r="B122" s="67" t="n">
        <v>466</v>
      </c>
      <c r="C122" s="67" t="n">
        <v>118</v>
      </c>
      <c r="D122" s="67" t="n">
        <v>1140</v>
      </c>
      <c r="E122" s="67" t="n">
        <v>261</v>
      </c>
      <c r="F122" s="67" t="n">
        <v>1606</v>
      </c>
      <c r="G122" s="67" t="n">
        <v>379</v>
      </c>
      <c r="H122" s="67" t="n">
        <v>71</v>
      </c>
      <c r="I122" s="67" t="n">
        <v>20</v>
      </c>
      <c r="J122" s="67" t="n">
        <v>56</v>
      </c>
      <c r="K122" s="67" t="n">
        <v>14</v>
      </c>
      <c r="L122" s="67" t="n">
        <f aca="false">SUM(H122,J122)</f>
        <v>127</v>
      </c>
      <c r="M122" s="67" t="n">
        <f aca="false">SUM(I122,K122)</f>
        <v>34</v>
      </c>
      <c r="N122" s="67" t="n">
        <v>508</v>
      </c>
      <c r="O122" s="67" t="n">
        <v>132</v>
      </c>
      <c r="P122" s="67" t="n">
        <v>1225</v>
      </c>
      <c r="Q122" s="67" t="n">
        <v>281</v>
      </c>
      <c r="R122" s="67" t="n">
        <v>1733</v>
      </c>
      <c r="S122" s="67" t="n">
        <v>413</v>
      </c>
    </row>
    <row r="123" customFormat="false" ht="13.2" hidden="false" customHeight="false" outlineLevel="0" collapsed="false">
      <c r="A123" s="64" t="s">
        <v>144</v>
      </c>
      <c r="B123" s="67" t="n">
        <v>875</v>
      </c>
      <c r="C123" s="67" t="n">
        <v>237</v>
      </c>
      <c r="D123" s="67" t="n">
        <v>852</v>
      </c>
      <c r="E123" s="67" t="n">
        <v>177</v>
      </c>
      <c r="F123" s="67" t="n">
        <v>1727</v>
      </c>
      <c r="G123" s="67" t="n">
        <v>414</v>
      </c>
      <c r="H123" s="67" t="n">
        <v>102</v>
      </c>
      <c r="I123" s="67" t="n">
        <v>15</v>
      </c>
      <c r="J123" s="67" t="n">
        <v>49</v>
      </c>
      <c r="K123" s="67" t="n">
        <v>3</v>
      </c>
      <c r="L123" s="67" t="n">
        <f aca="false">SUM(H123,J123)</f>
        <v>151</v>
      </c>
      <c r="M123" s="67" t="n">
        <f aca="false">SUM(I123,K123)</f>
        <v>18</v>
      </c>
      <c r="N123" s="67" t="n">
        <v>927</v>
      </c>
      <c r="O123" s="67" t="n">
        <v>250</v>
      </c>
      <c r="P123" s="67" t="n">
        <v>951</v>
      </c>
      <c r="Q123" s="67" t="n">
        <v>182</v>
      </c>
      <c r="R123" s="67" t="n">
        <v>1878</v>
      </c>
      <c r="S123" s="67" t="n">
        <v>432</v>
      </c>
    </row>
    <row r="124" customFormat="false" ht="13.2" hidden="false" customHeight="false" outlineLevel="0" collapsed="false">
      <c r="A124" s="64" t="s">
        <v>145</v>
      </c>
      <c r="B124" s="67" t="n">
        <v>29</v>
      </c>
      <c r="C124" s="67" t="n">
        <v>15</v>
      </c>
      <c r="D124" s="67" t="n">
        <v>51</v>
      </c>
      <c r="E124" s="67" t="n">
        <v>17</v>
      </c>
      <c r="F124" s="67" t="n">
        <v>80</v>
      </c>
      <c r="G124" s="67" t="n">
        <v>32</v>
      </c>
      <c r="H124" s="67" t="n">
        <v>2</v>
      </c>
      <c r="I124" s="67" t="n">
        <v>1</v>
      </c>
      <c r="J124" s="67" t="n">
        <v>0</v>
      </c>
      <c r="K124" s="67" t="n">
        <v>0</v>
      </c>
      <c r="L124" s="67" t="n">
        <f aca="false">SUM(H124,J124)</f>
        <v>2</v>
      </c>
      <c r="M124" s="67" t="n">
        <f aca="false">SUM(I124,K124)</f>
        <v>1</v>
      </c>
      <c r="N124" s="67" t="n">
        <v>30</v>
      </c>
      <c r="O124" s="67" t="n">
        <v>15</v>
      </c>
      <c r="P124" s="67" t="n">
        <v>52</v>
      </c>
      <c r="Q124" s="67" t="n">
        <v>18</v>
      </c>
      <c r="R124" s="67" t="n">
        <v>82</v>
      </c>
      <c r="S124" s="67" t="n">
        <v>33</v>
      </c>
    </row>
    <row r="125" customFormat="false" ht="13.2" hidden="false" customHeight="false" outlineLevel="0" collapsed="false">
      <c r="A125" s="64" t="s">
        <v>146</v>
      </c>
      <c r="B125" s="67" t="n">
        <v>259</v>
      </c>
      <c r="C125" s="67" t="n">
        <v>35</v>
      </c>
      <c r="D125" s="67" t="n">
        <v>272</v>
      </c>
      <c r="E125" s="67" t="n">
        <v>30</v>
      </c>
      <c r="F125" s="67" t="n">
        <v>531</v>
      </c>
      <c r="G125" s="67" t="n">
        <v>65</v>
      </c>
      <c r="H125" s="67" t="n">
        <v>27</v>
      </c>
      <c r="I125" s="67" t="n">
        <v>4</v>
      </c>
      <c r="J125" s="67" t="n">
        <v>39</v>
      </c>
      <c r="K125" s="67" t="n">
        <v>2</v>
      </c>
      <c r="L125" s="67" t="n">
        <f aca="false">SUM(H125,J125)</f>
        <v>66</v>
      </c>
      <c r="M125" s="67" t="n">
        <f aca="false">SUM(I125,K125)</f>
        <v>6</v>
      </c>
      <c r="N125" s="67" t="n">
        <v>281</v>
      </c>
      <c r="O125" s="67" t="n">
        <v>38</v>
      </c>
      <c r="P125" s="67" t="n">
        <v>316</v>
      </c>
      <c r="Q125" s="67" t="n">
        <v>33</v>
      </c>
      <c r="R125" s="67" t="n">
        <v>597</v>
      </c>
      <c r="S125" s="67" t="n">
        <v>71</v>
      </c>
    </row>
    <row r="126" customFormat="false" ht="13.2" hidden="false" customHeight="false" outlineLevel="0" collapsed="false">
      <c r="A126" s="64" t="s">
        <v>147</v>
      </c>
      <c r="B126" s="67" t="n">
        <v>357</v>
      </c>
      <c r="C126" s="67" t="n">
        <v>94</v>
      </c>
      <c r="D126" s="67" t="n">
        <v>1050</v>
      </c>
      <c r="E126" s="67" t="n">
        <v>213</v>
      </c>
      <c r="F126" s="67" t="n">
        <v>1407</v>
      </c>
      <c r="G126" s="67" t="n">
        <v>307</v>
      </c>
      <c r="H126" s="67" t="n">
        <v>115</v>
      </c>
      <c r="I126" s="67" t="n">
        <v>16</v>
      </c>
      <c r="J126" s="67" t="n">
        <v>89</v>
      </c>
      <c r="K126" s="67" t="n">
        <v>9</v>
      </c>
      <c r="L126" s="67" t="n">
        <f aca="false">SUM(H126,J126)</f>
        <v>204</v>
      </c>
      <c r="M126" s="67" t="n">
        <f aca="false">SUM(I126,K126)</f>
        <v>25</v>
      </c>
      <c r="N126" s="67" t="n">
        <v>417</v>
      </c>
      <c r="O126" s="67" t="n">
        <v>101</v>
      </c>
      <c r="P126" s="67" t="n">
        <v>1194</v>
      </c>
      <c r="Q126" s="67" t="n">
        <v>231</v>
      </c>
      <c r="R126" s="67" t="n">
        <v>1611</v>
      </c>
      <c r="S126" s="67" t="n">
        <v>332</v>
      </c>
    </row>
    <row r="127" customFormat="false" ht="13.2" hidden="false" customHeight="false" outlineLevel="0" collapsed="false">
      <c r="A127" s="64" t="s">
        <v>148</v>
      </c>
      <c r="B127" s="67" t="n">
        <v>287</v>
      </c>
      <c r="C127" s="67" t="n">
        <v>52</v>
      </c>
      <c r="D127" s="67" t="n">
        <v>492</v>
      </c>
      <c r="E127" s="67" t="n">
        <v>100</v>
      </c>
      <c r="F127" s="67" t="n">
        <v>779</v>
      </c>
      <c r="G127" s="67" t="n">
        <v>152</v>
      </c>
      <c r="H127" s="67" t="n">
        <v>35</v>
      </c>
      <c r="I127" s="67" t="n">
        <v>4</v>
      </c>
      <c r="J127" s="67" t="n">
        <v>25</v>
      </c>
      <c r="K127" s="67" t="n">
        <v>1</v>
      </c>
      <c r="L127" s="67" t="n">
        <f aca="false">SUM(H127,J127)</f>
        <v>60</v>
      </c>
      <c r="M127" s="67" t="n">
        <f aca="false">SUM(I127,K127)</f>
        <v>5</v>
      </c>
      <c r="N127" s="67" t="n">
        <v>298</v>
      </c>
      <c r="O127" s="67" t="n">
        <v>54</v>
      </c>
      <c r="P127" s="67" t="n">
        <v>541</v>
      </c>
      <c r="Q127" s="67" t="n">
        <v>103</v>
      </c>
      <c r="R127" s="67" t="n">
        <v>839</v>
      </c>
      <c r="S127" s="67" t="n">
        <v>157</v>
      </c>
    </row>
    <row r="128" s="69" customFormat="true" ht="13.2" hidden="false" customHeight="false" outlineLevel="0" collapsed="false">
      <c r="A128" s="66" t="s">
        <v>41</v>
      </c>
      <c r="B128" s="68" t="n">
        <v>2432</v>
      </c>
      <c r="C128" s="68" t="n">
        <v>587</v>
      </c>
      <c r="D128" s="68" t="n">
        <v>4060</v>
      </c>
      <c r="E128" s="68" t="n">
        <v>834</v>
      </c>
      <c r="F128" s="68" t="n">
        <v>6492</v>
      </c>
      <c r="G128" s="68" t="n">
        <v>1421</v>
      </c>
      <c r="H128" s="68" t="n">
        <v>371</v>
      </c>
      <c r="I128" s="68" t="n">
        <v>63</v>
      </c>
      <c r="J128" s="68" t="n">
        <v>279</v>
      </c>
      <c r="K128" s="68" t="n">
        <v>34</v>
      </c>
      <c r="L128" s="68" t="n">
        <f aca="false">SUM(H128,J128)</f>
        <v>650</v>
      </c>
      <c r="M128" s="68" t="n">
        <f aca="false">SUM(I128,K128)</f>
        <v>97</v>
      </c>
      <c r="N128" s="68" t="n">
        <v>2633</v>
      </c>
      <c r="O128" s="68" t="n">
        <v>631</v>
      </c>
      <c r="P128" s="68" t="n">
        <v>4509</v>
      </c>
      <c r="Q128" s="68" t="n">
        <v>887</v>
      </c>
      <c r="R128" s="68" t="n">
        <v>7142</v>
      </c>
      <c r="S128" s="68" t="n">
        <v>1518</v>
      </c>
      <c r="T128" s="66"/>
    </row>
    <row r="129" customFormat="false" ht="13.2" hidden="false" customHeight="false" outlineLevel="0" collapsed="false">
      <c r="A129" s="66" t="s">
        <v>149</v>
      </c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</row>
    <row r="130" customFormat="false" ht="13.2" hidden="false" customHeight="false" outlineLevel="0" collapsed="false">
      <c r="A130" s="64" t="s">
        <v>150</v>
      </c>
      <c r="B130" s="67" t="n">
        <v>83</v>
      </c>
      <c r="C130" s="67" t="n">
        <v>17</v>
      </c>
      <c r="D130" s="67" t="n">
        <v>254</v>
      </c>
      <c r="E130" s="67" t="n">
        <v>56</v>
      </c>
      <c r="F130" s="67" t="n">
        <v>337</v>
      </c>
      <c r="G130" s="67" t="n">
        <v>73</v>
      </c>
      <c r="H130" s="67" t="n">
        <v>48</v>
      </c>
      <c r="I130" s="67" t="n">
        <v>18</v>
      </c>
      <c r="J130" s="67" t="n">
        <v>16</v>
      </c>
      <c r="K130" s="67" t="n">
        <v>2</v>
      </c>
      <c r="L130" s="67" t="n">
        <f aca="false">SUM(H130,J130)</f>
        <v>64</v>
      </c>
      <c r="M130" s="67" t="n">
        <f aca="false">SUM(I130,K130)</f>
        <v>20</v>
      </c>
      <c r="N130" s="67" t="n">
        <v>95</v>
      </c>
      <c r="O130" s="67" t="n">
        <v>22</v>
      </c>
      <c r="P130" s="67" t="n">
        <v>306</v>
      </c>
      <c r="Q130" s="67" t="n">
        <v>71</v>
      </c>
      <c r="R130" s="67" t="n">
        <v>401</v>
      </c>
      <c r="S130" s="67" t="n">
        <v>93</v>
      </c>
    </row>
    <row r="131" customFormat="false" ht="13.2" hidden="false" customHeight="false" outlineLevel="0" collapsed="false">
      <c r="A131" s="64" t="s">
        <v>151</v>
      </c>
      <c r="B131" s="67" t="n">
        <v>88</v>
      </c>
      <c r="C131" s="67" t="n">
        <v>47</v>
      </c>
      <c r="D131" s="67" t="n">
        <v>198</v>
      </c>
      <c r="E131" s="67" t="n">
        <v>92</v>
      </c>
      <c r="F131" s="67" t="n">
        <v>286</v>
      </c>
      <c r="G131" s="67" t="n">
        <v>139</v>
      </c>
      <c r="H131" s="67" t="n">
        <v>15</v>
      </c>
      <c r="I131" s="67" t="n">
        <v>3</v>
      </c>
      <c r="J131" s="67" t="n">
        <v>1</v>
      </c>
      <c r="K131" s="67" t="n">
        <v>1</v>
      </c>
      <c r="L131" s="67" t="n">
        <f aca="false">SUM(H131,J131)</f>
        <v>16</v>
      </c>
      <c r="M131" s="67" t="n">
        <f aca="false">SUM(I131,K131)</f>
        <v>4</v>
      </c>
      <c r="N131" s="67" t="n">
        <v>90</v>
      </c>
      <c r="O131" s="67" t="n">
        <v>47</v>
      </c>
      <c r="P131" s="67" t="n">
        <v>212</v>
      </c>
      <c r="Q131" s="67" t="n">
        <v>96</v>
      </c>
      <c r="R131" s="67" t="n">
        <v>302</v>
      </c>
      <c r="S131" s="67" t="n">
        <v>143</v>
      </c>
    </row>
    <row r="132" customFormat="false" ht="13.2" hidden="false" customHeight="false" outlineLevel="0" collapsed="false">
      <c r="A132" s="64" t="s">
        <v>152</v>
      </c>
      <c r="B132" s="67" t="n">
        <v>2120</v>
      </c>
      <c r="C132" s="67" t="n">
        <v>309</v>
      </c>
      <c r="D132" s="67" t="n">
        <v>5171</v>
      </c>
      <c r="E132" s="67" t="n">
        <v>811</v>
      </c>
      <c r="F132" s="67" t="n">
        <v>7291</v>
      </c>
      <c r="G132" s="67" t="n">
        <v>1120</v>
      </c>
      <c r="H132" s="67" t="n">
        <v>231</v>
      </c>
      <c r="I132" s="67" t="n">
        <v>75</v>
      </c>
      <c r="J132" s="67" t="n">
        <v>99</v>
      </c>
      <c r="K132" s="67" t="n">
        <v>15</v>
      </c>
      <c r="L132" s="67" t="n">
        <f aca="false">SUM(H132,J132)</f>
        <v>330</v>
      </c>
      <c r="M132" s="67" t="n">
        <f aca="false">SUM(I132,K132)</f>
        <v>90</v>
      </c>
      <c r="N132" s="67" t="n">
        <v>2193</v>
      </c>
      <c r="O132" s="67" t="n">
        <v>325</v>
      </c>
      <c r="P132" s="67" t="n">
        <v>5428</v>
      </c>
      <c r="Q132" s="67" t="n">
        <v>885</v>
      </c>
      <c r="R132" s="67" t="n">
        <v>7621</v>
      </c>
      <c r="S132" s="67" t="n">
        <v>1210</v>
      </c>
    </row>
    <row r="133" customFormat="false" ht="13.2" hidden="false" customHeight="false" outlineLevel="0" collapsed="false">
      <c r="A133" s="64" t="s">
        <v>153</v>
      </c>
      <c r="B133" s="67" t="n">
        <v>318</v>
      </c>
      <c r="C133" s="67" t="n">
        <v>69</v>
      </c>
      <c r="D133" s="67" t="n">
        <v>486</v>
      </c>
      <c r="E133" s="67" t="n">
        <v>72</v>
      </c>
      <c r="F133" s="67" t="n">
        <v>804</v>
      </c>
      <c r="G133" s="67" t="n">
        <v>141</v>
      </c>
      <c r="H133" s="67" t="n">
        <v>7</v>
      </c>
      <c r="I133" s="67" t="n">
        <v>2</v>
      </c>
      <c r="J133" s="67" t="n">
        <v>0</v>
      </c>
      <c r="K133" s="67" t="n">
        <v>0</v>
      </c>
      <c r="L133" s="67" t="n">
        <f aca="false">SUM(H133,J133)</f>
        <v>7</v>
      </c>
      <c r="M133" s="67" t="n">
        <f aca="false">SUM(I133,K133)</f>
        <v>2</v>
      </c>
      <c r="N133" s="67" t="n">
        <v>321</v>
      </c>
      <c r="O133" s="67" t="n">
        <v>70</v>
      </c>
      <c r="P133" s="67" t="n">
        <v>490</v>
      </c>
      <c r="Q133" s="67" t="n">
        <v>73</v>
      </c>
      <c r="R133" s="67" t="n">
        <v>811</v>
      </c>
      <c r="S133" s="67" t="n">
        <v>143</v>
      </c>
    </row>
    <row r="134" customFormat="false" ht="13.2" hidden="false" customHeight="false" outlineLevel="0" collapsed="false">
      <c r="A134" s="64" t="s">
        <v>154</v>
      </c>
      <c r="B134" s="67" t="n">
        <v>51</v>
      </c>
      <c r="C134" s="67" t="n">
        <v>9</v>
      </c>
      <c r="D134" s="67" t="n">
        <v>130</v>
      </c>
      <c r="E134" s="67" t="n">
        <v>14</v>
      </c>
      <c r="F134" s="67" t="n">
        <v>181</v>
      </c>
      <c r="G134" s="67" t="n">
        <v>23</v>
      </c>
      <c r="H134" s="67" t="n">
        <v>14</v>
      </c>
      <c r="I134" s="67" t="n">
        <v>1</v>
      </c>
      <c r="J134" s="67" t="n">
        <v>2</v>
      </c>
      <c r="K134" s="67" t="n">
        <v>0</v>
      </c>
      <c r="L134" s="67" t="n">
        <f aca="false">SUM(H134,J134)</f>
        <v>16</v>
      </c>
      <c r="M134" s="67" t="n">
        <f aca="false">SUM(I134,K134)</f>
        <v>1</v>
      </c>
      <c r="N134" s="67" t="n">
        <v>52</v>
      </c>
      <c r="O134" s="67" t="n">
        <v>9</v>
      </c>
      <c r="P134" s="67" t="n">
        <v>145</v>
      </c>
      <c r="Q134" s="67" t="n">
        <v>15</v>
      </c>
      <c r="R134" s="67" t="n">
        <v>197</v>
      </c>
      <c r="S134" s="67" t="n">
        <v>24</v>
      </c>
    </row>
    <row r="135" customFormat="false" ht="13.2" hidden="false" customHeight="false" outlineLevel="0" collapsed="false">
      <c r="A135" s="64" t="s">
        <v>155</v>
      </c>
      <c r="B135" s="67" t="n">
        <v>7</v>
      </c>
      <c r="C135" s="67" t="n">
        <v>2</v>
      </c>
      <c r="D135" s="67" t="n">
        <v>13</v>
      </c>
      <c r="E135" s="67" t="n">
        <v>2</v>
      </c>
      <c r="F135" s="67" t="n">
        <v>20</v>
      </c>
      <c r="G135" s="67" t="n">
        <v>4</v>
      </c>
      <c r="H135" s="67" t="n">
        <v>0</v>
      </c>
      <c r="I135" s="67" t="n">
        <v>0</v>
      </c>
      <c r="J135" s="67" t="n">
        <v>0</v>
      </c>
      <c r="K135" s="67" t="n">
        <v>0</v>
      </c>
      <c r="L135" s="67" t="n">
        <f aca="false">SUM(H135,J135)</f>
        <v>0</v>
      </c>
      <c r="M135" s="67" t="n">
        <f aca="false">SUM(I135,K135)</f>
        <v>0</v>
      </c>
      <c r="N135" s="67" t="n">
        <v>7</v>
      </c>
      <c r="O135" s="67" t="n">
        <v>2</v>
      </c>
      <c r="P135" s="67" t="n">
        <v>13</v>
      </c>
      <c r="Q135" s="67" t="n">
        <v>2</v>
      </c>
      <c r="R135" s="67" t="n">
        <v>20</v>
      </c>
      <c r="S135" s="67" t="n">
        <v>4</v>
      </c>
    </row>
    <row r="136" customFormat="false" ht="13.2" hidden="false" customHeight="false" outlineLevel="0" collapsed="false">
      <c r="A136" s="64" t="s">
        <v>156</v>
      </c>
      <c r="B136" s="67" t="n">
        <v>1</v>
      </c>
      <c r="C136" s="67" t="n">
        <v>0</v>
      </c>
      <c r="D136" s="67" t="n">
        <v>2</v>
      </c>
      <c r="E136" s="67" t="n">
        <v>0</v>
      </c>
      <c r="F136" s="67" t="n">
        <v>3</v>
      </c>
      <c r="G136" s="67" t="n">
        <v>0</v>
      </c>
      <c r="H136" s="67" t="n">
        <v>0</v>
      </c>
      <c r="I136" s="67" t="n">
        <v>0</v>
      </c>
      <c r="J136" s="67" t="n">
        <v>0</v>
      </c>
      <c r="K136" s="67" t="n">
        <v>0</v>
      </c>
      <c r="L136" s="67" t="n">
        <f aca="false">SUM(H136,J136)</f>
        <v>0</v>
      </c>
      <c r="M136" s="67" t="n">
        <f aca="false">SUM(I136,K136)</f>
        <v>0</v>
      </c>
      <c r="N136" s="67" t="n">
        <v>1</v>
      </c>
      <c r="O136" s="67" t="n">
        <v>0</v>
      </c>
      <c r="P136" s="67" t="n">
        <v>2</v>
      </c>
      <c r="Q136" s="67" t="n">
        <v>0</v>
      </c>
      <c r="R136" s="67" t="n">
        <v>3</v>
      </c>
      <c r="S136" s="67" t="n">
        <v>0</v>
      </c>
    </row>
    <row r="137" customFormat="false" ht="13.2" hidden="false" customHeight="false" outlineLevel="0" collapsed="false">
      <c r="A137" s="64" t="s">
        <v>157</v>
      </c>
      <c r="B137" s="67" t="n">
        <v>290</v>
      </c>
      <c r="C137" s="67" t="n">
        <v>27</v>
      </c>
      <c r="D137" s="67" t="n">
        <v>423</v>
      </c>
      <c r="E137" s="67" t="n">
        <v>60</v>
      </c>
      <c r="F137" s="67" t="n">
        <v>713</v>
      </c>
      <c r="G137" s="67" t="n">
        <v>87</v>
      </c>
      <c r="H137" s="67" t="n">
        <v>20</v>
      </c>
      <c r="I137" s="67" t="n">
        <v>4</v>
      </c>
      <c r="J137" s="67" t="n">
        <v>6</v>
      </c>
      <c r="K137" s="67" t="n">
        <v>1</v>
      </c>
      <c r="L137" s="67" t="n">
        <f aca="false">SUM(H137,J137)</f>
        <v>26</v>
      </c>
      <c r="M137" s="67" t="n">
        <f aca="false">SUM(I137,K137)</f>
        <v>5</v>
      </c>
      <c r="N137" s="67" t="n">
        <v>301</v>
      </c>
      <c r="O137" s="67" t="n">
        <v>30</v>
      </c>
      <c r="P137" s="67" t="n">
        <v>438</v>
      </c>
      <c r="Q137" s="67" t="n">
        <v>62</v>
      </c>
      <c r="R137" s="67" t="n">
        <v>739</v>
      </c>
      <c r="S137" s="67" t="n">
        <v>92</v>
      </c>
    </row>
    <row r="138" customFormat="false" ht="13.2" hidden="false" customHeight="false" outlineLevel="0" collapsed="false">
      <c r="A138" s="64" t="s">
        <v>158</v>
      </c>
      <c r="B138" s="67" t="n">
        <v>17</v>
      </c>
      <c r="C138" s="67" t="n">
        <v>0</v>
      </c>
      <c r="D138" s="67" t="n">
        <v>21</v>
      </c>
      <c r="E138" s="67" t="n">
        <v>3</v>
      </c>
      <c r="F138" s="67" t="n">
        <v>38</v>
      </c>
      <c r="G138" s="67" t="n">
        <v>3</v>
      </c>
      <c r="H138" s="67" t="n">
        <v>2</v>
      </c>
      <c r="I138" s="67" t="n">
        <v>0</v>
      </c>
      <c r="J138" s="67" t="n">
        <v>2</v>
      </c>
      <c r="K138" s="67" t="n">
        <v>0</v>
      </c>
      <c r="L138" s="67" t="n">
        <f aca="false">SUM(H138,J138)</f>
        <v>4</v>
      </c>
      <c r="M138" s="67" t="n">
        <f aca="false">SUM(I138,K138)</f>
        <v>0</v>
      </c>
      <c r="N138" s="67" t="n">
        <v>21</v>
      </c>
      <c r="O138" s="67" t="n">
        <v>0</v>
      </c>
      <c r="P138" s="67" t="n">
        <v>21</v>
      </c>
      <c r="Q138" s="67" t="n">
        <v>3</v>
      </c>
      <c r="R138" s="67" t="n">
        <v>42</v>
      </c>
      <c r="S138" s="67" t="n">
        <v>3</v>
      </c>
    </row>
    <row r="139" customFormat="false" ht="13.2" hidden="false" customHeight="false" outlineLevel="0" collapsed="false">
      <c r="A139" s="64" t="s">
        <v>160</v>
      </c>
      <c r="B139" s="67" t="n">
        <v>238</v>
      </c>
      <c r="C139" s="67" t="n">
        <v>46</v>
      </c>
      <c r="D139" s="67" t="n">
        <v>694</v>
      </c>
      <c r="E139" s="67" t="n">
        <v>133</v>
      </c>
      <c r="F139" s="67" t="n">
        <v>932</v>
      </c>
      <c r="G139" s="67" t="n">
        <v>179</v>
      </c>
      <c r="H139" s="67" t="n">
        <v>48</v>
      </c>
      <c r="I139" s="67" t="n">
        <v>10</v>
      </c>
      <c r="J139" s="67" t="n">
        <v>10</v>
      </c>
      <c r="K139" s="67" t="n">
        <v>2</v>
      </c>
      <c r="L139" s="67" t="n">
        <f aca="false">SUM(H139,J139)</f>
        <v>58</v>
      </c>
      <c r="M139" s="67" t="n">
        <f aca="false">SUM(I139,K139)</f>
        <v>12</v>
      </c>
      <c r="N139" s="67" t="n">
        <v>249</v>
      </c>
      <c r="O139" s="67" t="n">
        <v>50</v>
      </c>
      <c r="P139" s="67" t="n">
        <v>741</v>
      </c>
      <c r="Q139" s="67" t="n">
        <v>141</v>
      </c>
      <c r="R139" s="67" t="n">
        <v>990</v>
      </c>
      <c r="S139" s="67" t="n">
        <v>191</v>
      </c>
    </row>
    <row r="140" customFormat="false" ht="13.2" hidden="false" customHeight="false" outlineLevel="0" collapsed="false">
      <c r="A140" s="64" t="s">
        <v>161</v>
      </c>
      <c r="B140" s="67" t="n">
        <v>97</v>
      </c>
      <c r="C140" s="67" t="n">
        <v>16</v>
      </c>
      <c r="D140" s="67" t="n">
        <v>225</v>
      </c>
      <c r="E140" s="67" t="n">
        <v>29</v>
      </c>
      <c r="F140" s="67" t="n">
        <v>322</v>
      </c>
      <c r="G140" s="67" t="n">
        <v>45</v>
      </c>
      <c r="H140" s="67" t="n">
        <v>25</v>
      </c>
      <c r="I140" s="67" t="n">
        <v>6</v>
      </c>
      <c r="J140" s="67" t="n">
        <v>7</v>
      </c>
      <c r="K140" s="67" t="n">
        <v>3</v>
      </c>
      <c r="L140" s="67" t="n">
        <f aca="false">SUM(H140,J140)</f>
        <v>32</v>
      </c>
      <c r="M140" s="67" t="n">
        <f aca="false">SUM(I140,K140)</f>
        <v>9</v>
      </c>
      <c r="N140" s="67" t="n">
        <v>106</v>
      </c>
      <c r="O140" s="67" t="n">
        <v>21</v>
      </c>
      <c r="P140" s="67" t="n">
        <v>248</v>
      </c>
      <c r="Q140" s="67" t="n">
        <v>33</v>
      </c>
      <c r="R140" s="67" t="n">
        <v>354</v>
      </c>
      <c r="S140" s="67" t="n">
        <v>54</v>
      </c>
    </row>
    <row r="141" customFormat="false" ht="13.2" hidden="false" customHeight="false" outlineLevel="0" collapsed="false">
      <c r="A141" s="64" t="s">
        <v>162</v>
      </c>
      <c r="B141" s="67" t="n">
        <v>34</v>
      </c>
      <c r="C141" s="67" t="n">
        <v>10</v>
      </c>
      <c r="D141" s="67" t="n">
        <v>87</v>
      </c>
      <c r="E141" s="67" t="n">
        <v>15</v>
      </c>
      <c r="F141" s="67" t="n">
        <v>121</v>
      </c>
      <c r="G141" s="67" t="n">
        <v>25</v>
      </c>
      <c r="H141" s="67" t="n">
        <v>7</v>
      </c>
      <c r="I141" s="67" t="n">
        <v>2</v>
      </c>
      <c r="J141" s="67" t="n">
        <v>1</v>
      </c>
      <c r="K141" s="67" t="n">
        <v>0</v>
      </c>
      <c r="L141" s="67" t="n">
        <f aca="false">SUM(H141,J141)</f>
        <v>8</v>
      </c>
      <c r="M141" s="67" t="n">
        <f aca="false">SUM(I141,K141)</f>
        <v>2</v>
      </c>
      <c r="N141" s="67" t="n">
        <v>34</v>
      </c>
      <c r="O141" s="67" t="n">
        <v>10</v>
      </c>
      <c r="P141" s="67" t="n">
        <v>95</v>
      </c>
      <c r="Q141" s="67" t="n">
        <v>17</v>
      </c>
      <c r="R141" s="67" t="n">
        <v>129</v>
      </c>
      <c r="S141" s="67" t="n">
        <v>27</v>
      </c>
    </row>
    <row r="142" customFormat="false" ht="13.2" hidden="false" customHeight="false" outlineLevel="0" collapsed="false">
      <c r="A142" s="64" t="s">
        <v>163</v>
      </c>
      <c r="B142" s="67" t="n">
        <v>59</v>
      </c>
      <c r="C142" s="67" t="n">
        <v>12</v>
      </c>
      <c r="D142" s="67" t="n">
        <v>163</v>
      </c>
      <c r="E142" s="67" t="n">
        <v>28</v>
      </c>
      <c r="F142" s="67" t="n">
        <v>222</v>
      </c>
      <c r="G142" s="67" t="n">
        <v>40</v>
      </c>
      <c r="H142" s="67" t="n">
        <v>20</v>
      </c>
      <c r="I142" s="67" t="n">
        <v>4</v>
      </c>
      <c r="J142" s="67" t="n">
        <v>1</v>
      </c>
      <c r="K142" s="67" t="n">
        <v>0</v>
      </c>
      <c r="L142" s="67" t="n">
        <f aca="false">SUM(H142,J142)</f>
        <v>21</v>
      </c>
      <c r="M142" s="67" t="n">
        <f aca="false">SUM(I142,K142)</f>
        <v>4</v>
      </c>
      <c r="N142" s="67" t="n">
        <v>65</v>
      </c>
      <c r="O142" s="67" t="n">
        <v>12</v>
      </c>
      <c r="P142" s="67" t="n">
        <v>178</v>
      </c>
      <c r="Q142" s="67" t="n">
        <v>32</v>
      </c>
      <c r="R142" s="67" t="n">
        <v>243</v>
      </c>
      <c r="S142" s="67" t="n">
        <v>44</v>
      </c>
    </row>
    <row r="143" customFormat="false" ht="13.2" hidden="false" customHeight="false" outlineLevel="0" collapsed="false">
      <c r="A143" s="64" t="s">
        <v>164</v>
      </c>
      <c r="B143" s="67" t="n">
        <v>0</v>
      </c>
      <c r="C143" s="67" t="n">
        <v>0</v>
      </c>
      <c r="D143" s="67" t="n">
        <v>1</v>
      </c>
      <c r="E143" s="67" t="n">
        <v>0</v>
      </c>
      <c r="F143" s="67" t="n">
        <v>1</v>
      </c>
      <c r="G143" s="67" t="n">
        <v>0</v>
      </c>
      <c r="H143" s="67" t="n">
        <v>0</v>
      </c>
      <c r="I143" s="67" t="n">
        <v>0</v>
      </c>
      <c r="J143" s="67" t="n">
        <v>0</v>
      </c>
      <c r="K143" s="67" t="n">
        <v>0</v>
      </c>
      <c r="L143" s="67" t="n">
        <f aca="false">SUM(H143,J143)</f>
        <v>0</v>
      </c>
      <c r="M143" s="67" t="n">
        <f aca="false">SUM(I143,K143)</f>
        <v>0</v>
      </c>
      <c r="N143" s="67" t="n">
        <v>0</v>
      </c>
      <c r="O143" s="67" t="n">
        <v>0</v>
      </c>
      <c r="P143" s="67" t="n">
        <v>1</v>
      </c>
      <c r="Q143" s="67" t="n">
        <v>0</v>
      </c>
      <c r="R143" s="67" t="n">
        <v>1</v>
      </c>
      <c r="S143" s="67" t="n">
        <v>0</v>
      </c>
    </row>
    <row r="144" customFormat="false" ht="13.2" hidden="false" customHeight="false" outlineLevel="0" collapsed="false">
      <c r="A144" s="64" t="s">
        <v>165</v>
      </c>
      <c r="B144" s="67" t="n">
        <v>32</v>
      </c>
      <c r="C144" s="67" t="n">
        <v>7</v>
      </c>
      <c r="D144" s="67" t="n">
        <v>39</v>
      </c>
      <c r="E144" s="67" t="n">
        <v>13</v>
      </c>
      <c r="F144" s="67" t="n">
        <v>71</v>
      </c>
      <c r="G144" s="67" t="n">
        <v>20</v>
      </c>
      <c r="H144" s="67" t="n">
        <v>5</v>
      </c>
      <c r="I144" s="67" t="n">
        <v>3</v>
      </c>
      <c r="J144" s="67" t="n">
        <v>0</v>
      </c>
      <c r="K144" s="67" t="n">
        <v>0</v>
      </c>
      <c r="L144" s="67" t="n">
        <f aca="false">SUM(H144,J144)</f>
        <v>5</v>
      </c>
      <c r="M144" s="67" t="n">
        <f aca="false">SUM(I144,K144)</f>
        <v>3</v>
      </c>
      <c r="N144" s="67" t="n">
        <v>34</v>
      </c>
      <c r="O144" s="67" t="n">
        <v>9</v>
      </c>
      <c r="P144" s="67" t="n">
        <v>42</v>
      </c>
      <c r="Q144" s="67" t="n">
        <v>14</v>
      </c>
      <c r="R144" s="67" t="n">
        <v>76</v>
      </c>
      <c r="S144" s="67" t="n">
        <v>23</v>
      </c>
    </row>
    <row r="145" customFormat="false" ht="13.2" hidden="false" customHeight="false" outlineLevel="0" collapsed="false">
      <c r="A145" s="64" t="s">
        <v>166</v>
      </c>
      <c r="B145" s="67" t="n">
        <v>21</v>
      </c>
      <c r="C145" s="67" t="n">
        <v>6</v>
      </c>
      <c r="D145" s="67" t="n">
        <v>27</v>
      </c>
      <c r="E145" s="67" t="n">
        <v>7</v>
      </c>
      <c r="F145" s="67" t="n">
        <v>48</v>
      </c>
      <c r="G145" s="67" t="n">
        <v>13</v>
      </c>
      <c r="H145" s="67" t="n">
        <v>9</v>
      </c>
      <c r="I145" s="67" t="n">
        <v>3</v>
      </c>
      <c r="J145" s="67" t="n">
        <v>6</v>
      </c>
      <c r="K145" s="67" t="n">
        <v>2</v>
      </c>
      <c r="L145" s="67" t="n">
        <f aca="false">SUM(H145,J145)</f>
        <v>15</v>
      </c>
      <c r="M145" s="67" t="n">
        <f aca="false">SUM(I145,K145)</f>
        <v>5</v>
      </c>
      <c r="N145" s="67" t="n">
        <v>25</v>
      </c>
      <c r="O145" s="67" t="n">
        <v>7</v>
      </c>
      <c r="P145" s="67" t="n">
        <v>38</v>
      </c>
      <c r="Q145" s="67" t="n">
        <v>11</v>
      </c>
      <c r="R145" s="67" t="n">
        <v>63</v>
      </c>
      <c r="S145" s="67" t="n">
        <v>18</v>
      </c>
    </row>
    <row r="146" customFormat="false" ht="13.2" hidden="false" customHeight="false" outlineLevel="0" collapsed="false">
      <c r="A146" s="64" t="s">
        <v>167</v>
      </c>
      <c r="B146" s="67" t="n">
        <v>44</v>
      </c>
      <c r="C146" s="67" t="n">
        <v>7</v>
      </c>
      <c r="D146" s="67" t="n">
        <v>64</v>
      </c>
      <c r="E146" s="67" t="n">
        <v>19</v>
      </c>
      <c r="F146" s="67" t="n">
        <v>108</v>
      </c>
      <c r="G146" s="67" t="n">
        <v>26</v>
      </c>
      <c r="H146" s="67" t="n">
        <v>12</v>
      </c>
      <c r="I146" s="67" t="n">
        <v>1</v>
      </c>
      <c r="J146" s="67" t="n">
        <v>7</v>
      </c>
      <c r="K146" s="67" t="n">
        <v>1</v>
      </c>
      <c r="L146" s="67" t="n">
        <f aca="false">SUM(H146,J146)</f>
        <v>19</v>
      </c>
      <c r="M146" s="67" t="n">
        <f aca="false">SUM(I146,K146)</f>
        <v>2</v>
      </c>
      <c r="N146" s="67" t="n">
        <v>49</v>
      </c>
      <c r="O146" s="67" t="n">
        <v>8</v>
      </c>
      <c r="P146" s="67" t="n">
        <v>78</v>
      </c>
      <c r="Q146" s="67" t="n">
        <v>20</v>
      </c>
      <c r="R146" s="67" t="n">
        <v>127</v>
      </c>
      <c r="S146" s="67" t="n">
        <v>28</v>
      </c>
    </row>
    <row r="147" customFormat="false" ht="13.2" hidden="false" customHeight="false" outlineLevel="0" collapsed="false">
      <c r="A147" s="64" t="s">
        <v>168</v>
      </c>
      <c r="B147" s="67" t="n">
        <v>14</v>
      </c>
      <c r="C147" s="67" t="n">
        <v>4</v>
      </c>
      <c r="D147" s="67" t="n">
        <v>23</v>
      </c>
      <c r="E147" s="67" t="n">
        <v>8</v>
      </c>
      <c r="F147" s="67" t="n">
        <v>37</v>
      </c>
      <c r="G147" s="67" t="n">
        <v>12</v>
      </c>
      <c r="H147" s="67" t="n">
        <v>5</v>
      </c>
      <c r="I147" s="67" t="n">
        <v>1</v>
      </c>
      <c r="J147" s="67" t="n">
        <v>4</v>
      </c>
      <c r="K147" s="67" t="n">
        <v>1</v>
      </c>
      <c r="L147" s="67" t="n">
        <f aca="false">SUM(H147,J147)</f>
        <v>9</v>
      </c>
      <c r="M147" s="67" t="n">
        <f aca="false">SUM(I147,K147)</f>
        <v>2</v>
      </c>
      <c r="N147" s="67" t="n">
        <v>16</v>
      </c>
      <c r="O147" s="67" t="n">
        <v>5</v>
      </c>
      <c r="P147" s="67" t="n">
        <v>30</v>
      </c>
      <c r="Q147" s="67" t="n">
        <v>9</v>
      </c>
      <c r="R147" s="67" t="n">
        <v>46</v>
      </c>
      <c r="S147" s="67" t="n">
        <v>14</v>
      </c>
    </row>
    <row r="148" customFormat="false" ht="13.2" hidden="false" customHeight="false" outlineLevel="0" collapsed="false">
      <c r="A148" s="64" t="s">
        <v>169</v>
      </c>
      <c r="B148" s="67" t="n">
        <v>274</v>
      </c>
      <c r="C148" s="67" t="n">
        <v>82</v>
      </c>
      <c r="D148" s="67" t="n">
        <v>598</v>
      </c>
      <c r="E148" s="67" t="n">
        <v>129</v>
      </c>
      <c r="F148" s="67" t="n">
        <v>872</v>
      </c>
      <c r="G148" s="67" t="n">
        <v>211</v>
      </c>
      <c r="H148" s="67" t="n">
        <v>167</v>
      </c>
      <c r="I148" s="67" t="n">
        <v>26</v>
      </c>
      <c r="J148" s="67" t="n">
        <v>22</v>
      </c>
      <c r="K148" s="67" t="n">
        <v>8</v>
      </c>
      <c r="L148" s="67" t="n">
        <f aca="false">SUM(H148,J148)</f>
        <v>189</v>
      </c>
      <c r="M148" s="67" t="n">
        <f aca="false">SUM(I148,K148)</f>
        <v>34</v>
      </c>
      <c r="N148" s="67" t="n">
        <v>317</v>
      </c>
      <c r="O148" s="67" t="n">
        <v>93</v>
      </c>
      <c r="P148" s="67" t="n">
        <v>744</v>
      </c>
      <c r="Q148" s="67" t="n">
        <v>152</v>
      </c>
      <c r="R148" s="67" t="n">
        <v>1061</v>
      </c>
      <c r="S148" s="67" t="n">
        <v>245</v>
      </c>
    </row>
    <row r="149" customFormat="false" ht="13.2" hidden="false" customHeight="false" outlineLevel="0" collapsed="false">
      <c r="A149" s="64" t="s">
        <v>170</v>
      </c>
      <c r="B149" s="67" t="n">
        <v>39</v>
      </c>
      <c r="C149" s="67" t="n">
        <v>10</v>
      </c>
      <c r="D149" s="67" t="n">
        <v>44</v>
      </c>
      <c r="E149" s="67" t="n">
        <v>7</v>
      </c>
      <c r="F149" s="67" t="n">
        <v>83</v>
      </c>
      <c r="G149" s="67" t="n">
        <v>17</v>
      </c>
      <c r="H149" s="67" t="n">
        <v>13</v>
      </c>
      <c r="I149" s="67" t="n">
        <v>1</v>
      </c>
      <c r="J149" s="67" t="n">
        <v>3</v>
      </c>
      <c r="K149" s="67" t="n">
        <v>0</v>
      </c>
      <c r="L149" s="67" t="n">
        <f aca="false">SUM(H149,J149)</f>
        <v>16</v>
      </c>
      <c r="M149" s="67" t="n">
        <f aca="false">SUM(I149,K149)</f>
        <v>1</v>
      </c>
      <c r="N149" s="67" t="n">
        <v>45</v>
      </c>
      <c r="O149" s="67" t="n">
        <v>10</v>
      </c>
      <c r="P149" s="67" t="n">
        <v>54</v>
      </c>
      <c r="Q149" s="67" t="n">
        <v>8</v>
      </c>
      <c r="R149" s="67" t="n">
        <v>99</v>
      </c>
      <c r="S149" s="67" t="n">
        <v>18</v>
      </c>
    </row>
    <row r="150" customFormat="false" ht="13.2" hidden="false" customHeight="false" outlineLevel="0" collapsed="false">
      <c r="A150" s="64" t="s">
        <v>171</v>
      </c>
      <c r="B150" s="67" t="n">
        <v>51</v>
      </c>
      <c r="C150" s="67" t="n">
        <v>2</v>
      </c>
      <c r="D150" s="67" t="n">
        <v>36</v>
      </c>
      <c r="E150" s="67" t="n">
        <v>4</v>
      </c>
      <c r="F150" s="67" t="n">
        <v>87</v>
      </c>
      <c r="G150" s="67" t="n">
        <v>6</v>
      </c>
      <c r="H150" s="67" t="n">
        <v>3</v>
      </c>
      <c r="I150" s="67" t="n">
        <v>1</v>
      </c>
      <c r="J150" s="67" t="n">
        <v>5</v>
      </c>
      <c r="K150" s="67" t="n">
        <v>0</v>
      </c>
      <c r="L150" s="67" t="n">
        <f aca="false">SUM(H150,J150)</f>
        <v>8</v>
      </c>
      <c r="M150" s="67" t="n">
        <f aca="false">SUM(I150,K150)</f>
        <v>1</v>
      </c>
      <c r="N150" s="67" t="n">
        <v>56</v>
      </c>
      <c r="O150" s="67" t="n">
        <v>3</v>
      </c>
      <c r="P150" s="67" t="n">
        <v>39</v>
      </c>
      <c r="Q150" s="67" t="n">
        <v>4</v>
      </c>
      <c r="R150" s="67" t="n">
        <v>95</v>
      </c>
      <c r="S150" s="67" t="n">
        <v>7</v>
      </c>
    </row>
    <row r="151" customFormat="false" ht="13.2" hidden="false" customHeight="false" outlineLevel="0" collapsed="false">
      <c r="A151" s="64" t="s">
        <v>172</v>
      </c>
      <c r="B151" s="67" t="n">
        <v>26</v>
      </c>
      <c r="C151" s="67" t="n">
        <v>12</v>
      </c>
      <c r="D151" s="67" t="n">
        <v>27</v>
      </c>
      <c r="E151" s="67" t="n">
        <v>12</v>
      </c>
      <c r="F151" s="67" t="n">
        <v>53</v>
      </c>
      <c r="G151" s="67" t="n">
        <v>24</v>
      </c>
      <c r="H151" s="67" t="n">
        <v>7</v>
      </c>
      <c r="I151" s="67" t="n">
        <v>1</v>
      </c>
      <c r="J151" s="67" t="n">
        <v>2</v>
      </c>
      <c r="K151" s="67" t="n">
        <v>0</v>
      </c>
      <c r="L151" s="67" t="n">
        <f aca="false">SUM(H151,J151)</f>
        <v>9</v>
      </c>
      <c r="M151" s="67" t="n">
        <f aca="false">SUM(I151,K151)</f>
        <v>1</v>
      </c>
      <c r="N151" s="67" t="n">
        <v>29</v>
      </c>
      <c r="O151" s="67" t="n">
        <v>13</v>
      </c>
      <c r="P151" s="67" t="n">
        <v>33</v>
      </c>
      <c r="Q151" s="67" t="n">
        <v>12</v>
      </c>
      <c r="R151" s="67" t="n">
        <v>62</v>
      </c>
      <c r="S151" s="67" t="n">
        <v>25</v>
      </c>
    </row>
    <row r="152" customFormat="false" ht="13.2" hidden="false" customHeight="false" outlineLevel="0" collapsed="false">
      <c r="A152" s="64" t="s">
        <v>173</v>
      </c>
      <c r="B152" s="67" t="n">
        <v>28</v>
      </c>
      <c r="C152" s="67" t="n">
        <v>5</v>
      </c>
      <c r="D152" s="67" t="n">
        <v>32</v>
      </c>
      <c r="E152" s="67" t="n">
        <v>6</v>
      </c>
      <c r="F152" s="67" t="n">
        <v>60</v>
      </c>
      <c r="G152" s="67" t="n">
        <v>11</v>
      </c>
      <c r="H152" s="67" t="n">
        <v>10</v>
      </c>
      <c r="I152" s="67" t="n">
        <v>0</v>
      </c>
      <c r="J152" s="67" t="n">
        <v>2</v>
      </c>
      <c r="K152" s="67" t="n">
        <v>0</v>
      </c>
      <c r="L152" s="67" t="n">
        <f aca="false">SUM(H152,J152)</f>
        <v>12</v>
      </c>
      <c r="M152" s="67" t="n">
        <f aca="false">SUM(I152,K152)</f>
        <v>0</v>
      </c>
      <c r="N152" s="67" t="n">
        <v>33</v>
      </c>
      <c r="O152" s="67" t="n">
        <v>5</v>
      </c>
      <c r="P152" s="67" t="n">
        <v>39</v>
      </c>
      <c r="Q152" s="67" t="n">
        <v>6</v>
      </c>
      <c r="R152" s="67" t="n">
        <v>72</v>
      </c>
      <c r="S152" s="67" t="n">
        <v>11</v>
      </c>
    </row>
    <row r="153" customFormat="false" ht="13.2" hidden="false" customHeight="false" outlineLevel="0" collapsed="false">
      <c r="A153" s="64" t="s">
        <v>174</v>
      </c>
      <c r="B153" s="67" t="n">
        <v>8</v>
      </c>
      <c r="C153" s="67" t="n">
        <v>2</v>
      </c>
      <c r="D153" s="67" t="n">
        <v>16</v>
      </c>
      <c r="E153" s="67" t="n">
        <v>2</v>
      </c>
      <c r="F153" s="67" t="n">
        <v>24</v>
      </c>
      <c r="G153" s="67" t="n">
        <v>4</v>
      </c>
      <c r="H153" s="67" t="n">
        <v>1</v>
      </c>
      <c r="I153" s="67" t="n">
        <v>0</v>
      </c>
      <c r="J153" s="67" t="n">
        <v>1</v>
      </c>
      <c r="K153" s="67" t="n">
        <v>0</v>
      </c>
      <c r="L153" s="67" t="n">
        <f aca="false">SUM(H153,J153)</f>
        <v>2</v>
      </c>
      <c r="M153" s="67" t="n">
        <f aca="false">SUM(I153,K153)</f>
        <v>0</v>
      </c>
      <c r="N153" s="67" t="n">
        <v>8</v>
      </c>
      <c r="O153" s="67" t="n">
        <v>2</v>
      </c>
      <c r="P153" s="67" t="n">
        <v>18</v>
      </c>
      <c r="Q153" s="67" t="n">
        <v>2</v>
      </c>
      <c r="R153" s="67" t="n">
        <v>26</v>
      </c>
      <c r="S153" s="67" t="n">
        <v>4</v>
      </c>
    </row>
    <row r="154" customFormat="false" ht="13.2" hidden="false" customHeight="false" outlineLevel="0" collapsed="false">
      <c r="A154" s="64" t="s">
        <v>175</v>
      </c>
      <c r="B154" s="67" t="n">
        <v>283</v>
      </c>
      <c r="C154" s="67" t="n">
        <v>24</v>
      </c>
      <c r="D154" s="67" t="n">
        <v>690</v>
      </c>
      <c r="E154" s="67" t="n">
        <v>56</v>
      </c>
      <c r="F154" s="67" t="n">
        <v>973</v>
      </c>
      <c r="G154" s="67" t="n">
        <v>80</v>
      </c>
      <c r="H154" s="67" t="n">
        <v>95</v>
      </c>
      <c r="I154" s="67" t="n">
        <v>19</v>
      </c>
      <c r="J154" s="67" t="n">
        <v>10</v>
      </c>
      <c r="K154" s="67" t="n">
        <v>1</v>
      </c>
      <c r="L154" s="67" t="n">
        <f aca="false">SUM(H154,J154)</f>
        <v>105</v>
      </c>
      <c r="M154" s="67" t="n">
        <f aca="false">SUM(I154,K154)</f>
        <v>20</v>
      </c>
      <c r="N154" s="67" t="n">
        <v>303</v>
      </c>
      <c r="O154" s="67" t="n">
        <v>31</v>
      </c>
      <c r="P154" s="67" t="n">
        <v>775</v>
      </c>
      <c r="Q154" s="67" t="n">
        <v>69</v>
      </c>
      <c r="R154" s="67" t="n">
        <v>1078</v>
      </c>
      <c r="S154" s="67" t="n">
        <v>100</v>
      </c>
    </row>
    <row r="155" customFormat="false" ht="13.2" hidden="false" customHeight="false" outlineLevel="0" collapsed="false">
      <c r="A155" s="64" t="s">
        <v>159</v>
      </c>
      <c r="B155" s="67" t="n">
        <v>976</v>
      </c>
      <c r="C155" s="67" t="n">
        <v>151</v>
      </c>
      <c r="D155" s="67" t="n">
        <v>3174</v>
      </c>
      <c r="E155" s="67" t="n">
        <v>440</v>
      </c>
      <c r="F155" s="67" t="n">
        <v>4150</v>
      </c>
      <c r="G155" s="67" t="n">
        <v>591</v>
      </c>
      <c r="H155" s="67" t="n">
        <v>327</v>
      </c>
      <c r="I155" s="67" t="n">
        <v>81</v>
      </c>
      <c r="J155" s="67" t="n">
        <v>62</v>
      </c>
      <c r="K155" s="67" t="n">
        <v>13</v>
      </c>
      <c r="L155" s="67" t="n">
        <f aca="false">SUM(H155,J155)</f>
        <v>389</v>
      </c>
      <c r="M155" s="67" t="n">
        <f aca="false">SUM(I155,K155)</f>
        <v>94</v>
      </c>
      <c r="N155" s="67" t="n">
        <v>1040</v>
      </c>
      <c r="O155" s="67" t="n">
        <v>172</v>
      </c>
      <c r="P155" s="67" t="n">
        <v>3499</v>
      </c>
      <c r="Q155" s="67" t="n">
        <v>513</v>
      </c>
      <c r="R155" s="67" t="n">
        <v>4539</v>
      </c>
      <c r="S155" s="67" t="n">
        <v>685</v>
      </c>
    </row>
    <row r="156" s="69" customFormat="true" ht="13.2" hidden="false" customHeight="false" outlineLevel="0" collapsed="false">
      <c r="A156" s="66" t="s">
        <v>41</v>
      </c>
      <c r="B156" s="68" t="n">
        <v>5199</v>
      </c>
      <c r="C156" s="68" t="n">
        <v>876</v>
      </c>
      <c r="D156" s="68" t="n">
        <v>12638</v>
      </c>
      <c r="E156" s="68" t="n">
        <v>2018</v>
      </c>
      <c r="F156" s="68" t="n">
        <v>17837</v>
      </c>
      <c r="G156" s="68" t="n">
        <v>2894</v>
      </c>
      <c r="H156" s="68" t="n">
        <v>1091</v>
      </c>
      <c r="I156" s="68" t="n">
        <v>262</v>
      </c>
      <c r="J156" s="68" t="n">
        <v>269</v>
      </c>
      <c r="K156" s="68" t="n">
        <v>50</v>
      </c>
      <c r="L156" s="68" t="n">
        <f aca="false">SUM(H156,J156)</f>
        <v>1360</v>
      </c>
      <c r="M156" s="68" t="n">
        <f aca="false">SUM(I156,K156)</f>
        <v>312</v>
      </c>
      <c r="N156" s="68" t="n">
        <v>5490</v>
      </c>
      <c r="O156" s="68" t="n">
        <v>956</v>
      </c>
      <c r="P156" s="68" t="n">
        <v>13707</v>
      </c>
      <c r="Q156" s="68" t="n">
        <v>2250</v>
      </c>
      <c r="R156" s="68" t="n">
        <v>19197</v>
      </c>
      <c r="S156" s="68" t="n">
        <v>3206</v>
      </c>
      <c r="T156" s="66"/>
    </row>
    <row r="157" customFormat="false" ht="13.2" hidden="false" customHeight="false" outlineLevel="0" collapsed="false">
      <c r="A157" s="66" t="s">
        <v>176</v>
      </c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</row>
    <row r="158" customFormat="false" ht="13.2" hidden="false" customHeight="false" outlineLevel="0" collapsed="false">
      <c r="A158" s="64" t="s">
        <v>177</v>
      </c>
      <c r="B158" s="67" t="n">
        <v>2816</v>
      </c>
      <c r="C158" s="67" t="n">
        <v>404</v>
      </c>
      <c r="D158" s="67" t="n">
        <v>2873</v>
      </c>
      <c r="E158" s="67" t="n">
        <v>421</v>
      </c>
      <c r="F158" s="67" t="n">
        <v>5689</v>
      </c>
      <c r="G158" s="67" t="n">
        <v>825</v>
      </c>
      <c r="H158" s="67" t="n">
        <v>107</v>
      </c>
      <c r="I158" s="67" t="n">
        <v>15</v>
      </c>
      <c r="J158" s="67" t="n">
        <v>54</v>
      </c>
      <c r="K158" s="67" t="n">
        <v>4</v>
      </c>
      <c r="L158" s="67" t="n">
        <f aca="false">SUM(H158,J158)</f>
        <v>161</v>
      </c>
      <c r="M158" s="67" t="n">
        <f aca="false">SUM(I158,K158)</f>
        <v>19</v>
      </c>
      <c r="N158" s="67" t="n">
        <v>2889</v>
      </c>
      <c r="O158" s="67" t="n">
        <v>412</v>
      </c>
      <c r="P158" s="67" t="n">
        <v>2961</v>
      </c>
      <c r="Q158" s="67" t="n">
        <v>432</v>
      </c>
      <c r="R158" s="67" t="n">
        <v>5850</v>
      </c>
      <c r="S158" s="67" t="n">
        <v>844</v>
      </c>
    </row>
    <row r="159" customFormat="false" ht="13.2" hidden="false" customHeight="false" outlineLevel="0" collapsed="false">
      <c r="A159" s="64" t="s">
        <v>178</v>
      </c>
      <c r="B159" s="67" t="n">
        <v>130</v>
      </c>
      <c r="C159" s="67" t="n">
        <v>14</v>
      </c>
      <c r="D159" s="67" t="n">
        <v>152</v>
      </c>
      <c r="E159" s="67" t="n">
        <v>13</v>
      </c>
      <c r="F159" s="67" t="n">
        <v>282</v>
      </c>
      <c r="G159" s="67" t="n">
        <v>27</v>
      </c>
      <c r="H159" s="67" t="n">
        <v>8</v>
      </c>
      <c r="I159" s="67" t="n">
        <v>0</v>
      </c>
      <c r="J159" s="67" t="n">
        <v>3</v>
      </c>
      <c r="K159" s="67" t="n">
        <v>0</v>
      </c>
      <c r="L159" s="67" t="n">
        <f aca="false">SUM(H159,J159)</f>
        <v>11</v>
      </c>
      <c r="M159" s="67" t="n">
        <f aca="false">SUM(I159,K159)</f>
        <v>0</v>
      </c>
      <c r="N159" s="67" t="n">
        <v>133</v>
      </c>
      <c r="O159" s="67" t="n">
        <v>14</v>
      </c>
      <c r="P159" s="67" t="n">
        <v>160</v>
      </c>
      <c r="Q159" s="67" t="n">
        <v>13</v>
      </c>
      <c r="R159" s="67" t="n">
        <v>293</v>
      </c>
      <c r="S159" s="67" t="n">
        <v>27</v>
      </c>
    </row>
    <row r="160" customFormat="false" ht="13.95" hidden="false" customHeight="true" outlineLevel="0" collapsed="false">
      <c r="A160" s="64" t="s">
        <v>179</v>
      </c>
      <c r="B160" s="67" t="n">
        <v>213</v>
      </c>
      <c r="C160" s="67" t="n">
        <v>51</v>
      </c>
      <c r="D160" s="67" t="n">
        <v>690</v>
      </c>
      <c r="E160" s="67" t="n">
        <v>123</v>
      </c>
      <c r="F160" s="67" t="n">
        <v>903</v>
      </c>
      <c r="G160" s="67" t="n">
        <v>174</v>
      </c>
      <c r="H160" s="67" t="n">
        <v>70</v>
      </c>
      <c r="I160" s="67" t="n">
        <v>9</v>
      </c>
      <c r="J160" s="67" t="n">
        <v>21</v>
      </c>
      <c r="K160" s="67" t="n">
        <v>5</v>
      </c>
      <c r="L160" s="67" t="n">
        <f aca="false">SUM(H160,J160)</f>
        <v>91</v>
      </c>
      <c r="M160" s="67" t="n">
        <f aca="false">SUM(I160,K160)</f>
        <v>14</v>
      </c>
      <c r="N160" s="67" t="n">
        <v>231</v>
      </c>
      <c r="O160" s="67" t="n">
        <v>55</v>
      </c>
      <c r="P160" s="67" t="n">
        <v>763</v>
      </c>
      <c r="Q160" s="67" t="n">
        <v>133</v>
      </c>
      <c r="R160" s="67" t="n">
        <v>994</v>
      </c>
      <c r="S160" s="67" t="n">
        <v>188</v>
      </c>
    </row>
    <row r="161" customFormat="false" ht="13.2" hidden="false" customHeight="false" outlineLevel="0" collapsed="false">
      <c r="A161" s="64" t="s">
        <v>180</v>
      </c>
      <c r="B161" s="67" t="n">
        <v>10</v>
      </c>
      <c r="C161" s="67" t="n">
        <v>8</v>
      </c>
      <c r="D161" s="67" t="n">
        <v>14</v>
      </c>
      <c r="E161" s="67" t="n">
        <v>10</v>
      </c>
      <c r="F161" s="67" t="n">
        <v>24</v>
      </c>
      <c r="G161" s="67" t="n">
        <v>18</v>
      </c>
      <c r="H161" s="67" t="n">
        <v>4</v>
      </c>
      <c r="I161" s="67" t="n">
        <v>2</v>
      </c>
      <c r="J161" s="67" t="n">
        <v>0</v>
      </c>
      <c r="K161" s="67" t="n">
        <v>0</v>
      </c>
      <c r="L161" s="67" t="n">
        <f aca="false">SUM(H161,J161)</f>
        <v>4</v>
      </c>
      <c r="M161" s="67" t="n">
        <f aca="false">SUM(I161,K161)</f>
        <v>2</v>
      </c>
      <c r="N161" s="67" t="n">
        <v>12</v>
      </c>
      <c r="O161" s="67" t="n">
        <v>9</v>
      </c>
      <c r="P161" s="67" t="n">
        <v>16</v>
      </c>
      <c r="Q161" s="67" t="n">
        <v>11</v>
      </c>
      <c r="R161" s="67" t="n">
        <v>28</v>
      </c>
      <c r="S161" s="67" t="n">
        <v>20</v>
      </c>
    </row>
    <row r="162" customFormat="false" ht="13.2" hidden="false" customHeight="false" outlineLevel="0" collapsed="false">
      <c r="A162" s="64" t="s">
        <v>181</v>
      </c>
      <c r="B162" s="67" t="n">
        <v>295</v>
      </c>
      <c r="C162" s="67" t="n">
        <v>36</v>
      </c>
      <c r="D162" s="67" t="n">
        <v>320</v>
      </c>
      <c r="E162" s="67" t="n">
        <v>53</v>
      </c>
      <c r="F162" s="67" t="n">
        <v>615</v>
      </c>
      <c r="G162" s="67" t="n">
        <v>89</v>
      </c>
      <c r="H162" s="67" t="n">
        <v>32</v>
      </c>
      <c r="I162" s="67" t="n">
        <v>9</v>
      </c>
      <c r="J162" s="67" t="n">
        <v>13</v>
      </c>
      <c r="K162" s="67" t="n">
        <v>2</v>
      </c>
      <c r="L162" s="67" t="n">
        <f aca="false">SUM(H162,J162)</f>
        <v>45</v>
      </c>
      <c r="M162" s="67" t="n">
        <f aca="false">SUM(I162,K162)</f>
        <v>11</v>
      </c>
      <c r="N162" s="67" t="n">
        <v>309</v>
      </c>
      <c r="O162" s="67" t="n">
        <v>41</v>
      </c>
      <c r="P162" s="67" t="n">
        <v>351</v>
      </c>
      <c r="Q162" s="67" t="n">
        <v>59</v>
      </c>
      <c r="R162" s="67" t="n">
        <v>660</v>
      </c>
      <c r="S162" s="67" t="n">
        <v>100</v>
      </c>
    </row>
    <row r="163" customFormat="false" ht="13.2" hidden="false" customHeight="false" outlineLevel="0" collapsed="false">
      <c r="A163" s="64" t="s">
        <v>182</v>
      </c>
      <c r="B163" s="67" t="n">
        <v>618</v>
      </c>
      <c r="C163" s="67" t="n">
        <v>114</v>
      </c>
      <c r="D163" s="67" t="n">
        <v>370</v>
      </c>
      <c r="E163" s="67" t="n">
        <v>74</v>
      </c>
      <c r="F163" s="67" t="n">
        <v>988</v>
      </c>
      <c r="G163" s="67" t="n">
        <v>188</v>
      </c>
      <c r="H163" s="67" t="n">
        <v>25</v>
      </c>
      <c r="I163" s="67" t="n">
        <v>5</v>
      </c>
      <c r="J163" s="67" t="n">
        <v>10</v>
      </c>
      <c r="K163" s="67" t="n">
        <v>1</v>
      </c>
      <c r="L163" s="67" t="n">
        <f aca="false">SUM(H163,J163)</f>
        <v>35</v>
      </c>
      <c r="M163" s="67" t="n">
        <f aca="false">SUM(I163,K163)</f>
        <v>6</v>
      </c>
      <c r="N163" s="67" t="n">
        <v>640</v>
      </c>
      <c r="O163" s="67" t="n">
        <v>117</v>
      </c>
      <c r="P163" s="67" t="n">
        <v>383</v>
      </c>
      <c r="Q163" s="67" t="n">
        <v>77</v>
      </c>
      <c r="R163" s="67" t="n">
        <v>1023</v>
      </c>
      <c r="S163" s="67" t="n">
        <v>194</v>
      </c>
    </row>
    <row r="164" customFormat="false" ht="13.2" hidden="false" customHeight="false" outlineLevel="0" collapsed="false">
      <c r="A164" s="64" t="s">
        <v>183</v>
      </c>
      <c r="B164" s="67" t="n">
        <v>479</v>
      </c>
      <c r="C164" s="67" t="n">
        <v>105</v>
      </c>
      <c r="D164" s="67" t="n">
        <v>902</v>
      </c>
      <c r="E164" s="67" t="n">
        <v>203</v>
      </c>
      <c r="F164" s="67" t="n">
        <v>1381</v>
      </c>
      <c r="G164" s="67" t="n">
        <v>308</v>
      </c>
      <c r="H164" s="67" t="n">
        <v>17</v>
      </c>
      <c r="I164" s="67" t="n">
        <v>2</v>
      </c>
      <c r="J164" s="67" t="n">
        <v>15</v>
      </c>
      <c r="K164" s="67" t="n">
        <v>4</v>
      </c>
      <c r="L164" s="67" t="n">
        <f aca="false">SUM(H164,J164)</f>
        <v>32</v>
      </c>
      <c r="M164" s="67" t="n">
        <f aca="false">SUM(I164,K164)</f>
        <v>6</v>
      </c>
      <c r="N164" s="67" t="n">
        <v>496</v>
      </c>
      <c r="O164" s="67" t="n">
        <v>109</v>
      </c>
      <c r="P164" s="67" t="n">
        <v>917</v>
      </c>
      <c r="Q164" s="67" t="n">
        <v>205</v>
      </c>
      <c r="R164" s="67" t="n">
        <v>1413</v>
      </c>
      <c r="S164" s="67" t="n">
        <v>314</v>
      </c>
    </row>
    <row r="165" customFormat="false" ht="13.2" hidden="false" customHeight="false" outlineLevel="0" collapsed="false">
      <c r="A165" s="64" t="s">
        <v>184</v>
      </c>
      <c r="B165" s="67" t="n">
        <v>2</v>
      </c>
      <c r="C165" s="67" t="n">
        <v>0</v>
      </c>
      <c r="D165" s="67" t="n">
        <v>8</v>
      </c>
      <c r="E165" s="67" t="n">
        <v>3</v>
      </c>
      <c r="F165" s="67" t="n">
        <v>10</v>
      </c>
      <c r="G165" s="67" t="n">
        <v>3</v>
      </c>
      <c r="H165" s="67" t="n">
        <v>2</v>
      </c>
      <c r="I165" s="67" t="n">
        <v>0</v>
      </c>
      <c r="J165" s="67" t="n">
        <v>0</v>
      </c>
      <c r="K165" s="67" t="n">
        <v>0</v>
      </c>
      <c r="L165" s="67" t="n">
        <f aca="false">SUM(H165,J165)</f>
        <v>2</v>
      </c>
      <c r="M165" s="67" t="n">
        <f aca="false">SUM(I165,K165)</f>
        <v>0</v>
      </c>
      <c r="N165" s="67" t="n">
        <v>2</v>
      </c>
      <c r="O165" s="67" t="n">
        <v>0</v>
      </c>
      <c r="P165" s="67" t="n">
        <v>10</v>
      </c>
      <c r="Q165" s="67" t="n">
        <v>3</v>
      </c>
      <c r="R165" s="67" t="n">
        <v>12</v>
      </c>
      <c r="S165" s="67" t="n">
        <v>3</v>
      </c>
    </row>
    <row r="166" customFormat="false" ht="13.2" hidden="false" customHeight="false" outlineLevel="0" collapsed="false">
      <c r="A166" s="64" t="s">
        <v>185</v>
      </c>
      <c r="B166" s="67" t="n">
        <v>325</v>
      </c>
      <c r="C166" s="67" t="n">
        <v>57</v>
      </c>
      <c r="D166" s="67" t="n">
        <v>428</v>
      </c>
      <c r="E166" s="67" t="n">
        <v>71</v>
      </c>
      <c r="F166" s="67" t="n">
        <v>753</v>
      </c>
      <c r="G166" s="67" t="n">
        <v>128</v>
      </c>
      <c r="H166" s="67" t="n">
        <v>36</v>
      </c>
      <c r="I166" s="67" t="n">
        <v>5</v>
      </c>
      <c r="J166" s="67" t="n">
        <v>14</v>
      </c>
      <c r="K166" s="67" t="n">
        <v>2</v>
      </c>
      <c r="L166" s="67" t="n">
        <f aca="false">SUM(H166,J166)</f>
        <v>50</v>
      </c>
      <c r="M166" s="67" t="n">
        <f aca="false">SUM(I166,K166)</f>
        <v>7</v>
      </c>
      <c r="N166" s="67" t="n">
        <v>341</v>
      </c>
      <c r="O166" s="67" t="n">
        <v>58</v>
      </c>
      <c r="P166" s="67" t="n">
        <v>462</v>
      </c>
      <c r="Q166" s="67" t="n">
        <v>77</v>
      </c>
      <c r="R166" s="67" t="n">
        <v>803</v>
      </c>
      <c r="S166" s="67" t="n">
        <v>135</v>
      </c>
    </row>
    <row r="167" s="69" customFormat="true" ht="13.2" hidden="false" customHeight="false" outlineLevel="0" collapsed="false">
      <c r="A167" s="66" t="s">
        <v>41</v>
      </c>
      <c r="B167" s="68" t="n">
        <v>4888</v>
      </c>
      <c r="C167" s="68" t="n">
        <v>789</v>
      </c>
      <c r="D167" s="68" t="n">
        <v>5757</v>
      </c>
      <c r="E167" s="68" t="n">
        <v>971</v>
      </c>
      <c r="F167" s="68" t="n">
        <v>10645</v>
      </c>
      <c r="G167" s="68" t="n">
        <v>1760</v>
      </c>
      <c r="H167" s="68" t="n">
        <v>301</v>
      </c>
      <c r="I167" s="68" t="n">
        <v>47</v>
      </c>
      <c r="J167" s="68" t="n">
        <v>130</v>
      </c>
      <c r="K167" s="68" t="n">
        <v>18</v>
      </c>
      <c r="L167" s="68" t="n">
        <f aca="false">SUM(H167,J167)</f>
        <v>431</v>
      </c>
      <c r="M167" s="68" t="n">
        <f aca="false">SUM(I167,K167)</f>
        <v>65</v>
      </c>
      <c r="N167" s="68" t="n">
        <v>5053</v>
      </c>
      <c r="O167" s="68" t="n">
        <v>815</v>
      </c>
      <c r="P167" s="68" t="n">
        <v>6023</v>
      </c>
      <c r="Q167" s="68" t="n">
        <v>1010</v>
      </c>
      <c r="R167" s="68" t="n">
        <v>11076</v>
      </c>
      <c r="S167" s="68" t="n">
        <v>1825</v>
      </c>
      <c r="T167" s="66"/>
    </row>
    <row r="168" customFormat="false" ht="13.2" hidden="false" customHeight="false" outlineLevel="0" collapsed="false">
      <c r="A168" s="66" t="s">
        <v>186</v>
      </c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</row>
    <row r="169" customFormat="false" ht="13.2" hidden="false" customHeight="false" outlineLevel="0" collapsed="false">
      <c r="A169" s="64" t="s">
        <v>187</v>
      </c>
      <c r="B169" s="67" t="n">
        <v>1452</v>
      </c>
      <c r="C169" s="67" t="n">
        <v>195</v>
      </c>
      <c r="D169" s="67" t="n">
        <v>1969</v>
      </c>
      <c r="E169" s="67" t="n">
        <v>210</v>
      </c>
      <c r="F169" s="67" t="n">
        <v>3421</v>
      </c>
      <c r="G169" s="67" t="n">
        <v>405</v>
      </c>
      <c r="H169" s="67" t="n">
        <v>120</v>
      </c>
      <c r="I169" s="67" t="n">
        <v>14</v>
      </c>
      <c r="J169" s="67" t="n">
        <v>98</v>
      </c>
      <c r="K169" s="67" t="n">
        <v>8</v>
      </c>
      <c r="L169" s="67" t="n">
        <f aca="false">SUM(H169,J169)</f>
        <v>218</v>
      </c>
      <c r="M169" s="67" t="n">
        <f aca="false">SUM(I169,K169)</f>
        <v>22</v>
      </c>
      <c r="N169" s="67" t="n">
        <v>1523</v>
      </c>
      <c r="O169" s="67" t="n">
        <v>201</v>
      </c>
      <c r="P169" s="67" t="n">
        <v>2116</v>
      </c>
      <c r="Q169" s="67" t="n">
        <v>226</v>
      </c>
      <c r="R169" s="67" t="n">
        <v>3639</v>
      </c>
      <c r="S169" s="67" t="n">
        <v>427</v>
      </c>
    </row>
    <row r="170" customFormat="false" ht="13.2" hidden="false" customHeight="false" outlineLevel="0" collapsed="false">
      <c r="A170" s="64" t="s">
        <v>188</v>
      </c>
      <c r="B170" s="67" t="n">
        <v>4463</v>
      </c>
      <c r="C170" s="67" t="n">
        <v>644</v>
      </c>
      <c r="D170" s="67" t="n">
        <v>5385</v>
      </c>
      <c r="E170" s="67" t="n">
        <v>549</v>
      </c>
      <c r="F170" s="67" t="n">
        <v>9848</v>
      </c>
      <c r="G170" s="67" t="n">
        <v>1193</v>
      </c>
      <c r="H170" s="67" t="n">
        <v>422</v>
      </c>
      <c r="I170" s="67" t="n">
        <v>61</v>
      </c>
      <c r="J170" s="67" t="n">
        <v>400</v>
      </c>
      <c r="K170" s="67" t="n">
        <v>75</v>
      </c>
      <c r="L170" s="67" t="n">
        <f aca="false">SUM(H170,J170)</f>
        <v>822</v>
      </c>
      <c r="M170" s="67" t="n">
        <f aca="false">SUM(I170,K170)</f>
        <v>136</v>
      </c>
      <c r="N170" s="67" t="n">
        <v>4736</v>
      </c>
      <c r="O170" s="67" t="n">
        <v>687</v>
      </c>
      <c r="P170" s="67" t="n">
        <v>5934</v>
      </c>
      <c r="Q170" s="67" t="n">
        <v>642</v>
      </c>
      <c r="R170" s="67" t="n">
        <v>10670</v>
      </c>
      <c r="S170" s="67" t="n">
        <v>1329</v>
      </c>
    </row>
    <row r="171" customFormat="false" ht="13.2" hidden="false" customHeight="false" outlineLevel="0" collapsed="false">
      <c r="A171" s="64" t="s">
        <v>189</v>
      </c>
      <c r="B171" s="67" t="n">
        <v>1344</v>
      </c>
      <c r="C171" s="67" t="n">
        <v>256</v>
      </c>
      <c r="D171" s="67" t="n">
        <v>1361</v>
      </c>
      <c r="E171" s="67" t="n">
        <v>185</v>
      </c>
      <c r="F171" s="67" t="n">
        <v>2705</v>
      </c>
      <c r="G171" s="67" t="n">
        <v>441</v>
      </c>
      <c r="H171" s="67" t="n">
        <v>88</v>
      </c>
      <c r="I171" s="67" t="n">
        <v>17</v>
      </c>
      <c r="J171" s="67" t="n">
        <v>79</v>
      </c>
      <c r="K171" s="67" t="n">
        <v>26</v>
      </c>
      <c r="L171" s="67" t="n">
        <f aca="false">SUM(H171,J171)</f>
        <v>167</v>
      </c>
      <c r="M171" s="67" t="n">
        <f aca="false">SUM(I171,K171)</f>
        <v>43</v>
      </c>
      <c r="N171" s="67" t="n">
        <v>1406</v>
      </c>
      <c r="O171" s="67" t="n">
        <v>265</v>
      </c>
      <c r="P171" s="67" t="n">
        <v>1466</v>
      </c>
      <c r="Q171" s="67" t="n">
        <v>219</v>
      </c>
      <c r="R171" s="67" t="n">
        <v>2872</v>
      </c>
      <c r="S171" s="67" t="n">
        <v>484</v>
      </c>
    </row>
    <row r="172" customFormat="false" ht="13.2" hidden="false" customHeight="false" outlineLevel="0" collapsed="false">
      <c r="A172" s="64" t="s">
        <v>190</v>
      </c>
      <c r="B172" s="67" t="n">
        <v>1096</v>
      </c>
      <c r="C172" s="67" t="n">
        <v>229</v>
      </c>
      <c r="D172" s="67" t="n">
        <v>2465</v>
      </c>
      <c r="E172" s="67" t="n">
        <v>456</v>
      </c>
      <c r="F172" s="67" t="n">
        <v>3561</v>
      </c>
      <c r="G172" s="67" t="n">
        <v>685</v>
      </c>
      <c r="H172" s="67" t="n">
        <v>134</v>
      </c>
      <c r="I172" s="67" t="n">
        <v>21</v>
      </c>
      <c r="J172" s="67" t="n">
        <v>104</v>
      </c>
      <c r="K172" s="67" t="n">
        <v>27</v>
      </c>
      <c r="L172" s="67" t="n">
        <f aca="false">SUM(H172,J172)</f>
        <v>238</v>
      </c>
      <c r="M172" s="67" t="n">
        <f aca="false">SUM(I172,K172)</f>
        <v>48</v>
      </c>
      <c r="N172" s="67" t="n">
        <v>1151</v>
      </c>
      <c r="O172" s="67" t="n">
        <v>240</v>
      </c>
      <c r="P172" s="67" t="n">
        <v>2648</v>
      </c>
      <c r="Q172" s="67" t="n">
        <v>493</v>
      </c>
      <c r="R172" s="67" t="n">
        <v>3799</v>
      </c>
      <c r="S172" s="67" t="n">
        <v>733</v>
      </c>
    </row>
    <row r="173" customFormat="false" ht="13.2" hidden="false" customHeight="false" outlineLevel="0" collapsed="false">
      <c r="A173" s="64" t="s">
        <v>191</v>
      </c>
      <c r="B173" s="67" t="n">
        <v>866</v>
      </c>
      <c r="C173" s="67" t="n">
        <v>164</v>
      </c>
      <c r="D173" s="67" t="n">
        <v>621</v>
      </c>
      <c r="E173" s="67" t="n">
        <v>94</v>
      </c>
      <c r="F173" s="67" t="n">
        <v>1487</v>
      </c>
      <c r="G173" s="67" t="n">
        <v>258</v>
      </c>
      <c r="H173" s="67" t="n">
        <v>116</v>
      </c>
      <c r="I173" s="67" t="n">
        <v>18</v>
      </c>
      <c r="J173" s="67" t="n">
        <v>63</v>
      </c>
      <c r="K173" s="67" t="n">
        <v>7</v>
      </c>
      <c r="L173" s="67" t="n">
        <f aca="false">SUM(H173,J173)</f>
        <v>179</v>
      </c>
      <c r="M173" s="67" t="n">
        <f aca="false">SUM(I173,K173)</f>
        <v>25</v>
      </c>
      <c r="N173" s="67" t="n">
        <v>943</v>
      </c>
      <c r="O173" s="67" t="n">
        <v>172</v>
      </c>
      <c r="P173" s="67" t="n">
        <v>723</v>
      </c>
      <c r="Q173" s="67" t="n">
        <v>111</v>
      </c>
      <c r="R173" s="67" t="n">
        <v>1666</v>
      </c>
      <c r="S173" s="67" t="n">
        <v>283</v>
      </c>
    </row>
    <row r="174" customFormat="false" ht="13.2" hidden="false" customHeight="false" outlineLevel="0" collapsed="false">
      <c r="A174" s="64" t="s">
        <v>192</v>
      </c>
      <c r="B174" s="67" t="n">
        <v>48</v>
      </c>
      <c r="C174" s="67" t="n">
        <v>10</v>
      </c>
      <c r="D174" s="67" t="n">
        <v>291</v>
      </c>
      <c r="E174" s="67" t="n">
        <v>26</v>
      </c>
      <c r="F174" s="67" t="n">
        <v>339</v>
      </c>
      <c r="G174" s="67" t="n">
        <v>36</v>
      </c>
      <c r="H174" s="67" t="n">
        <v>16</v>
      </c>
      <c r="I174" s="67" t="n">
        <v>1</v>
      </c>
      <c r="J174" s="67" t="n">
        <v>13</v>
      </c>
      <c r="K174" s="67" t="n">
        <v>0</v>
      </c>
      <c r="L174" s="67" t="n">
        <f aca="false">SUM(H174,J174)</f>
        <v>29</v>
      </c>
      <c r="M174" s="67" t="n">
        <f aca="false">SUM(I174,K174)</f>
        <v>1</v>
      </c>
      <c r="N174" s="67" t="n">
        <v>51</v>
      </c>
      <c r="O174" s="67" t="n">
        <v>10</v>
      </c>
      <c r="P174" s="67" t="n">
        <v>317</v>
      </c>
      <c r="Q174" s="67" t="n">
        <v>27</v>
      </c>
      <c r="R174" s="67" t="n">
        <v>368</v>
      </c>
      <c r="S174" s="67" t="n">
        <v>37</v>
      </c>
    </row>
    <row r="175" customFormat="false" ht="13.2" hidden="false" customHeight="false" outlineLevel="0" collapsed="false">
      <c r="A175" s="64" t="s">
        <v>193</v>
      </c>
      <c r="B175" s="67" t="n">
        <v>9</v>
      </c>
      <c r="C175" s="67" t="n">
        <v>1</v>
      </c>
      <c r="D175" s="67" t="n">
        <v>47</v>
      </c>
      <c r="E175" s="67" t="n">
        <v>6</v>
      </c>
      <c r="F175" s="67" t="n">
        <v>56</v>
      </c>
      <c r="G175" s="67" t="n">
        <v>7</v>
      </c>
      <c r="H175" s="67" t="n">
        <v>3</v>
      </c>
      <c r="I175" s="67" t="n">
        <v>1</v>
      </c>
      <c r="J175" s="67" t="n">
        <v>0</v>
      </c>
      <c r="K175" s="67" t="n">
        <v>0</v>
      </c>
      <c r="L175" s="67" t="n">
        <f aca="false">SUM(H175,J175)</f>
        <v>3</v>
      </c>
      <c r="M175" s="67" t="n">
        <f aca="false">SUM(I175,K175)</f>
        <v>1</v>
      </c>
      <c r="N175" s="67" t="n">
        <v>9</v>
      </c>
      <c r="O175" s="67" t="n">
        <v>1</v>
      </c>
      <c r="P175" s="67" t="n">
        <v>50</v>
      </c>
      <c r="Q175" s="67" t="n">
        <v>7</v>
      </c>
      <c r="R175" s="67" t="n">
        <v>59</v>
      </c>
      <c r="S175" s="67" t="n">
        <v>8</v>
      </c>
    </row>
    <row r="176" customFormat="false" ht="13.2" hidden="false" customHeight="false" outlineLevel="0" collapsed="false">
      <c r="A176" s="64" t="s">
        <v>194</v>
      </c>
      <c r="B176" s="67" t="n">
        <v>339</v>
      </c>
      <c r="C176" s="67" t="n">
        <v>125</v>
      </c>
      <c r="D176" s="67" t="n">
        <v>456</v>
      </c>
      <c r="E176" s="67" t="n">
        <v>140</v>
      </c>
      <c r="F176" s="67" t="n">
        <v>795</v>
      </c>
      <c r="G176" s="67" t="n">
        <v>265</v>
      </c>
      <c r="H176" s="67" t="n">
        <v>38</v>
      </c>
      <c r="I176" s="67" t="n">
        <v>7</v>
      </c>
      <c r="J176" s="67" t="n">
        <v>31</v>
      </c>
      <c r="K176" s="67" t="n">
        <v>1</v>
      </c>
      <c r="L176" s="67" t="n">
        <f aca="false">SUM(H176,J176)</f>
        <v>69</v>
      </c>
      <c r="M176" s="67" t="n">
        <f aca="false">SUM(I176,K176)</f>
        <v>8</v>
      </c>
      <c r="N176" s="67" t="n">
        <v>361</v>
      </c>
      <c r="O176" s="67" t="n">
        <v>130</v>
      </c>
      <c r="P176" s="67" t="n">
        <v>503</v>
      </c>
      <c r="Q176" s="67" t="n">
        <v>143</v>
      </c>
      <c r="R176" s="67" t="n">
        <v>864</v>
      </c>
      <c r="S176" s="67" t="n">
        <v>273</v>
      </c>
    </row>
    <row r="177" customFormat="false" ht="13.2" hidden="false" customHeight="false" outlineLevel="0" collapsed="false">
      <c r="A177" s="64" t="s">
        <v>195</v>
      </c>
      <c r="B177" s="67" t="n">
        <v>263</v>
      </c>
      <c r="C177" s="67" t="n">
        <v>77</v>
      </c>
      <c r="D177" s="67" t="n">
        <v>605</v>
      </c>
      <c r="E177" s="67" t="n">
        <v>124</v>
      </c>
      <c r="F177" s="67" t="n">
        <v>868</v>
      </c>
      <c r="G177" s="67" t="n">
        <v>201</v>
      </c>
      <c r="H177" s="67" t="n">
        <v>42</v>
      </c>
      <c r="I177" s="67" t="n">
        <v>5</v>
      </c>
      <c r="J177" s="67" t="n">
        <v>6</v>
      </c>
      <c r="K177" s="67" t="n">
        <v>2</v>
      </c>
      <c r="L177" s="67" t="n">
        <f aca="false">SUM(H177,J177)</f>
        <v>48</v>
      </c>
      <c r="M177" s="67" t="n">
        <f aca="false">SUM(I177,K177)</f>
        <v>7</v>
      </c>
      <c r="N177" s="67" t="n">
        <v>273</v>
      </c>
      <c r="O177" s="67" t="n">
        <v>77</v>
      </c>
      <c r="P177" s="67" t="n">
        <v>643</v>
      </c>
      <c r="Q177" s="67" t="n">
        <v>131</v>
      </c>
      <c r="R177" s="67" t="n">
        <v>916</v>
      </c>
      <c r="S177" s="67" t="n">
        <v>208</v>
      </c>
    </row>
    <row r="178" s="69" customFormat="true" ht="13.2" hidden="false" customHeight="false" outlineLevel="0" collapsed="false">
      <c r="A178" s="66" t="s">
        <v>41</v>
      </c>
      <c r="B178" s="68" t="n">
        <v>9880</v>
      </c>
      <c r="C178" s="68" t="n">
        <v>1701</v>
      </c>
      <c r="D178" s="68" t="n">
        <v>13200</v>
      </c>
      <c r="E178" s="68" t="n">
        <v>1790</v>
      </c>
      <c r="F178" s="68" t="n">
        <v>23080</v>
      </c>
      <c r="G178" s="68" t="n">
        <v>3491</v>
      </c>
      <c r="H178" s="68" t="n">
        <v>979</v>
      </c>
      <c r="I178" s="68" t="n">
        <v>145</v>
      </c>
      <c r="J178" s="68" t="n">
        <v>794</v>
      </c>
      <c r="K178" s="68" t="n">
        <v>146</v>
      </c>
      <c r="L178" s="68" t="n">
        <f aca="false">SUM(H178,J178)</f>
        <v>1773</v>
      </c>
      <c r="M178" s="68" t="n">
        <f aca="false">SUM(I178,K178)</f>
        <v>291</v>
      </c>
      <c r="N178" s="68" t="n">
        <v>10453</v>
      </c>
      <c r="O178" s="68" t="n">
        <v>1783</v>
      </c>
      <c r="P178" s="68" t="n">
        <v>14400</v>
      </c>
      <c r="Q178" s="68" t="n">
        <v>1999</v>
      </c>
      <c r="R178" s="68" t="n">
        <v>24853</v>
      </c>
      <c r="S178" s="68" t="n">
        <v>3782</v>
      </c>
      <c r="T178" s="66"/>
    </row>
    <row r="179" customFormat="false" ht="13.2" hidden="false" customHeight="false" outlineLevel="0" collapsed="false">
      <c r="A179" s="66" t="s">
        <v>196</v>
      </c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</row>
    <row r="180" customFormat="false" ht="13.2" hidden="false" customHeight="false" outlineLevel="0" collapsed="false">
      <c r="A180" s="64" t="s">
        <v>197</v>
      </c>
      <c r="B180" s="67" t="n">
        <v>22</v>
      </c>
      <c r="C180" s="67" t="n">
        <v>4</v>
      </c>
      <c r="D180" s="67" t="n">
        <v>611</v>
      </c>
      <c r="E180" s="67" t="n">
        <v>44</v>
      </c>
      <c r="F180" s="67" t="n">
        <v>633</v>
      </c>
      <c r="G180" s="67" t="n">
        <v>48</v>
      </c>
      <c r="H180" s="67" t="n">
        <v>2</v>
      </c>
      <c r="I180" s="67" t="n">
        <v>1</v>
      </c>
      <c r="J180" s="67" t="n">
        <v>0</v>
      </c>
      <c r="K180" s="67" t="n">
        <v>0</v>
      </c>
      <c r="L180" s="67" t="n">
        <f aca="false">SUM(H180,J180)</f>
        <v>2</v>
      </c>
      <c r="M180" s="67" t="n">
        <f aca="false">SUM(I180,K180)</f>
        <v>1</v>
      </c>
      <c r="N180" s="67" t="n">
        <v>22</v>
      </c>
      <c r="O180" s="67" t="n">
        <v>4</v>
      </c>
      <c r="P180" s="67" t="n">
        <v>613</v>
      </c>
      <c r="Q180" s="67" t="n">
        <v>45</v>
      </c>
      <c r="R180" s="67" t="n">
        <v>635</v>
      </c>
      <c r="S180" s="67" t="n">
        <v>49</v>
      </c>
    </row>
    <row r="181" customFormat="false" ht="13.2" hidden="false" customHeight="false" outlineLevel="0" collapsed="false">
      <c r="A181" s="64" t="s">
        <v>198</v>
      </c>
      <c r="B181" s="67" t="n">
        <v>29</v>
      </c>
      <c r="C181" s="67" t="n">
        <v>2</v>
      </c>
      <c r="D181" s="67" t="n">
        <v>779</v>
      </c>
      <c r="E181" s="67" t="n">
        <v>103</v>
      </c>
      <c r="F181" s="67" t="n">
        <v>808</v>
      </c>
      <c r="G181" s="67" t="n">
        <v>105</v>
      </c>
      <c r="H181" s="67" t="n">
        <v>4</v>
      </c>
      <c r="I181" s="67" t="n">
        <v>2</v>
      </c>
      <c r="J181" s="67" t="n">
        <v>3</v>
      </c>
      <c r="K181" s="67" t="n">
        <v>1</v>
      </c>
      <c r="L181" s="67" t="n">
        <f aca="false">SUM(H181,J181)</f>
        <v>7</v>
      </c>
      <c r="M181" s="67" t="n">
        <f aca="false">SUM(I181,K181)</f>
        <v>3</v>
      </c>
      <c r="N181" s="67" t="n">
        <v>29</v>
      </c>
      <c r="O181" s="67" t="n">
        <v>2</v>
      </c>
      <c r="P181" s="67" t="n">
        <v>786</v>
      </c>
      <c r="Q181" s="67" t="n">
        <v>106</v>
      </c>
      <c r="R181" s="67" t="n">
        <v>815</v>
      </c>
      <c r="S181" s="67" t="n">
        <v>108</v>
      </c>
    </row>
    <row r="182" customFormat="false" ht="13.2" hidden="false" customHeight="false" outlineLevel="0" collapsed="false">
      <c r="A182" s="64" t="s">
        <v>199</v>
      </c>
      <c r="B182" s="67" t="n">
        <v>199</v>
      </c>
      <c r="C182" s="67" t="n">
        <v>15</v>
      </c>
      <c r="D182" s="67" t="n">
        <v>750</v>
      </c>
      <c r="E182" s="67" t="n">
        <v>69</v>
      </c>
      <c r="F182" s="67" t="n">
        <v>949</v>
      </c>
      <c r="G182" s="67" t="n">
        <v>84</v>
      </c>
      <c r="H182" s="67" t="n">
        <v>20</v>
      </c>
      <c r="I182" s="67" t="n">
        <v>1</v>
      </c>
      <c r="J182" s="67" t="n">
        <v>3</v>
      </c>
      <c r="K182" s="67" t="n">
        <v>0</v>
      </c>
      <c r="L182" s="67" t="n">
        <f aca="false">SUM(H182,J182)</f>
        <v>23</v>
      </c>
      <c r="M182" s="67" t="n">
        <f aca="false">SUM(I182,K182)</f>
        <v>1</v>
      </c>
      <c r="N182" s="67" t="n">
        <v>201</v>
      </c>
      <c r="O182" s="67" t="n">
        <v>15</v>
      </c>
      <c r="P182" s="67" t="n">
        <v>771</v>
      </c>
      <c r="Q182" s="67" t="n">
        <v>70</v>
      </c>
      <c r="R182" s="67" t="n">
        <v>972</v>
      </c>
      <c r="S182" s="67" t="n">
        <v>85</v>
      </c>
    </row>
    <row r="183" customFormat="false" ht="13.2" hidden="false" customHeight="false" outlineLevel="0" collapsed="false">
      <c r="A183" s="64" t="s">
        <v>200</v>
      </c>
      <c r="B183" s="67" t="n">
        <v>396</v>
      </c>
      <c r="C183" s="67" t="n">
        <v>53</v>
      </c>
      <c r="D183" s="67" t="n">
        <v>3260</v>
      </c>
      <c r="E183" s="67" t="n">
        <v>305</v>
      </c>
      <c r="F183" s="67" t="n">
        <v>3656</v>
      </c>
      <c r="G183" s="67" t="n">
        <v>358</v>
      </c>
      <c r="H183" s="67" t="n">
        <v>40</v>
      </c>
      <c r="I183" s="67" t="n">
        <v>4</v>
      </c>
      <c r="J183" s="67" t="n">
        <v>4</v>
      </c>
      <c r="K183" s="67" t="n">
        <v>1</v>
      </c>
      <c r="L183" s="67" t="n">
        <f aca="false">SUM(H183,J183)</f>
        <v>44</v>
      </c>
      <c r="M183" s="67" t="n">
        <f aca="false">SUM(I183,K183)</f>
        <v>5</v>
      </c>
      <c r="N183" s="67" t="n">
        <v>402</v>
      </c>
      <c r="O183" s="67" t="n">
        <v>55</v>
      </c>
      <c r="P183" s="67" t="n">
        <v>3298</v>
      </c>
      <c r="Q183" s="67" t="n">
        <v>308</v>
      </c>
      <c r="R183" s="67" t="n">
        <v>3700</v>
      </c>
      <c r="S183" s="67" t="n">
        <v>363</v>
      </c>
    </row>
    <row r="184" customFormat="false" ht="13.2" hidden="false" customHeight="false" outlineLevel="0" collapsed="false">
      <c r="A184" s="64" t="s">
        <v>201</v>
      </c>
      <c r="B184" s="67" t="n">
        <v>44</v>
      </c>
      <c r="C184" s="67" t="n">
        <v>3</v>
      </c>
      <c r="D184" s="67" t="n">
        <v>131</v>
      </c>
      <c r="E184" s="67" t="n">
        <v>9</v>
      </c>
      <c r="F184" s="67" t="n">
        <v>175</v>
      </c>
      <c r="G184" s="67" t="n">
        <v>12</v>
      </c>
      <c r="H184" s="67" t="n">
        <v>3</v>
      </c>
      <c r="I184" s="67" t="n">
        <v>0</v>
      </c>
      <c r="J184" s="67" t="n">
        <v>0</v>
      </c>
      <c r="K184" s="67" t="n">
        <v>0</v>
      </c>
      <c r="L184" s="67" t="n">
        <f aca="false">SUM(H184,J184)</f>
        <v>3</v>
      </c>
      <c r="M184" s="67" t="n">
        <f aca="false">SUM(I184,K184)</f>
        <v>0</v>
      </c>
      <c r="N184" s="67" t="n">
        <v>45</v>
      </c>
      <c r="O184" s="67" t="n">
        <v>3</v>
      </c>
      <c r="P184" s="67" t="n">
        <v>133</v>
      </c>
      <c r="Q184" s="67" t="n">
        <v>9</v>
      </c>
      <c r="R184" s="67" t="n">
        <v>178</v>
      </c>
      <c r="S184" s="67" t="n">
        <v>12</v>
      </c>
    </row>
    <row r="185" customFormat="false" ht="13.2" hidden="false" customHeight="false" outlineLevel="0" collapsed="false">
      <c r="A185" s="64" t="s">
        <v>202</v>
      </c>
      <c r="B185" s="67" t="n">
        <v>373</v>
      </c>
      <c r="C185" s="67" t="n">
        <v>105</v>
      </c>
      <c r="D185" s="67" t="n">
        <v>324</v>
      </c>
      <c r="E185" s="67" t="n">
        <v>77</v>
      </c>
      <c r="F185" s="67" t="n">
        <v>697</v>
      </c>
      <c r="G185" s="67" t="n">
        <v>182</v>
      </c>
      <c r="H185" s="67" t="n">
        <v>27</v>
      </c>
      <c r="I185" s="67" t="n">
        <v>0</v>
      </c>
      <c r="J185" s="67" t="n">
        <v>2</v>
      </c>
      <c r="K185" s="67" t="n">
        <v>0</v>
      </c>
      <c r="L185" s="67" t="n">
        <f aca="false">SUM(H185,J185)</f>
        <v>29</v>
      </c>
      <c r="M185" s="67" t="n">
        <f aca="false">SUM(I185,K185)</f>
        <v>0</v>
      </c>
      <c r="N185" s="67" t="n">
        <v>385</v>
      </c>
      <c r="O185" s="67" t="n">
        <v>105</v>
      </c>
      <c r="P185" s="67" t="n">
        <v>341</v>
      </c>
      <c r="Q185" s="67" t="n">
        <v>77</v>
      </c>
      <c r="R185" s="67" t="n">
        <v>726</v>
      </c>
      <c r="S185" s="67" t="n">
        <v>182</v>
      </c>
    </row>
    <row r="186" customFormat="false" ht="13.2" hidden="false" customHeight="false" outlineLevel="0" collapsed="false">
      <c r="A186" s="64" t="s">
        <v>203</v>
      </c>
      <c r="B186" s="67" t="n">
        <v>171</v>
      </c>
      <c r="C186" s="67" t="n">
        <v>49</v>
      </c>
      <c r="D186" s="67" t="n">
        <v>928</v>
      </c>
      <c r="E186" s="67" t="n">
        <v>224</v>
      </c>
      <c r="F186" s="67" t="n">
        <v>1099</v>
      </c>
      <c r="G186" s="67" t="n">
        <v>273</v>
      </c>
      <c r="H186" s="67" t="n">
        <v>11</v>
      </c>
      <c r="I186" s="67" t="n">
        <v>2</v>
      </c>
      <c r="J186" s="67" t="n">
        <v>15</v>
      </c>
      <c r="K186" s="67" t="n">
        <v>6</v>
      </c>
      <c r="L186" s="67" t="n">
        <f aca="false">SUM(H186,J186)</f>
        <v>26</v>
      </c>
      <c r="M186" s="67" t="n">
        <f aca="false">SUM(I186,K186)</f>
        <v>8</v>
      </c>
      <c r="N186" s="67" t="n">
        <v>177</v>
      </c>
      <c r="O186" s="67" t="n">
        <v>49</v>
      </c>
      <c r="P186" s="67" t="n">
        <v>948</v>
      </c>
      <c r="Q186" s="67" t="n">
        <v>232</v>
      </c>
      <c r="R186" s="67" t="n">
        <v>1125</v>
      </c>
      <c r="S186" s="67" t="n">
        <v>281</v>
      </c>
    </row>
    <row r="187" customFormat="false" ht="13.2" hidden="false" customHeight="false" outlineLevel="0" collapsed="false">
      <c r="A187" s="64" t="s">
        <v>204</v>
      </c>
      <c r="B187" s="67" t="n">
        <v>1276</v>
      </c>
      <c r="C187" s="67" t="n">
        <v>249</v>
      </c>
      <c r="D187" s="67" t="n">
        <v>3498</v>
      </c>
      <c r="E187" s="67" t="n">
        <v>600</v>
      </c>
      <c r="F187" s="67" t="n">
        <v>4774</v>
      </c>
      <c r="G187" s="67" t="n">
        <v>849</v>
      </c>
      <c r="H187" s="67" t="n">
        <v>73</v>
      </c>
      <c r="I187" s="67" t="n">
        <v>9</v>
      </c>
      <c r="J187" s="67" t="n">
        <v>45</v>
      </c>
      <c r="K187" s="67" t="n">
        <v>4</v>
      </c>
      <c r="L187" s="67" t="n">
        <f aca="false">SUM(H187,J187)</f>
        <v>118</v>
      </c>
      <c r="M187" s="67" t="n">
        <f aca="false">SUM(I187,K187)</f>
        <v>13</v>
      </c>
      <c r="N187" s="67" t="n">
        <v>1319</v>
      </c>
      <c r="O187" s="67" t="n">
        <v>252</v>
      </c>
      <c r="P187" s="67" t="n">
        <v>3573</v>
      </c>
      <c r="Q187" s="67" t="n">
        <v>610</v>
      </c>
      <c r="R187" s="67" t="n">
        <v>4892</v>
      </c>
      <c r="S187" s="67" t="n">
        <v>862</v>
      </c>
    </row>
    <row r="188" s="69" customFormat="true" ht="13.2" hidden="false" customHeight="false" outlineLevel="0" collapsed="false">
      <c r="A188" s="66" t="s">
        <v>41</v>
      </c>
      <c r="B188" s="68" t="n">
        <v>2510</v>
      </c>
      <c r="C188" s="68" t="n">
        <v>480</v>
      </c>
      <c r="D188" s="68" t="n">
        <v>10281</v>
      </c>
      <c r="E188" s="68" t="n">
        <v>1431</v>
      </c>
      <c r="F188" s="68" t="n">
        <v>12791</v>
      </c>
      <c r="G188" s="68" t="n">
        <v>1911</v>
      </c>
      <c r="H188" s="68" t="n">
        <v>180</v>
      </c>
      <c r="I188" s="68" t="n">
        <v>19</v>
      </c>
      <c r="J188" s="68" t="n">
        <v>72</v>
      </c>
      <c r="K188" s="68" t="n">
        <v>12</v>
      </c>
      <c r="L188" s="68" t="n">
        <f aca="false">SUM(H188,J188)</f>
        <v>252</v>
      </c>
      <c r="M188" s="68" t="n">
        <f aca="false">SUM(I188,K188)</f>
        <v>31</v>
      </c>
      <c r="N188" s="68" t="n">
        <v>2580</v>
      </c>
      <c r="O188" s="68" t="n">
        <v>485</v>
      </c>
      <c r="P188" s="68" t="n">
        <v>10463</v>
      </c>
      <c r="Q188" s="68" t="n">
        <v>1457</v>
      </c>
      <c r="R188" s="68" t="n">
        <v>13043</v>
      </c>
      <c r="S188" s="68" t="n">
        <v>1942</v>
      </c>
      <c r="T188" s="66"/>
    </row>
    <row r="189" customFormat="false" ht="13.2" hidden="false" customHeight="false" outlineLevel="0" collapsed="false">
      <c r="A189" s="66" t="s">
        <v>249</v>
      </c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</row>
    <row r="190" customFormat="false" ht="13.2" hidden="false" customHeight="false" outlineLevel="0" collapsed="false">
      <c r="A190" s="64" t="s">
        <v>250</v>
      </c>
      <c r="B190" s="67" t="n">
        <v>363</v>
      </c>
      <c r="C190" s="67" t="n">
        <v>84</v>
      </c>
      <c r="D190" s="67" t="n">
        <v>545</v>
      </c>
      <c r="E190" s="67" t="n">
        <v>135</v>
      </c>
      <c r="F190" s="67" t="n">
        <v>908</v>
      </c>
      <c r="G190" s="67" t="n">
        <v>219</v>
      </c>
      <c r="H190" s="67" t="n">
        <v>70</v>
      </c>
      <c r="I190" s="67" t="n">
        <v>11</v>
      </c>
      <c r="J190" s="67" t="n">
        <v>20</v>
      </c>
      <c r="K190" s="67" t="n">
        <v>8</v>
      </c>
      <c r="L190" s="67" t="n">
        <f aca="false">SUM(H190,J190)</f>
        <v>90</v>
      </c>
      <c r="M190" s="67" t="n">
        <f aca="false">SUM(I190,K190)</f>
        <v>19</v>
      </c>
      <c r="N190" s="67" t="n">
        <v>392</v>
      </c>
      <c r="O190" s="67" t="n">
        <v>92</v>
      </c>
      <c r="P190" s="67" t="n">
        <v>606</v>
      </c>
      <c r="Q190" s="67" t="n">
        <v>146</v>
      </c>
      <c r="R190" s="67" t="n">
        <v>998</v>
      </c>
      <c r="S190" s="67" t="n">
        <v>238</v>
      </c>
    </row>
    <row r="191" customFormat="false" ht="13.2" hidden="false" customHeight="false" outlineLevel="0" collapsed="false">
      <c r="A191" s="64" t="s">
        <v>251</v>
      </c>
      <c r="B191" s="67" t="n">
        <v>690</v>
      </c>
      <c r="C191" s="67" t="n">
        <v>149</v>
      </c>
      <c r="D191" s="67" t="n">
        <v>622</v>
      </c>
      <c r="E191" s="67" t="n">
        <v>151</v>
      </c>
      <c r="F191" s="67" t="n">
        <v>1312</v>
      </c>
      <c r="G191" s="67" t="n">
        <v>300</v>
      </c>
      <c r="H191" s="67" t="n">
        <v>68</v>
      </c>
      <c r="I191" s="67" t="n">
        <v>11</v>
      </c>
      <c r="J191" s="67" t="n">
        <v>28</v>
      </c>
      <c r="K191" s="67" t="n">
        <v>6</v>
      </c>
      <c r="L191" s="67" t="n">
        <f aca="false">SUM(H191,J191)</f>
        <v>96</v>
      </c>
      <c r="M191" s="67" t="n">
        <f aca="false">SUM(I191,K191)</f>
        <v>17</v>
      </c>
      <c r="N191" s="67" t="n">
        <v>728</v>
      </c>
      <c r="O191" s="67" t="n">
        <v>157</v>
      </c>
      <c r="P191" s="67" t="n">
        <v>680</v>
      </c>
      <c r="Q191" s="67" t="n">
        <v>160</v>
      </c>
      <c r="R191" s="67" t="n">
        <v>1408</v>
      </c>
      <c r="S191" s="67" t="n">
        <v>317</v>
      </c>
    </row>
    <row r="192" customFormat="false" ht="13.2" hidden="false" customHeight="false" outlineLevel="0" collapsed="false">
      <c r="A192" s="64" t="s">
        <v>252</v>
      </c>
      <c r="B192" s="67" t="n">
        <v>376</v>
      </c>
      <c r="C192" s="67" t="n">
        <v>33</v>
      </c>
      <c r="D192" s="67" t="n">
        <v>156</v>
      </c>
      <c r="E192" s="67" t="n">
        <v>20</v>
      </c>
      <c r="F192" s="67" t="n">
        <v>532</v>
      </c>
      <c r="G192" s="67" t="n">
        <v>53</v>
      </c>
      <c r="H192" s="67" t="n">
        <v>15</v>
      </c>
      <c r="I192" s="67" t="n">
        <v>6</v>
      </c>
      <c r="J192" s="67" t="n">
        <v>7</v>
      </c>
      <c r="K192" s="67" t="n">
        <v>1</v>
      </c>
      <c r="L192" s="67" t="n">
        <f aca="false">SUM(H192,J192)</f>
        <v>22</v>
      </c>
      <c r="M192" s="67" t="n">
        <f aca="false">SUM(I192,K192)</f>
        <v>7</v>
      </c>
      <c r="N192" s="67" t="n">
        <v>392</v>
      </c>
      <c r="O192" s="67" t="n">
        <v>37</v>
      </c>
      <c r="P192" s="67" t="n">
        <v>162</v>
      </c>
      <c r="Q192" s="67" t="n">
        <v>23</v>
      </c>
      <c r="R192" s="67" t="n">
        <v>554</v>
      </c>
      <c r="S192" s="67" t="n">
        <v>60</v>
      </c>
    </row>
    <row r="193" customFormat="false" ht="13.2" hidden="false" customHeight="false" outlineLevel="0" collapsed="false">
      <c r="A193" s="64" t="s">
        <v>253</v>
      </c>
      <c r="B193" s="67" t="n">
        <v>843</v>
      </c>
      <c r="C193" s="67" t="n">
        <v>163</v>
      </c>
      <c r="D193" s="67" t="n">
        <v>183</v>
      </c>
      <c r="E193" s="67" t="n">
        <v>40</v>
      </c>
      <c r="F193" s="67" t="n">
        <v>1026</v>
      </c>
      <c r="G193" s="67" t="n">
        <v>203</v>
      </c>
      <c r="H193" s="67" t="n">
        <v>122</v>
      </c>
      <c r="I193" s="67" t="n">
        <v>25</v>
      </c>
      <c r="J193" s="67" t="n">
        <v>180</v>
      </c>
      <c r="K193" s="67" t="n">
        <v>35</v>
      </c>
      <c r="L193" s="67" t="n">
        <f aca="false">SUM(H193,J193)</f>
        <v>302</v>
      </c>
      <c r="M193" s="67" t="n">
        <f aca="false">SUM(I193,K193)</f>
        <v>60</v>
      </c>
      <c r="N193" s="67" t="n">
        <v>1068</v>
      </c>
      <c r="O193" s="67" t="n">
        <v>206</v>
      </c>
      <c r="P193" s="67" t="n">
        <v>260</v>
      </c>
      <c r="Q193" s="67" t="n">
        <v>57</v>
      </c>
      <c r="R193" s="67" t="n">
        <v>1328</v>
      </c>
      <c r="S193" s="67" t="n">
        <v>263</v>
      </c>
    </row>
    <row r="194" customFormat="false" ht="13.2" hidden="false" customHeight="false" outlineLevel="0" collapsed="false">
      <c r="A194" s="64" t="s">
        <v>207</v>
      </c>
      <c r="B194" s="67" t="n">
        <v>1380</v>
      </c>
      <c r="C194" s="67" t="n">
        <v>433</v>
      </c>
      <c r="D194" s="67" t="n">
        <v>1129</v>
      </c>
      <c r="E194" s="67" t="n">
        <v>348</v>
      </c>
      <c r="F194" s="67" t="n">
        <v>2509</v>
      </c>
      <c r="G194" s="67" t="n">
        <v>781</v>
      </c>
      <c r="H194" s="67" t="n">
        <v>121</v>
      </c>
      <c r="I194" s="67" t="n">
        <v>37</v>
      </c>
      <c r="J194" s="67" t="n">
        <v>104</v>
      </c>
      <c r="K194" s="67" t="n">
        <v>55</v>
      </c>
      <c r="L194" s="67" t="n">
        <f aca="false">SUM(H194,J194)</f>
        <v>225</v>
      </c>
      <c r="M194" s="67" t="n">
        <f aca="false">SUM(I194,K194)</f>
        <v>92</v>
      </c>
      <c r="N194" s="67" t="n">
        <v>1508</v>
      </c>
      <c r="O194" s="67" t="n">
        <v>485</v>
      </c>
      <c r="P194" s="67" t="n">
        <v>1226</v>
      </c>
      <c r="Q194" s="67" t="n">
        <v>388</v>
      </c>
      <c r="R194" s="67" t="n">
        <v>2734</v>
      </c>
      <c r="S194" s="67" t="n">
        <v>873</v>
      </c>
    </row>
    <row r="195" s="69" customFormat="true" ht="13.2" hidden="false" customHeight="false" outlineLevel="0" collapsed="false">
      <c r="A195" s="66" t="s">
        <v>41</v>
      </c>
      <c r="B195" s="68" t="n">
        <v>3652</v>
      </c>
      <c r="C195" s="68" t="n">
        <v>862</v>
      </c>
      <c r="D195" s="68" t="n">
        <v>2635</v>
      </c>
      <c r="E195" s="68" t="n">
        <v>694</v>
      </c>
      <c r="F195" s="68" t="n">
        <v>6287</v>
      </c>
      <c r="G195" s="68" t="n">
        <v>1556</v>
      </c>
      <c r="H195" s="68" t="n">
        <v>396</v>
      </c>
      <c r="I195" s="68" t="n">
        <v>90</v>
      </c>
      <c r="J195" s="68" t="n">
        <v>339</v>
      </c>
      <c r="K195" s="68" t="n">
        <v>105</v>
      </c>
      <c r="L195" s="68" t="n">
        <f aca="false">SUM(H195,J195)</f>
        <v>735</v>
      </c>
      <c r="M195" s="68" t="n">
        <f aca="false">SUM(I195,K195)</f>
        <v>195</v>
      </c>
      <c r="N195" s="68" t="n">
        <v>4088</v>
      </c>
      <c r="O195" s="68" t="n">
        <v>977</v>
      </c>
      <c r="P195" s="68" t="n">
        <v>2934</v>
      </c>
      <c r="Q195" s="68" t="n">
        <v>774</v>
      </c>
      <c r="R195" s="68" t="n">
        <v>7022</v>
      </c>
      <c r="S195" s="68" t="n">
        <v>1751</v>
      </c>
      <c r="T195" s="66"/>
    </row>
    <row r="196" customFormat="false" ht="13.2" hidden="false" customHeight="false" outlineLevel="0" collapsed="false">
      <c r="A196" s="66" t="s">
        <v>254</v>
      </c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</row>
    <row r="197" customFormat="false" ht="13.2" hidden="false" customHeight="false" outlineLevel="0" collapsed="false">
      <c r="A197" s="64" t="s">
        <v>255</v>
      </c>
      <c r="B197" s="67" t="n">
        <v>1364</v>
      </c>
      <c r="C197" s="67" t="n">
        <v>312</v>
      </c>
      <c r="D197" s="67" t="n">
        <v>1289</v>
      </c>
      <c r="E197" s="67" t="n">
        <v>319</v>
      </c>
      <c r="F197" s="67" t="n">
        <v>2653</v>
      </c>
      <c r="G197" s="67" t="n">
        <v>631</v>
      </c>
      <c r="H197" s="67" t="n">
        <v>132</v>
      </c>
      <c r="I197" s="67" t="n">
        <v>25</v>
      </c>
      <c r="J197" s="67" t="n">
        <v>209</v>
      </c>
      <c r="K197" s="67" t="n">
        <v>34</v>
      </c>
      <c r="L197" s="67" t="n">
        <f aca="false">SUM(H197,J197)</f>
        <v>341</v>
      </c>
      <c r="M197" s="67" t="n">
        <f aca="false">SUM(I197,K197)</f>
        <v>59</v>
      </c>
      <c r="N197" s="67" t="n">
        <v>1554</v>
      </c>
      <c r="O197" s="67" t="n">
        <v>343</v>
      </c>
      <c r="P197" s="67" t="n">
        <v>1440</v>
      </c>
      <c r="Q197" s="67" t="n">
        <v>347</v>
      </c>
      <c r="R197" s="67" t="n">
        <v>2994</v>
      </c>
      <c r="S197" s="67" t="n">
        <v>690</v>
      </c>
    </row>
    <row r="198" customFormat="false" ht="13.2" hidden="false" customHeight="false" outlineLevel="0" collapsed="false">
      <c r="A198" s="64" t="s">
        <v>256</v>
      </c>
      <c r="B198" s="67" t="n">
        <v>158</v>
      </c>
      <c r="C198" s="67" t="n">
        <v>36</v>
      </c>
      <c r="D198" s="67" t="n">
        <v>323</v>
      </c>
      <c r="E198" s="67" t="n">
        <v>104</v>
      </c>
      <c r="F198" s="67" t="n">
        <v>481</v>
      </c>
      <c r="G198" s="67" t="n">
        <v>140</v>
      </c>
      <c r="H198" s="67" t="n">
        <v>11</v>
      </c>
      <c r="I198" s="67" t="n">
        <v>2</v>
      </c>
      <c r="J198" s="67" t="n">
        <v>22</v>
      </c>
      <c r="K198" s="67" t="n">
        <v>7</v>
      </c>
      <c r="L198" s="67" t="n">
        <f aca="false">SUM(H198,J198)</f>
        <v>33</v>
      </c>
      <c r="M198" s="67" t="n">
        <f aca="false">SUM(I198,K198)</f>
        <v>9</v>
      </c>
      <c r="N198" s="67" t="n">
        <v>171</v>
      </c>
      <c r="O198" s="67" t="n">
        <v>42</v>
      </c>
      <c r="P198" s="67" t="n">
        <v>343</v>
      </c>
      <c r="Q198" s="67" t="n">
        <v>107</v>
      </c>
      <c r="R198" s="67" t="n">
        <v>514</v>
      </c>
      <c r="S198" s="67" t="n">
        <v>149</v>
      </c>
    </row>
    <row r="199" s="69" customFormat="true" ht="13.2" hidden="false" customHeight="false" outlineLevel="0" collapsed="false">
      <c r="A199" s="66" t="s">
        <v>41</v>
      </c>
      <c r="B199" s="68" t="n">
        <v>1522</v>
      </c>
      <c r="C199" s="68" t="n">
        <v>348</v>
      </c>
      <c r="D199" s="68" t="n">
        <v>1612</v>
      </c>
      <c r="E199" s="68" t="n">
        <v>423</v>
      </c>
      <c r="F199" s="68" t="n">
        <v>3134</v>
      </c>
      <c r="G199" s="68" t="n">
        <v>771</v>
      </c>
      <c r="H199" s="68" t="n">
        <v>143</v>
      </c>
      <c r="I199" s="68" t="n">
        <v>27</v>
      </c>
      <c r="J199" s="68" t="n">
        <v>231</v>
      </c>
      <c r="K199" s="68" t="n">
        <v>41</v>
      </c>
      <c r="L199" s="68" t="n">
        <f aca="false">SUM(H199,J199)</f>
        <v>374</v>
      </c>
      <c r="M199" s="68" t="n">
        <f aca="false">SUM(I199,K199)</f>
        <v>68</v>
      </c>
      <c r="N199" s="68" t="n">
        <v>1725</v>
      </c>
      <c r="O199" s="68" t="n">
        <v>385</v>
      </c>
      <c r="P199" s="68" t="n">
        <v>1783</v>
      </c>
      <c r="Q199" s="68" t="n">
        <v>454</v>
      </c>
      <c r="R199" s="68" t="n">
        <v>3508</v>
      </c>
      <c r="S199" s="68" t="n">
        <v>839</v>
      </c>
      <c r="T199" s="66"/>
    </row>
    <row r="200" customFormat="false" ht="13.2" hidden="false" customHeight="false" outlineLevel="0" collapsed="false">
      <c r="A200" s="66" t="s">
        <v>257</v>
      </c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</row>
    <row r="201" customFormat="false" ht="13.2" hidden="false" customHeight="false" outlineLevel="0" collapsed="false">
      <c r="A201" s="64" t="s">
        <v>258</v>
      </c>
      <c r="B201" s="67" t="n">
        <v>1418</v>
      </c>
      <c r="C201" s="67" t="n">
        <v>245</v>
      </c>
      <c r="D201" s="67" t="n">
        <v>3146</v>
      </c>
      <c r="E201" s="67" t="n">
        <v>502</v>
      </c>
      <c r="F201" s="67" t="n">
        <v>4564</v>
      </c>
      <c r="G201" s="67" t="n">
        <v>747</v>
      </c>
      <c r="H201" s="67" t="n">
        <v>146</v>
      </c>
      <c r="I201" s="67" t="n">
        <v>20</v>
      </c>
      <c r="J201" s="67" t="n">
        <v>62</v>
      </c>
      <c r="K201" s="67" t="n">
        <v>5</v>
      </c>
      <c r="L201" s="67" t="n">
        <f aca="false">SUM(H201,J201)</f>
        <v>208</v>
      </c>
      <c r="M201" s="67" t="n">
        <f aca="false">SUM(I201,K201)</f>
        <v>25</v>
      </c>
      <c r="N201" s="67" t="n">
        <v>1469</v>
      </c>
      <c r="O201" s="67" t="n">
        <v>250</v>
      </c>
      <c r="P201" s="67" t="n">
        <v>3303</v>
      </c>
      <c r="Q201" s="67" t="n">
        <v>522</v>
      </c>
      <c r="R201" s="67" t="n">
        <v>4772</v>
      </c>
      <c r="S201" s="67" t="n">
        <v>772</v>
      </c>
    </row>
    <row r="202" customFormat="false" ht="13.2" hidden="false" customHeight="false" outlineLevel="0" collapsed="false">
      <c r="A202" s="64" t="s">
        <v>259</v>
      </c>
      <c r="B202" s="67" t="n">
        <v>432</v>
      </c>
      <c r="C202" s="67" t="n">
        <v>77</v>
      </c>
      <c r="D202" s="67" t="n">
        <v>621</v>
      </c>
      <c r="E202" s="67" t="n">
        <v>95</v>
      </c>
      <c r="F202" s="67" t="n">
        <v>1053</v>
      </c>
      <c r="G202" s="67" t="n">
        <v>172</v>
      </c>
      <c r="H202" s="67" t="n">
        <v>64</v>
      </c>
      <c r="I202" s="67" t="n">
        <v>8</v>
      </c>
      <c r="J202" s="67" t="n">
        <v>45</v>
      </c>
      <c r="K202" s="67" t="n">
        <v>3</v>
      </c>
      <c r="L202" s="67" t="n">
        <f aca="false">SUM(H202,J202)</f>
        <v>109</v>
      </c>
      <c r="M202" s="67" t="n">
        <f aca="false">SUM(I202,K202)</f>
        <v>11</v>
      </c>
      <c r="N202" s="67" t="n">
        <v>468</v>
      </c>
      <c r="O202" s="67" t="n">
        <v>83</v>
      </c>
      <c r="P202" s="67" t="n">
        <v>694</v>
      </c>
      <c r="Q202" s="67" t="n">
        <v>100</v>
      </c>
      <c r="R202" s="67" t="n">
        <v>1162</v>
      </c>
      <c r="S202" s="67" t="n">
        <v>183</v>
      </c>
    </row>
    <row r="203" customFormat="false" ht="13.2" hidden="false" customHeight="false" outlineLevel="0" collapsed="false">
      <c r="A203" s="64" t="s">
        <v>216</v>
      </c>
      <c r="B203" s="67" t="n">
        <v>626</v>
      </c>
      <c r="C203" s="67" t="n">
        <v>192</v>
      </c>
      <c r="D203" s="67" t="n">
        <v>1499</v>
      </c>
      <c r="E203" s="67" t="n">
        <v>397</v>
      </c>
      <c r="F203" s="67" t="n">
        <v>2125</v>
      </c>
      <c r="G203" s="67" t="n">
        <v>589</v>
      </c>
      <c r="H203" s="67" t="n">
        <v>97</v>
      </c>
      <c r="I203" s="67" t="n">
        <v>21</v>
      </c>
      <c r="J203" s="67" t="n">
        <v>14</v>
      </c>
      <c r="K203" s="67" t="n">
        <v>3</v>
      </c>
      <c r="L203" s="67" t="n">
        <f aca="false">SUM(H203,J203)</f>
        <v>111</v>
      </c>
      <c r="M203" s="67" t="n">
        <f aca="false">SUM(I203,K203)</f>
        <v>24</v>
      </c>
      <c r="N203" s="67" t="n">
        <v>657</v>
      </c>
      <c r="O203" s="67" t="n">
        <v>199</v>
      </c>
      <c r="P203" s="67" t="n">
        <v>1579</v>
      </c>
      <c r="Q203" s="67" t="n">
        <v>414</v>
      </c>
      <c r="R203" s="67" t="n">
        <v>2236</v>
      </c>
      <c r="S203" s="67" t="n">
        <v>613</v>
      </c>
    </row>
    <row r="204" s="69" customFormat="true" ht="13.2" hidden="false" customHeight="false" outlineLevel="0" collapsed="false">
      <c r="A204" s="66" t="s">
        <v>41</v>
      </c>
      <c r="B204" s="68" t="n">
        <v>2476</v>
      </c>
      <c r="C204" s="68" t="n">
        <v>514</v>
      </c>
      <c r="D204" s="68" t="n">
        <v>5266</v>
      </c>
      <c r="E204" s="68" t="n">
        <v>994</v>
      </c>
      <c r="F204" s="68" t="n">
        <v>7742</v>
      </c>
      <c r="G204" s="68" t="n">
        <v>1508</v>
      </c>
      <c r="H204" s="68" t="n">
        <v>307</v>
      </c>
      <c r="I204" s="68" t="n">
        <v>49</v>
      </c>
      <c r="J204" s="68" t="n">
        <v>121</v>
      </c>
      <c r="K204" s="68" t="n">
        <v>11</v>
      </c>
      <c r="L204" s="68" t="n">
        <f aca="false">SUM(H204,J204)</f>
        <v>428</v>
      </c>
      <c r="M204" s="68" t="n">
        <f aca="false">SUM(I204,K204)</f>
        <v>60</v>
      </c>
      <c r="N204" s="68" t="n">
        <v>2594</v>
      </c>
      <c r="O204" s="68" t="n">
        <v>532</v>
      </c>
      <c r="P204" s="68" t="n">
        <v>5576</v>
      </c>
      <c r="Q204" s="68" t="n">
        <v>1036</v>
      </c>
      <c r="R204" s="68" t="n">
        <v>8170</v>
      </c>
      <c r="S204" s="68" t="n">
        <v>1568</v>
      </c>
      <c r="T204" s="66"/>
    </row>
    <row r="205" customFormat="false" ht="13.2" hidden="false" customHeight="false" outlineLevel="0" collapsed="false">
      <c r="A205" s="66" t="s">
        <v>260</v>
      </c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</row>
    <row r="206" customFormat="false" ht="13.2" hidden="false" customHeight="false" outlineLevel="0" collapsed="false">
      <c r="A206" s="64" t="s">
        <v>261</v>
      </c>
      <c r="B206" s="67" t="n">
        <v>1640</v>
      </c>
      <c r="C206" s="67" t="n">
        <v>409</v>
      </c>
      <c r="D206" s="67" t="n">
        <v>1014</v>
      </c>
      <c r="E206" s="67" t="n">
        <v>258</v>
      </c>
      <c r="F206" s="67" t="n">
        <v>2654</v>
      </c>
      <c r="G206" s="67" t="n">
        <v>667</v>
      </c>
      <c r="H206" s="67" t="n">
        <v>130</v>
      </c>
      <c r="I206" s="67" t="n">
        <v>31</v>
      </c>
      <c r="J206" s="67" t="n">
        <v>161</v>
      </c>
      <c r="K206" s="67" t="n">
        <v>39</v>
      </c>
      <c r="L206" s="67" t="n">
        <f aca="false">SUM(H206,J206)</f>
        <v>291</v>
      </c>
      <c r="M206" s="67" t="n">
        <f aca="false">SUM(I206,K206)</f>
        <v>70</v>
      </c>
      <c r="N206" s="67" t="n">
        <v>1798</v>
      </c>
      <c r="O206" s="67" t="n">
        <v>444</v>
      </c>
      <c r="P206" s="67" t="n">
        <v>1147</v>
      </c>
      <c r="Q206" s="67" t="n">
        <v>293</v>
      </c>
      <c r="R206" s="67" t="n">
        <v>2945</v>
      </c>
      <c r="S206" s="67" t="n">
        <v>737</v>
      </c>
    </row>
    <row r="207" customFormat="false" ht="13.2" hidden="false" customHeight="false" outlineLevel="0" collapsed="false">
      <c r="A207" s="64" t="s">
        <v>262</v>
      </c>
      <c r="B207" s="67" t="n">
        <v>1873</v>
      </c>
      <c r="C207" s="67" t="n">
        <v>452</v>
      </c>
      <c r="D207" s="67" t="n">
        <v>2014</v>
      </c>
      <c r="E207" s="67" t="n">
        <v>482</v>
      </c>
      <c r="F207" s="67" t="n">
        <v>3887</v>
      </c>
      <c r="G207" s="67" t="n">
        <v>934</v>
      </c>
      <c r="H207" s="67" t="n">
        <v>228</v>
      </c>
      <c r="I207" s="67" t="n">
        <v>40</v>
      </c>
      <c r="J207" s="67" t="n">
        <v>82</v>
      </c>
      <c r="K207" s="67" t="n">
        <v>11</v>
      </c>
      <c r="L207" s="67" t="n">
        <f aca="false">SUM(H207,J207)</f>
        <v>310</v>
      </c>
      <c r="M207" s="67" t="n">
        <f aca="false">SUM(I207,K207)</f>
        <v>51</v>
      </c>
      <c r="N207" s="67" t="n">
        <v>2042</v>
      </c>
      <c r="O207" s="67" t="n">
        <v>477</v>
      </c>
      <c r="P207" s="67" t="n">
        <v>2155</v>
      </c>
      <c r="Q207" s="67" t="n">
        <v>508</v>
      </c>
      <c r="R207" s="67" t="n">
        <v>4197</v>
      </c>
      <c r="S207" s="67" t="n">
        <v>985</v>
      </c>
    </row>
    <row r="208" customFormat="false" ht="13.2" hidden="false" customHeight="false" outlineLevel="0" collapsed="false">
      <c r="A208" s="64" t="s">
        <v>263</v>
      </c>
      <c r="B208" s="67" t="n">
        <v>775</v>
      </c>
      <c r="C208" s="67" t="n">
        <v>156</v>
      </c>
      <c r="D208" s="67" t="n">
        <v>503</v>
      </c>
      <c r="E208" s="67" t="n">
        <v>114</v>
      </c>
      <c r="F208" s="67" t="n">
        <v>1278</v>
      </c>
      <c r="G208" s="67" t="n">
        <v>270</v>
      </c>
      <c r="H208" s="67" t="n">
        <v>50</v>
      </c>
      <c r="I208" s="67" t="n">
        <v>12</v>
      </c>
      <c r="J208" s="67" t="n">
        <v>27</v>
      </c>
      <c r="K208" s="67" t="n">
        <v>8</v>
      </c>
      <c r="L208" s="67" t="n">
        <f aca="false">SUM(H208,J208)</f>
        <v>77</v>
      </c>
      <c r="M208" s="67" t="n">
        <f aca="false">SUM(I208,K208)</f>
        <v>20</v>
      </c>
      <c r="N208" s="67" t="n">
        <v>816</v>
      </c>
      <c r="O208" s="67" t="n">
        <v>170</v>
      </c>
      <c r="P208" s="67" t="n">
        <v>539</v>
      </c>
      <c r="Q208" s="67" t="n">
        <v>120</v>
      </c>
      <c r="R208" s="67" t="n">
        <v>1355</v>
      </c>
      <c r="S208" s="67" t="n">
        <v>290</v>
      </c>
    </row>
    <row r="209" customFormat="false" ht="13.2" hidden="false" customHeight="false" outlineLevel="0" collapsed="false">
      <c r="A209" s="64" t="s">
        <v>264</v>
      </c>
      <c r="B209" s="67" t="n">
        <v>1041</v>
      </c>
      <c r="C209" s="67" t="n">
        <v>230</v>
      </c>
      <c r="D209" s="67" t="n">
        <v>1208</v>
      </c>
      <c r="E209" s="67" t="n">
        <v>231</v>
      </c>
      <c r="F209" s="67" t="n">
        <v>2249</v>
      </c>
      <c r="G209" s="67" t="n">
        <v>461</v>
      </c>
      <c r="H209" s="67" t="n">
        <v>93</v>
      </c>
      <c r="I209" s="67" t="n">
        <v>10</v>
      </c>
      <c r="J209" s="67" t="n">
        <v>55</v>
      </c>
      <c r="K209" s="67" t="n">
        <v>8</v>
      </c>
      <c r="L209" s="67" t="n">
        <f aca="false">SUM(H209,J209)</f>
        <v>148</v>
      </c>
      <c r="M209" s="67" t="n">
        <f aca="false">SUM(I209,K209)</f>
        <v>18</v>
      </c>
      <c r="N209" s="67" t="n">
        <v>1111</v>
      </c>
      <c r="O209" s="67" t="n">
        <v>238</v>
      </c>
      <c r="P209" s="67" t="n">
        <v>1286</v>
      </c>
      <c r="Q209" s="67" t="n">
        <v>241</v>
      </c>
      <c r="R209" s="67" t="n">
        <v>2397</v>
      </c>
      <c r="S209" s="67" t="n">
        <v>479</v>
      </c>
    </row>
    <row r="210" s="69" customFormat="true" ht="13.2" hidden="false" customHeight="false" outlineLevel="0" collapsed="false">
      <c r="A210" s="66" t="s">
        <v>41</v>
      </c>
      <c r="B210" s="68" t="n">
        <v>5329</v>
      </c>
      <c r="C210" s="68" t="n">
        <v>1247</v>
      </c>
      <c r="D210" s="68" t="n">
        <v>4739</v>
      </c>
      <c r="E210" s="68" t="n">
        <v>1085</v>
      </c>
      <c r="F210" s="68" t="n">
        <v>10068</v>
      </c>
      <c r="G210" s="68" t="n">
        <v>2332</v>
      </c>
      <c r="H210" s="68" t="n">
        <v>501</v>
      </c>
      <c r="I210" s="68" t="n">
        <v>93</v>
      </c>
      <c r="J210" s="68" t="n">
        <v>325</v>
      </c>
      <c r="K210" s="68" t="n">
        <v>66</v>
      </c>
      <c r="L210" s="68" t="n">
        <f aca="false">SUM(H210,J210)</f>
        <v>826</v>
      </c>
      <c r="M210" s="68" t="n">
        <f aca="false">SUM(I210,K210)</f>
        <v>159</v>
      </c>
      <c r="N210" s="68" t="n">
        <v>5767</v>
      </c>
      <c r="O210" s="68" t="n">
        <v>1329</v>
      </c>
      <c r="P210" s="68" t="n">
        <v>5127</v>
      </c>
      <c r="Q210" s="68" t="n">
        <v>1162</v>
      </c>
      <c r="R210" s="68" t="n">
        <v>10894</v>
      </c>
      <c r="S210" s="68" t="n">
        <v>2491</v>
      </c>
      <c r="T210" s="66"/>
    </row>
    <row r="211" customFormat="false" ht="13.2" hidden="false" customHeight="false" outlineLevel="0" collapsed="false">
      <c r="A211" s="66" t="s">
        <v>265</v>
      </c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</row>
    <row r="212" customFormat="false" ht="13.2" hidden="false" customHeight="false" outlineLevel="0" collapsed="false">
      <c r="A212" s="64" t="s">
        <v>266</v>
      </c>
      <c r="B212" s="67" t="n">
        <v>906</v>
      </c>
      <c r="C212" s="67" t="n">
        <v>165</v>
      </c>
      <c r="D212" s="67" t="n">
        <v>2205</v>
      </c>
      <c r="E212" s="67" t="n">
        <v>331</v>
      </c>
      <c r="F212" s="67" t="n">
        <v>3111</v>
      </c>
      <c r="G212" s="67" t="n">
        <v>496</v>
      </c>
      <c r="H212" s="67" t="n">
        <v>304</v>
      </c>
      <c r="I212" s="67" t="n">
        <v>55</v>
      </c>
      <c r="J212" s="67" t="n">
        <v>74</v>
      </c>
      <c r="K212" s="67" t="n">
        <v>11</v>
      </c>
      <c r="L212" s="67" t="n">
        <f aca="false">SUM(H212,J212)</f>
        <v>378</v>
      </c>
      <c r="M212" s="67" t="n">
        <f aca="false">SUM(I212,K212)</f>
        <v>66</v>
      </c>
      <c r="N212" s="67" t="n">
        <v>1009</v>
      </c>
      <c r="O212" s="67" t="n">
        <v>183</v>
      </c>
      <c r="P212" s="67" t="n">
        <v>2480</v>
      </c>
      <c r="Q212" s="67" t="n">
        <v>379</v>
      </c>
      <c r="R212" s="67" t="n">
        <v>3489</v>
      </c>
      <c r="S212" s="67" t="n">
        <v>562</v>
      </c>
    </row>
    <row r="213" customFormat="false" ht="13.2" hidden="false" customHeight="false" outlineLevel="0" collapsed="false">
      <c r="A213" s="64" t="s">
        <v>267</v>
      </c>
      <c r="B213" s="67" t="n">
        <v>2245</v>
      </c>
      <c r="C213" s="67" t="n">
        <v>369</v>
      </c>
      <c r="D213" s="67" t="n">
        <v>2932</v>
      </c>
      <c r="E213" s="67" t="n">
        <v>513</v>
      </c>
      <c r="F213" s="67" t="n">
        <v>5177</v>
      </c>
      <c r="G213" s="67" t="n">
        <v>882</v>
      </c>
      <c r="H213" s="67" t="n">
        <v>301</v>
      </c>
      <c r="I213" s="67" t="n">
        <v>33</v>
      </c>
      <c r="J213" s="67" t="n">
        <v>143</v>
      </c>
      <c r="K213" s="67" t="n">
        <v>19</v>
      </c>
      <c r="L213" s="67" t="n">
        <f aca="false">SUM(H213,J213)</f>
        <v>444</v>
      </c>
      <c r="M213" s="67" t="n">
        <f aca="false">SUM(I213,K213)</f>
        <v>52</v>
      </c>
      <c r="N213" s="67" t="n">
        <v>2422</v>
      </c>
      <c r="O213" s="67" t="n">
        <v>386</v>
      </c>
      <c r="P213" s="67" t="n">
        <v>3199</v>
      </c>
      <c r="Q213" s="67" t="n">
        <v>548</v>
      </c>
      <c r="R213" s="67" t="n">
        <v>5621</v>
      </c>
      <c r="S213" s="67" t="n">
        <v>934</v>
      </c>
    </row>
    <row r="214" s="69" customFormat="true" ht="13.2" hidden="false" customHeight="false" outlineLevel="0" collapsed="false">
      <c r="A214" s="66" t="s">
        <v>41</v>
      </c>
      <c r="B214" s="68" t="n">
        <v>3151</v>
      </c>
      <c r="C214" s="68" t="n">
        <v>534</v>
      </c>
      <c r="D214" s="68" t="n">
        <v>5137</v>
      </c>
      <c r="E214" s="68" t="n">
        <v>844</v>
      </c>
      <c r="F214" s="68" t="n">
        <v>8288</v>
      </c>
      <c r="G214" s="68" t="n">
        <v>1378</v>
      </c>
      <c r="H214" s="68" t="n">
        <v>605</v>
      </c>
      <c r="I214" s="68" t="n">
        <v>88</v>
      </c>
      <c r="J214" s="68" t="n">
        <v>217</v>
      </c>
      <c r="K214" s="68" t="n">
        <v>30</v>
      </c>
      <c r="L214" s="68" t="n">
        <f aca="false">SUM(H214,J214)</f>
        <v>822</v>
      </c>
      <c r="M214" s="68" t="n">
        <f aca="false">SUM(I214,K214)</f>
        <v>118</v>
      </c>
      <c r="N214" s="68" t="n">
        <v>3431</v>
      </c>
      <c r="O214" s="68" t="n">
        <v>569</v>
      </c>
      <c r="P214" s="68" t="n">
        <v>5679</v>
      </c>
      <c r="Q214" s="68" t="n">
        <v>927</v>
      </c>
      <c r="R214" s="68" t="n">
        <v>9110</v>
      </c>
      <c r="S214" s="68" t="n">
        <v>1496</v>
      </c>
      <c r="T214" s="66"/>
    </row>
    <row r="215" customFormat="false" ht="13.2" hidden="false" customHeight="false" outlineLevel="0" collapsed="false">
      <c r="A215" s="66" t="s">
        <v>235</v>
      </c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</row>
    <row r="216" customFormat="false" ht="13.2" hidden="false" customHeight="false" outlineLevel="0" collapsed="false">
      <c r="A216" s="64" t="s">
        <v>268</v>
      </c>
      <c r="B216" s="67" t="n">
        <v>3349</v>
      </c>
      <c r="C216" s="67" t="n">
        <v>1081</v>
      </c>
      <c r="D216" s="67" t="n">
        <v>5925</v>
      </c>
      <c r="E216" s="67" t="n">
        <v>1702</v>
      </c>
      <c r="F216" s="67" t="n">
        <v>9274</v>
      </c>
      <c r="G216" s="67" t="n">
        <v>2783</v>
      </c>
      <c r="H216" s="67" t="n">
        <v>472</v>
      </c>
      <c r="I216" s="67" t="n">
        <v>97</v>
      </c>
      <c r="J216" s="67" t="n">
        <v>397</v>
      </c>
      <c r="K216" s="67" t="n">
        <v>172</v>
      </c>
      <c r="L216" s="67" t="n">
        <f aca="false">SUM(H216,J216)</f>
        <v>869</v>
      </c>
      <c r="M216" s="67" t="n">
        <f aca="false">SUM(I216,K216)</f>
        <v>269</v>
      </c>
      <c r="N216" s="67" t="n">
        <v>3710</v>
      </c>
      <c r="O216" s="67" t="n">
        <v>1200</v>
      </c>
      <c r="P216" s="67" t="n">
        <v>6433</v>
      </c>
      <c r="Q216" s="67" t="n">
        <v>1852</v>
      </c>
      <c r="R216" s="67" t="n">
        <v>10143</v>
      </c>
      <c r="S216" s="67" t="n">
        <v>3052</v>
      </c>
    </row>
    <row r="217" customFormat="false" ht="13.2" hidden="false" customHeight="false" outlineLevel="0" collapsed="false">
      <c r="A217" s="64" t="s">
        <v>236</v>
      </c>
      <c r="B217" s="67" t="n">
        <v>83</v>
      </c>
      <c r="C217" s="67" t="n">
        <v>29</v>
      </c>
      <c r="D217" s="67" t="n">
        <v>330</v>
      </c>
      <c r="E217" s="67" t="n">
        <v>119</v>
      </c>
      <c r="F217" s="67" t="n">
        <v>413</v>
      </c>
      <c r="G217" s="67" t="n">
        <v>148</v>
      </c>
      <c r="H217" s="67" t="n">
        <v>6</v>
      </c>
      <c r="I217" s="67" t="n">
        <v>1</v>
      </c>
      <c r="J217" s="67" t="n">
        <v>2</v>
      </c>
      <c r="K217" s="67" t="n">
        <v>1</v>
      </c>
      <c r="L217" s="67" t="n">
        <f aca="false">SUM(H217,J217)</f>
        <v>8</v>
      </c>
      <c r="M217" s="67" t="n">
        <f aca="false">SUM(I217,K217)</f>
        <v>2</v>
      </c>
      <c r="N217" s="67" t="n">
        <v>85</v>
      </c>
      <c r="O217" s="67" t="n">
        <v>30</v>
      </c>
      <c r="P217" s="67" t="n">
        <v>336</v>
      </c>
      <c r="Q217" s="67" t="n">
        <v>120</v>
      </c>
      <c r="R217" s="67" t="n">
        <v>421</v>
      </c>
      <c r="S217" s="67" t="n">
        <v>150</v>
      </c>
    </row>
    <row r="218" s="69" customFormat="true" ht="13.2" hidden="false" customHeight="false" outlineLevel="0" collapsed="false">
      <c r="A218" s="66" t="s">
        <v>41</v>
      </c>
      <c r="B218" s="68" t="n">
        <v>3432</v>
      </c>
      <c r="C218" s="68" t="n">
        <v>1110</v>
      </c>
      <c r="D218" s="68" t="n">
        <v>6255</v>
      </c>
      <c r="E218" s="68" t="n">
        <v>1821</v>
      </c>
      <c r="F218" s="68" t="n">
        <v>9687</v>
      </c>
      <c r="G218" s="68" t="n">
        <v>2931</v>
      </c>
      <c r="H218" s="68" t="n">
        <v>478</v>
      </c>
      <c r="I218" s="68" t="n">
        <v>98</v>
      </c>
      <c r="J218" s="68" t="n">
        <v>399</v>
      </c>
      <c r="K218" s="68" t="n">
        <v>173</v>
      </c>
      <c r="L218" s="68" t="n">
        <f aca="false">SUM(H218,J218)</f>
        <v>877</v>
      </c>
      <c r="M218" s="68" t="n">
        <f aca="false">SUM(I218,K218)</f>
        <v>271</v>
      </c>
      <c r="N218" s="68" t="n">
        <v>3795</v>
      </c>
      <c r="O218" s="68" t="n">
        <v>1230</v>
      </c>
      <c r="P218" s="68" t="n">
        <v>6769</v>
      </c>
      <c r="Q218" s="68" t="n">
        <v>1972</v>
      </c>
      <c r="R218" s="68" t="n">
        <v>10564</v>
      </c>
      <c r="S218" s="68" t="n">
        <v>3202</v>
      </c>
      <c r="T218" s="66"/>
    </row>
    <row r="219" customFormat="false" ht="13.2" hidden="false" customHeight="false" outlineLevel="0" collapsed="false"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</row>
    <row r="220" customFormat="false" ht="13.2" hidden="false" customHeight="false" outlineLevel="0" collapsed="false">
      <c r="A220" s="66" t="s">
        <v>34</v>
      </c>
      <c r="B220" s="67" t="n">
        <v>130300</v>
      </c>
      <c r="C220" s="67" t="n">
        <v>26492</v>
      </c>
      <c r="D220" s="67" t="n">
        <v>146203</v>
      </c>
      <c r="E220" s="67" t="n">
        <v>28262</v>
      </c>
      <c r="F220" s="67" t="n">
        <v>276503</v>
      </c>
      <c r="G220" s="67" t="n">
        <v>54754</v>
      </c>
      <c r="H220" s="67" t="n">
        <v>16023</v>
      </c>
      <c r="I220" s="67" t="n">
        <v>3645</v>
      </c>
      <c r="J220" s="67" t="n">
        <v>15710</v>
      </c>
      <c r="K220" s="67" t="n">
        <v>3244</v>
      </c>
      <c r="L220" s="67" t="n">
        <f aca="false">SUM(H220,J220)</f>
        <v>31733</v>
      </c>
      <c r="M220" s="67" t="n">
        <f aca="false">SUM(I220,K220)</f>
        <v>6889</v>
      </c>
      <c r="N220" s="67" t="n">
        <v>147304</v>
      </c>
      <c r="O220" s="67" t="n">
        <v>30422</v>
      </c>
      <c r="P220" s="67" t="n">
        <v>160932</v>
      </c>
      <c r="Q220" s="67" t="n">
        <v>31221</v>
      </c>
      <c r="R220" s="67" t="n">
        <v>308236</v>
      </c>
      <c r="S220" s="67" t="n">
        <v>61643</v>
      </c>
    </row>
    <row r="221" customFormat="false" ht="13.2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</row>
    <row r="222" customFormat="false" ht="13.2" hidden="false" customHeight="false" outlineLevel="0" collapsed="false">
      <c r="A222" s="70" t="n">
        <v>1996</v>
      </c>
      <c r="B222" s="67" t="n">
        <v>117761</v>
      </c>
      <c r="C222" s="67" t="n">
        <v>22734</v>
      </c>
      <c r="D222" s="67" t="n">
        <v>128742</v>
      </c>
      <c r="E222" s="67" t="n">
        <v>23975</v>
      </c>
      <c r="F222" s="67" t="n">
        <f aca="false">SUM(B222,D222)</f>
        <v>246503</v>
      </c>
      <c r="G222" s="67" t="n">
        <f aca="false">SUM(C222,E222)</f>
        <v>46709</v>
      </c>
      <c r="H222" s="67" t="n">
        <v>13386</v>
      </c>
      <c r="I222" s="67" t="n">
        <v>2955</v>
      </c>
      <c r="J222" s="67" t="n">
        <v>13143</v>
      </c>
      <c r="K222" s="67" t="n">
        <v>2584</v>
      </c>
      <c r="L222" s="67" t="n">
        <f aca="false">SUM(J222,H222)</f>
        <v>26529</v>
      </c>
      <c r="M222" s="67" t="n">
        <f aca="false">SUM(K222,I222)</f>
        <v>5539</v>
      </c>
      <c r="N222" s="67" t="n">
        <v>132287</v>
      </c>
      <c r="O222" s="67" t="n">
        <v>25826</v>
      </c>
      <c r="P222" s="67" t="n">
        <v>140745</v>
      </c>
      <c r="Q222" s="67" t="n">
        <v>26422</v>
      </c>
      <c r="R222" s="67" t="n">
        <f aca="false">SUM(P222,N222)</f>
        <v>273032</v>
      </c>
      <c r="S222" s="67" t="n">
        <f aca="false">SUM(Q222,O222)</f>
        <v>52248</v>
      </c>
    </row>
    <row r="223" customFormat="false" ht="13.2" hidden="false" customHeight="false" outlineLevel="0" collapsed="false">
      <c r="A223" s="70" t="n">
        <v>1995</v>
      </c>
      <c r="B223" s="67" t="n">
        <v>116784</v>
      </c>
      <c r="C223" s="67" t="n">
        <v>19375</v>
      </c>
      <c r="D223" s="67" t="n">
        <v>123926</v>
      </c>
      <c r="E223" s="67" t="n">
        <v>19965</v>
      </c>
      <c r="F223" s="67" t="n">
        <f aca="false">SUM(B223,D223)</f>
        <v>240710</v>
      </c>
      <c r="G223" s="67" t="n">
        <f aca="false">SUM(C223,E223)</f>
        <v>39340</v>
      </c>
      <c r="H223" s="67" t="n">
        <v>11380</v>
      </c>
      <c r="I223" s="67" t="n">
        <v>1886</v>
      </c>
      <c r="J223" s="67" t="n">
        <v>12648</v>
      </c>
      <c r="K223" s="67" t="n">
        <v>1563</v>
      </c>
      <c r="L223" s="67" t="n">
        <f aca="false">SUM(J223,H223)</f>
        <v>24028</v>
      </c>
      <c r="M223" s="67" t="n">
        <f aca="false">SUM(K223,I223)</f>
        <v>3449</v>
      </c>
      <c r="N223" s="67" t="n">
        <v>130292</v>
      </c>
      <c r="O223" s="67" t="n">
        <v>21384</v>
      </c>
      <c r="P223" s="67" t="n">
        <v>134446</v>
      </c>
      <c r="Q223" s="67" t="n">
        <v>21405</v>
      </c>
      <c r="R223" s="67" t="n">
        <f aca="false">SUM(P223,N223)</f>
        <v>264738</v>
      </c>
      <c r="S223" s="67" t="n">
        <f aca="false">SUM(Q223,O223)</f>
        <v>42789</v>
      </c>
    </row>
    <row r="224" customFormat="false" ht="13.2" hidden="false" customHeight="false" outlineLevel="0" collapsed="false">
      <c r="A224" s="70" t="n">
        <v>1994</v>
      </c>
      <c r="B224" s="67" t="n">
        <v>112776</v>
      </c>
      <c r="C224" s="67" t="n">
        <v>17144</v>
      </c>
      <c r="D224" s="67" t="n">
        <v>115909</v>
      </c>
      <c r="E224" s="67" t="n">
        <v>18104</v>
      </c>
      <c r="F224" s="67" t="n">
        <f aca="false">SUM(B224,D224)</f>
        <v>228685</v>
      </c>
      <c r="G224" s="67" t="n">
        <f aca="false">SUM(C224,E224)</f>
        <v>35248</v>
      </c>
      <c r="H224" s="67" t="n">
        <v>7949</v>
      </c>
      <c r="I224" s="67" t="n">
        <v>917</v>
      </c>
      <c r="J224" s="67" t="n">
        <v>10933</v>
      </c>
      <c r="K224" s="67" t="n">
        <v>932</v>
      </c>
      <c r="L224" s="67" t="n">
        <f aca="false">SUM(J224,H224)</f>
        <v>18882</v>
      </c>
      <c r="M224" s="67" t="n">
        <f aca="false">SUM(K224,I224)</f>
        <v>1849</v>
      </c>
      <c r="N224" s="67" t="n">
        <v>123490</v>
      </c>
      <c r="O224" s="67" t="n">
        <v>18163</v>
      </c>
      <c r="P224" s="67" t="n">
        <v>124077</v>
      </c>
      <c r="Q224" s="67" t="n">
        <v>18934</v>
      </c>
      <c r="R224" s="67" t="n">
        <f aca="false">SUM(P224,N224)</f>
        <v>247567</v>
      </c>
      <c r="S224" s="67" t="n">
        <f aca="false">SUM(Q224,O224)</f>
        <v>370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J53" activeCellId="0" sqref="J53:J65"/>
    </sheetView>
  </sheetViews>
  <sheetFormatPr defaultColWidth="9.0546875" defaultRowHeight="13.2" zeroHeight="false" outlineLevelRow="0" outlineLevelCol="0"/>
  <cols>
    <col collapsed="false" customWidth="true" hidden="false" outlineLevel="0" max="1" min="1" style="71" width="38.66"/>
  </cols>
  <sheetData>
    <row r="1" customFormat="false" ht="13.2" hidden="false" customHeight="false" outlineLevel="0" collapsed="false">
      <c r="A1" s="2" t="s">
        <v>269</v>
      </c>
    </row>
    <row r="3" customFormat="false" ht="13.2" hidden="false" customHeight="false" outlineLevel="0" collapsed="false">
      <c r="A3" s="2" t="s">
        <v>239</v>
      </c>
      <c r="B3" s="2" t="s">
        <v>27</v>
      </c>
      <c r="H3" s="2" t="s">
        <v>28</v>
      </c>
    </row>
    <row r="4" customFormat="false" ht="13.2" hidden="false" customHeight="false" outlineLevel="0" collapsed="false">
      <c r="A4" s="2"/>
      <c r="B4" s="72" t="s">
        <v>270</v>
      </c>
      <c r="C4" s="73"/>
      <c r="D4" s="73"/>
      <c r="E4" s="73" t="s">
        <v>30</v>
      </c>
      <c r="F4" s="73" t="s">
        <v>271</v>
      </c>
      <c r="G4" s="74"/>
    </row>
    <row r="5" customFormat="false" ht="13.2" hidden="false" customHeight="false" outlineLevel="0" collapsed="false">
      <c r="A5" s="2"/>
      <c r="B5" s="75"/>
      <c r="F5" s="2" t="s">
        <v>247</v>
      </c>
      <c r="G5" s="76"/>
    </row>
    <row r="6" customFormat="false" ht="13.2" hidden="false" customHeight="false" outlineLevel="0" collapsed="false">
      <c r="A6" s="2"/>
      <c r="B6" s="77" t="s">
        <v>35</v>
      </c>
      <c r="C6" s="78" t="s">
        <v>36</v>
      </c>
      <c r="D6" s="79" t="s">
        <v>272</v>
      </c>
      <c r="E6" s="80"/>
      <c r="F6" s="80"/>
      <c r="G6" s="81" t="s">
        <v>272</v>
      </c>
      <c r="H6" s="78" t="s">
        <v>273</v>
      </c>
      <c r="I6" s="78" t="s">
        <v>274</v>
      </c>
      <c r="J6" s="79" t="s">
        <v>272</v>
      </c>
    </row>
    <row r="7" customFormat="false" ht="13.2" hidden="false" customHeight="false" outlineLevel="0" collapsed="false">
      <c r="A7" s="2"/>
      <c r="B7" s="8"/>
    </row>
    <row r="8" customFormat="false" ht="13.2" hidden="false" customHeight="false" outlineLevel="0" collapsed="false">
      <c r="A8" s="71" t="s">
        <v>275</v>
      </c>
    </row>
    <row r="9" customFormat="false" ht="13.2" hidden="false" customHeight="false" outlineLevel="0" collapsed="false">
      <c r="A9" s="71" t="s">
        <v>276</v>
      </c>
      <c r="B9" s="82" t="n">
        <v>4610</v>
      </c>
      <c r="C9" s="82" t="n">
        <v>4797</v>
      </c>
      <c r="D9" s="82" t="n">
        <v>9407</v>
      </c>
      <c r="E9" s="2" t="n">
        <v>935</v>
      </c>
      <c r="F9" s="82" t="n">
        <v>1683</v>
      </c>
      <c r="G9" s="82" t="n">
        <v>2618</v>
      </c>
      <c r="H9" s="82" t="n">
        <v>5950</v>
      </c>
      <c r="I9" s="82" t="n">
        <v>6075</v>
      </c>
      <c r="J9" s="82" t="n">
        <v>12025</v>
      </c>
    </row>
    <row r="10" customFormat="false" ht="13.2" hidden="false" customHeight="false" outlineLevel="0" collapsed="false">
      <c r="A10" s="71" t="s">
        <v>277</v>
      </c>
      <c r="B10" s="82" t="n">
        <v>1264</v>
      </c>
      <c r="C10" s="82" t="n">
        <v>1033</v>
      </c>
      <c r="D10" s="82" t="n">
        <v>2297</v>
      </c>
      <c r="E10" s="2" t="n">
        <v>174</v>
      </c>
      <c r="F10" s="2" t="n">
        <v>163</v>
      </c>
      <c r="G10" s="2" t="n">
        <v>337</v>
      </c>
      <c r="H10" s="82" t="n">
        <v>1427</v>
      </c>
      <c r="I10" s="82" t="n">
        <v>1207</v>
      </c>
      <c r="J10" s="82" t="n">
        <v>2634</v>
      </c>
    </row>
    <row r="11" customFormat="false" ht="13.2" hidden="false" customHeight="false" outlineLevel="0" collapsed="false">
      <c r="A11" s="71" t="s">
        <v>278</v>
      </c>
      <c r="B11" s="2" t="n">
        <v>5</v>
      </c>
      <c r="C11" s="2" t="n">
        <v>11</v>
      </c>
      <c r="D11" s="2" t="n">
        <v>16</v>
      </c>
      <c r="E11" s="2" t="n">
        <v>12</v>
      </c>
      <c r="F11" s="2" t="n">
        <v>18</v>
      </c>
      <c r="G11" s="2" t="n">
        <v>30</v>
      </c>
      <c r="H11" s="2" t="n">
        <v>21</v>
      </c>
      <c r="I11" s="2" t="n">
        <v>25</v>
      </c>
      <c r="J11" s="2" t="n">
        <v>46</v>
      </c>
    </row>
    <row r="12" customFormat="false" ht="13.2" hidden="false" customHeight="false" outlineLevel="0" collapsed="false">
      <c r="A12" s="71" t="s">
        <v>279</v>
      </c>
      <c r="B12" s="82" t="n">
        <v>5879</v>
      </c>
      <c r="C12" s="82" t="n">
        <v>5841</v>
      </c>
      <c r="D12" s="82" t="n">
        <v>11720</v>
      </c>
      <c r="E12" s="82" t="n">
        <v>1121</v>
      </c>
      <c r="F12" s="82" t="n">
        <v>1864</v>
      </c>
      <c r="G12" s="82" t="n">
        <v>2985</v>
      </c>
      <c r="H12" s="82" t="n">
        <v>7398</v>
      </c>
      <c r="I12" s="82" t="n">
        <v>7307</v>
      </c>
      <c r="J12" s="82" t="n">
        <v>14705</v>
      </c>
    </row>
    <row r="13" customFormat="false" ht="13.2" hidden="false" customHeight="false" outlineLevel="0" collapsed="false">
      <c r="B13" s="82"/>
      <c r="C13" s="82"/>
      <c r="D13" s="82"/>
      <c r="E13" s="82"/>
      <c r="F13" s="82"/>
      <c r="G13" s="82"/>
      <c r="H13" s="82"/>
      <c r="I13" s="82"/>
      <c r="J13" s="82"/>
    </row>
    <row r="14" customFormat="false" ht="13.2" hidden="false" customHeight="false" outlineLevel="0" collapsed="false">
      <c r="A14" s="71" t="s">
        <v>280</v>
      </c>
    </row>
    <row r="15" customFormat="false" ht="13.2" hidden="false" customHeight="false" outlineLevel="0" collapsed="false">
      <c r="A15" s="71" t="s">
        <v>281</v>
      </c>
      <c r="B15" s="2" t="n">
        <v>297</v>
      </c>
      <c r="C15" s="2" t="n">
        <v>476</v>
      </c>
      <c r="D15" s="2" t="n">
        <v>773</v>
      </c>
      <c r="E15" s="2" t="n">
        <v>31</v>
      </c>
      <c r="F15" s="2" t="n">
        <v>18</v>
      </c>
      <c r="G15" s="2" t="n">
        <v>49</v>
      </c>
      <c r="H15" s="2" t="n">
        <v>313</v>
      </c>
      <c r="I15" s="2" t="n">
        <v>509</v>
      </c>
      <c r="J15" s="2" t="n">
        <v>822</v>
      </c>
    </row>
    <row r="16" customFormat="false" ht="13.2" hidden="false" customHeight="false" outlineLevel="0" collapsed="false">
      <c r="A16" s="71" t="s">
        <v>282</v>
      </c>
      <c r="B16" s="2" t="n">
        <v>290</v>
      </c>
      <c r="C16" s="2" t="n">
        <v>350</v>
      </c>
      <c r="D16" s="2" t="n">
        <v>640</v>
      </c>
      <c r="E16" s="2" t="n">
        <v>17</v>
      </c>
      <c r="F16" s="2" t="n">
        <v>31</v>
      </c>
      <c r="G16" s="2" t="n">
        <v>48</v>
      </c>
      <c r="H16" s="2" t="n">
        <v>309</v>
      </c>
      <c r="I16" s="2" t="n">
        <v>379</v>
      </c>
      <c r="J16" s="2" t="n">
        <v>688</v>
      </c>
    </row>
    <row r="17" customFormat="false" ht="13.2" hidden="false" customHeight="false" outlineLevel="0" collapsed="false">
      <c r="A17" s="71" t="s">
        <v>283</v>
      </c>
      <c r="B17" s="2" t="n">
        <v>930</v>
      </c>
      <c r="C17" s="82" t="n">
        <v>1258</v>
      </c>
      <c r="D17" s="82" t="n">
        <v>2188</v>
      </c>
      <c r="E17" s="2" t="n">
        <v>511</v>
      </c>
      <c r="F17" s="2" t="n">
        <v>302</v>
      </c>
      <c r="G17" s="2" t="n">
        <v>813</v>
      </c>
      <c r="H17" s="82" t="n">
        <v>1254</v>
      </c>
      <c r="I17" s="82" t="n">
        <v>1747</v>
      </c>
      <c r="J17" s="82" t="n">
        <v>3001</v>
      </c>
    </row>
    <row r="18" customFormat="false" ht="13.2" hidden="false" customHeight="false" outlineLevel="0" collapsed="false">
      <c r="A18" s="71" t="s">
        <v>284</v>
      </c>
      <c r="B18" s="2" t="n">
        <v>38</v>
      </c>
      <c r="C18" s="2" t="n">
        <v>355</v>
      </c>
      <c r="D18" s="2" t="n">
        <v>393</v>
      </c>
      <c r="E18" s="2" t="n">
        <v>75</v>
      </c>
      <c r="F18" s="2" t="n">
        <v>23</v>
      </c>
      <c r="G18" s="2" t="n">
        <v>98</v>
      </c>
      <c r="H18" s="2" t="n">
        <v>48</v>
      </c>
      <c r="I18" s="2" t="n">
        <v>443</v>
      </c>
      <c r="J18" s="2" t="n">
        <v>491</v>
      </c>
    </row>
    <row r="19" customFormat="false" ht="13.2" hidden="false" customHeight="false" outlineLevel="0" collapsed="false">
      <c r="A19" s="71" t="s">
        <v>285</v>
      </c>
      <c r="B19" s="2" t="n">
        <v>468</v>
      </c>
      <c r="C19" s="2" t="n">
        <v>590</v>
      </c>
      <c r="D19" s="82" t="n">
        <v>1058</v>
      </c>
      <c r="E19" s="2" t="n">
        <v>73</v>
      </c>
      <c r="F19" s="2" t="n">
        <v>83</v>
      </c>
      <c r="G19" s="2" t="n">
        <v>156</v>
      </c>
      <c r="H19" s="2" t="n">
        <v>532</v>
      </c>
      <c r="I19" s="2" t="n">
        <v>682</v>
      </c>
      <c r="J19" s="82" t="n">
        <v>1214</v>
      </c>
    </row>
    <row r="20" customFormat="false" ht="13.2" hidden="false" customHeight="false" outlineLevel="0" collapsed="false">
      <c r="A20" s="71" t="s">
        <v>286</v>
      </c>
      <c r="B20" s="2" t="n">
        <v>1</v>
      </c>
      <c r="C20" s="2" t="n">
        <v>4</v>
      </c>
      <c r="D20" s="2" t="n">
        <v>5</v>
      </c>
      <c r="E20" s="2" t="n">
        <v>0</v>
      </c>
      <c r="F20" s="2" t="n">
        <v>0</v>
      </c>
      <c r="G20" s="2" t="n">
        <v>0</v>
      </c>
      <c r="H20" s="2" t="n">
        <v>1</v>
      </c>
      <c r="I20" s="2" t="n">
        <v>4</v>
      </c>
      <c r="J20" s="2" t="n">
        <v>5</v>
      </c>
    </row>
    <row r="21" customFormat="false" ht="13.2" hidden="false" customHeight="false" outlineLevel="0" collapsed="false">
      <c r="A21" s="71" t="s">
        <v>287</v>
      </c>
      <c r="B21" s="2" t="n">
        <v>279</v>
      </c>
      <c r="C21" s="82" t="n">
        <v>3608</v>
      </c>
      <c r="D21" s="82" t="n">
        <v>3887</v>
      </c>
      <c r="E21" s="2" t="n">
        <v>331</v>
      </c>
      <c r="F21" s="2" t="n">
        <v>84</v>
      </c>
      <c r="G21" s="2" t="n">
        <v>415</v>
      </c>
      <c r="H21" s="2" t="n">
        <v>315</v>
      </c>
      <c r="I21" s="82" t="n">
        <v>3987</v>
      </c>
      <c r="J21" s="82" t="n">
        <v>4302</v>
      </c>
    </row>
    <row r="22" customFormat="false" ht="13.2" hidden="false" customHeight="false" outlineLevel="0" collapsed="false">
      <c r="A22" s="71" t="s">
        <v>288</v>
      </c>
      <c r="B22" s="2" t="n">
        <v>218</v>
      </c>
      <c r="C22" s="2" t="n">
        <v>624</v>
      </c>
      <c r="D22" s="2" t="n">
        <v>842</v>
      </c>
      <c r="E22" s="2" t="n">
        <v>168</v>
      </c>
      <c r="F22" s="2" t="n">
        <v>28</v>
      </c>
      <c r="G22" s="2" t="n">
        <v>196</v>
      </c>
      <c r="H22" s="2" t="n">
        <v>263</v>
      </c>
      <c r="I22" s="2" t="n">
        <v>775</v>
      </c>
      <c r="J22" s="82" t="n">
        <v>1038</v>
      </c>
    </row>
    <row r="23" customFormat="false" ht="13.2" hidden="false" customHeight="false" outlineLevel="0" collapsed="false">
      <c r="A23" s="71" t="s">
        <v>289</v>
      </c>
      <c r="B23" s="82" t="n">
        <v>2298</v>
      </c>
      <c r="C23" s="82" t="n">
        <v>8254</v>
      </c>
      <c r="D23" s="82" t="n">
        <v>10552</v>
      </c>
      <c r="E23" s="82" t="n">
        <v>1288</v>
      </c>
      <c r="F23" s="2" t="n">
        <v>497</v>
      </c>
      <c r="G23" s="82" t="n">
        <v>1785</v>
      </c>
      <c r="H23" s="82" t="n">
        <v>2752</v>
      </c>
      <c r="I23" s="82" t="n">
        <v>9585</v>
      </c>
      <c r="J23" s="82" t="n">
        <v>12337</v>
      </c>
    </row>
    <row r="24" customFormat="false" ht="13.2" hidden="false" customHeight="false" outlineLevel="0" collapsed="false">
      <c r="A24" s="71" t="s">
        <v>290</v>
      </c>
      <c r="B24" s="2" t="n">
        <v>24</v>
      </c>
      <c r="C24" s="2" t="n">
        <v>35</v>
      </c>
      <c r="D24" s="2" t="n">
        <v>59</v>
      </c>
      <c r="E24" s="2" t="n">
        <v>0</v>
      </c>
      <c r="F24" s="2" t="n">
        <v>2</v>
      </c>
      <c r="G24" s="2" t="n">
        <v>2</v>
      </c>
      <c r="H24" s="2" t="n">
        <v>25</v>
      </c>
      <c r="I24" s="2" t="n">
        <v>36</v>
      </c>
      <c r="J24" s="2" t="n">
        <v>61</v>
      </c>
    </row>
    <row r="25" customFormat="false" ht="13.2" hidden="false" customHeight="false" outlineLevel="0" collapsed="false">
      <c r="A25" s="71" t="s">
        <v>278</v>
      </c>
      <c r="B25" s="2" t="n">
        <v>282</v>
      </c>
      <c r="C25" s="2" t="n">
        <v>749</v>
      </c>
      <c r="D25" s="82" t="n">
        <v>1031</v>
      </c>
      <c r="E25" s="2" t="n">
        <v>203</v>
      </c>
      <c r="F25" s="2" t="n">
        <v>48</v>
      </c>
      <c r="G25" s="2" t="n">
        <v>251</v>
      </c>
      <c r="H25" s="2" t="n">
        <v>348</v>
      </c>
      <c r="I25" s="2" t="n">
        <v>934</v>
      </c>
      <c r="J25" s="82" t="n">
        <v>1282</v>
      </c>
    </row>
    <row r="26" customFormat="false" ht="13.2" hidden="false" customHeight="false" outlineLevel="0" collapsed="false">
      <c r="A26" s="71" t="s">
        <v>279</v>
      </c>
      <c r="B26" s="82" t="n">
        <v>5125</v>
      </c>
      <c r="C26" s="82" t="n">
        <v>16303</v>
      </c>
      <c r="D26" s="82" t="n">
        <v>21428</v>
      </c>
      <c r="E26" s="82" t="n">
        <v>2697</v>
      </c>
      <c r="F26" s="82" t="n">
        <v>1116</v>
      </c>
      <c r="G26" s="82" t="n">
        <v>3813</v>
      </c>
      <c r="H26" s="82" t="n">
        <v>6160</v>
      </c>
      <c r="I26" s="82" t="n">
        <v>19081</v>
      </c>
      <c r="J26" s="82" t="n">
        <v>25241</v>
      </c>
    </row>
    <row r="27" customFormat="false" ht="13.2" hidden="false" customHeight="false" outlineLevel="0" collapsed="false">
      <c r="B27" s="82"/>
      <c r="C27" s="82"/>
      <c r="D27" s="82"/>
      <c r="E27" s="82"/>
      <c r="F27" s="82"/>
      <c r="G27" s="82"/>
      <c r="H27" s="82"/>
      <c r="I27" s="82"/>
      <c r="J27" s="82"/>
    </row>
    <row r="28" customFormat="false" ht="13.2" hidden="false" customHeight="false" outlineLevel="0" collapsed="false">
      <c r="A28" s="71" t="s">
        <v>291</v>
      </c>
    </row>
    <row r="29" customFormat="false" ht="13.2" hidden="false" customHeight="false" outlineLevel="0" collapsed="false">
      <c r="A29" s="71" t="s">
        <v>292</v>
      </c>
      <c r="B29" s="82" t="n">
        <v>2564</v>
      </c>
      <c r="C29" s="82" t="n">
        <v>2904</v>
      </c>
      <c r="D29" s="82" t="n">
        <v>5468</v>
      </c>
      <c r="E29" s="2" t="n">
        <v>362</v>
      </c>
      <c r="F29" s="2" t="n">
        <v>95</v>
      </c>
      <c r="G29" s="2" t="n">
        <v>457</v>
      </c>
      <c r="H29" s="82" t="n">
        <v>2714</v>
      </c>
      <c r="I29" s="82" t="n">
        <v>3211</v>
      </c>
      <c r="J29" s="82" t="n">
        <v>5925</v>
      </c>
    </row>
    <row r="30" customFormat="false" ht="13.2" hidden="false" customHeight="false" outlineLevel="0" collapsed="false">
      <c r="A30" s="71" t="s">
        <v>293</v>
      </c>
      <c r="B30" s="2" t="n">
        <v>38</v>
      </c>
      <c r="C30" s="2" t="n">
        <v>31</v>
      </c>
      <c r="D30" s="2" t="n">
        <v>69</v>
      </c>
      <c r="E30" s="2" t="n">
        <v>5</v>
      </c>
      <c r="F30" s="2" t="n">
        <v>2</v>
      </c>
      <c r="G30" s="2" t="n">
        <v>7</v>
      </c>
      <c r="H30" s="2" t="n">
        <v>41</v>
      </c>
      <c r="I30" s="2" t="n">
        <v>35</v>
      </c>
      <c r="J30" s="2" t="n">
        <v>76</v>
      </c>
    </row>
    <row r="31" customFormat="false" ht="13.2" hidden="false" customHeight="false" outlineLevel="0" collapsed="false">
      <c r="A31" s="71" t="s">
        <v>294</v>
      </c>
      <c r="B31" s="2" t="n">
        <v>419</v>
      </c>
      <c r="C31" s="2" t="n">
        <v>552</v>
      </c>
      <c r="D31" s="2" t="n">
        <v>971</v>
      </c>
      <c r="E31" s="2" t="n">
        <v>68</v>
      </c>
      <c r="F31" s="2" t="n">
        <v>19</v>
      </c>
      <c r="G31" s="2" t="n">
        <v>87</v>
      </c>
      <c r="H31" s="2" t="n">
        <v>452</v>
      </c>
      <c r="I31" s="2" t="n">
        <v>606</v>
      </c>
      <c r="J31" s="82" t="n">
        <v>1058</v>
      </c>
    </row>
    <row r="32" customFormat="false" ht="13.2" hidden="false" customHeight="false" outlineLevel="0" collapsed="false">
      <c r="A32" s="71" t="s">
        <v>295</v>
      </c>
      <c r="B32" s="2" t="n">
        <v>214</v>
      </c>
      <c r="C32" s="2" t="n">
        <v>176</v>
      </c>
      <c r="D32" s="2" t="n">
        <v>390</v>
      </c>
      <c r="E32" s="2" t="n">
        <v>45</v>
      </c>
      <c r="F32" s="2" t="n">
        <v>19</v>
      </c>
      <c r="G32" s="2" t="n">
        <v>64</v>
      </c>
      <c r="H32" s="2" t="n">
        <v>242</v>
      </c>
      <c r="I32" s="2" t="n">
        <v>212</v>
      </c>
      <c r="J32" s="2" t="n">
        <v>454</v>
      </c>
    </row>
    <row r="33" customFormat="false" ht="13.2" hidden="false" customHeight="false" outlineLevel="0" collapsed="false">
      <c r="A33" s="71" t="s">
        <v>296</v>
      </c>
      <c r="B33" s="2" t="n">
        <v>188</v>
      </c>
      <c r="C33" s="2" t="n">
        <v>195</v>
      </c>
      <c r="D33" s="2" t="n">
        <v>383</v>
      </c>
      <c r="E33" s="2" t="n">
        <v>31</v>
      </c>
      <c r="F33" s="2" t="n">
        <v>33</v>
      </c>
      <c r="G33" s="2" t="n">
        <v>64</v>
      </c>
      <c r="H33" s="2" t="n">
        <v>209</v>
      </c>
      <c r="I33" s="2" t="n">
        <v>238</v>
      </c>
      <c r="J33" s="2" t="n">
        <v>447</v>
      </c>
    </row>
    <row r="34" customFormat="false" ht="13.2" hidden="false" customHeight="false" outlineLevel="0" collapsed="false">
      <c r="A34" s="71" t="s">
        <v>297</v>
      </c>
      <c r="B34" s="2" t="n">
        <v>25</v>
      </c>
      <c r="C34" s="2" t="n">
        <v>32</v>
      </c>
      <c r="D34" s="2" t="n">
        <v>57</v>
      </c>
      <c r="E34" s="2" t="n">
        <v>13</v>
      </c>
      <c r="F34" s="2" t="n">
        <v>8</v>
      </c>
      <c r="G34" s="2" t="n">
        <v>21</v>
      </c>
      <c r="H34" s="2" t="n">
        <v>32</v>
      </c>
      <c r="I34" s="2" t="n">
        <v>46</v>
      </c>
      <c r="J34" s="2" t="n">
        <v>78</v>
      </c>
    </row>
    <row r="35" customFormat="false" ht="13.2" hidden="false" customHeight="false" outlineLevel="0" collapsed="false">
      <c r="A35" s="71" t="s">
        <v>298</v>
      </c>
      <c r="B35" s="2" t="n">
        <v>834</v>
      </c>
      <c r="C35" s="2" t="n">
        <v>815</v>
      </c>
      <c r="D35" s="82" t="n">
        <v>1649</v>
      </c>
      <c r="E35" s="2" t="n">
        <v>112</v>
      </c>
      <c r="F35" s="2" t="n">
        <v>114</v>
      </c>
      <c r="G35" s="2" t="n">
        <v>226</v>
      </c>
      <c r="H35" s="2" t="n">
        <v>929</v>
      </c>
      <c r="I35" s="2" t="n">
        <v>946</v>
      </c>
      <c r="J35" s="82" t="n">
        <v>1875</v>
      </c>
    </row>
    <row r="36" customFormat="false" ht="13.2" hidden="false" customHeight="false" outlineLevel="0" collapsed="false">
      <c r="A36" s="71" t="s">
        <v>299</v>
      </c>
      <c r="B36" s="82" t="n">
        <v>2560</v>
      </c>
      <c r="C36" s="82" t="n">
        <v>7192</v>
      </c>
      <c r="D36" s="82" t="n">
        <v>9752</v>
      </c>
      <c r="E36" s="2" t="n">
        <v>993</v>
      </c>
      <c r="F36" s="2" t="n">
        <v>322</v>
      </c>
      <c r="G36" s="82" t="n">
        <v>1315</v>
      </c>
      <c r="H36" s="82" t="n">
        <v>2808</v>
      </c>
      <c r="I36" s="82" t="n">
        <v>8259</v>
      </c>
      <c r="J36" s="82" t="n">
        <v>11067</v>
      </c>
    </row>
    <row r="37" customFormat="false" ht="13.2" hidden="false" customHeight="false" outlineLevel="0" collapsed="false">
      <c r="A37" s="71" t="s">
        <v>300</v>
      </c>
      <c r="B37" s="2" t="n">
        <v>112</v>
      </c>
      <c r="C37" s="2" t="n">
        <v>130</v>
      </c>
      <c r="D37" s="2" t="n">
        <v>242</v>
      </c>
      <c r="E37" s="2" t="n">
        <v>23</v>
      </c>
      <c r="F37" s="2" t="n">
        <v>5</v>
      </c>
      <c r="G37" s="2" t="n">
        <v>28</v>
      </c>
      <c r="H37" s="2" t="n">
        <v>126</v>
      </c>
      <c r="I37" s="2" t="n">
        <v>144</v>
      </c>
      <c r="J37" s="2" t="n">
        <v>270</v>
      </c>
    </row>
    <row r="38" customFormat="false" ht="13.2" hidden="false" customHeight="false" outlineLevel="0" collapsed="false">
      <c r="A38" s="71" t="s">
        <v>301</v>
      </c>
      <c r="B38" s="2" t="n">
        <v>60</v>
      </c>
      <c r="C38" s="2" t="n">
        <v>131</v>
      </c>
      <c r="D38" s="2" t="n">
        <v>191</v>
      </c>
      <c r="E38" s="2" t="n">
        <v>10</v>
      </c>
      <c r="F38" s="2" t="n">
        <v>4</v>
      </c>
      <c r="G38" s="2" t="n">
        <v>14</v>
      </c>
      <c r="H38" s="2" t="n">
        <v>63</v>
      </c>
      <c r="I38" s="2" t="n">
        <v>142</v>
      </c>
      <c r="J38" s="2" t="n">
        <v>205</v>
      </c>
    </row>
    <row r="39" customFormat="false" ht="13.2" hidden="false" customHeight="false" outlineLevel="0" collapsed="false">
      <c r="A39" s="71" t="s">
        <v>278</v>
      </c>
      <c r="B39" s="2" t="n">
        <v>536</v>
      </c>
      <c r="C39" s="2" t="n">
        <v>732</v>
      </c>
      <c r="D39" s="82" t="n">
        <v>1268</v>
      </c>
      <c r="E39" s="2" t="n">
        <v>128</v>
      </c>
      <c r="F39" s="2" t="n">
        <v>58</v>
      </c>
      <c r="G39" s="2" t="n">
        <v>186</v>
      </c>
      <c r="H39" s="2" t="n">
        <v>605</v>
      </c>
      <c r="I39" s="2" t="n">
        <v>849</v>
      </c>
      <c r="J39" s="82" t="n">
        <v>1454</v>
      </c>
    </row>
    <row r="40" customFormat="false" ht="13.2" hidden="false" customHeight="false" outlineLevel="0" collapsed="false">
      <c r="A40" s="71" t="s">
        <v>279</v>
      </c>
      <c r="B40" s="82" t="n">
        <v>7550</v>
      </c>
      <c r="C40" s="82" t="n">
        <v>12890</v>
      </c>
      <c r="D40" s="82" t="n">
        <v>20440</v>
      </c>
      <c r="E40" s="82" t="n">
        <v>1790</v>
      </c>
      <c r="F40" s="2" t="n">
        <v>679</v>
      </c>
      <c r="G40" s="82" t="n">
        <v>2469</v>
      </c>
      <c r="H40" s="82" t="n">
        <v>8221</v>
      </c>
      <c r="I40" s="82" t="n">
        <v>14688</v>
      </c>
      <c r="J40" s="82" t="n">
        <v>22909</v>
      </c>
    </row>
    <row r="41" customFormat="false" ht="13.2" hidden="false" customHeight="false" outlineLevel="0" collapsed="false">
      <c r="B41" s="82"/>
      <c r="C41" s="82"/>
      <c r="D41" s="82"/>
      <c r="E41" s="82"/>
      <c r="G41" s="82"/>
      <c r="H41" s="82"/>
      <c r="I41" s="82"/>
      <c r="J41" s="82"/>
    </row>
    <row r="42" customFormat="false" ht="13.2" hidden="false" customHeight="false" outlineLevel="0" collapsed="false">
      <c r="A42" s="71" t="s">
        <v>302</v>
      </c>
    </row>
    <row r="43" customFormat="false" ht="13.2" hidden="false" customHeight="false" outlineLevel="0" collapsed="false">
      <c r="A43" s="71" t="s">
        <v>303</v>
      </c>
      <c r="B43" s="2" t="n">
        <v>393</v>
      </c>
      <c r="C43" s="2" t="n">
        <v>820</v>
      </c>
      <c r="D43" s="82" t="n">
        <v>1213</v>
      </c>
      <c r="E43" s="2" t="n">
        <v>197</v>
      </c>
      <c r="F43" s="2" t="n">
        <v>123</v>
      </c>
      <c r="G43" s="2" t="n">
        <v>320</v>
      </c>
      <c r="H43" s="2" t="n">
        <v>501</v>
      </c>
      <c r="I43" s="82" t="n">
        <v>1032</v>
      </c>
      <c r="J43" s="82" t="n">
        <v>1533</v>
      </c>
    </row>
    <row r="44" customFormat="false" ht="13.2" hidden="false" customHeight="false" outlineLevel="0" collapsed="false">
      <c r="A44" s="71" t="s">
        <v>304</v>
      </c>
      <c r="B44" s="82" t="n">
        <v>1225</v>
      </c>
      <c r="C44" s="82" t="n">
        <v>1151</v>
      </c>
      <c r="D44" s="82" t="n">
        <v>2376</v>
      </c>
      <c r="E44" s="2" t="n">
        <v>351</v>
      </c>
      <c r="F44" s="2" t="n">
        <v>67</v>
      </c>
      <c r="G44" s="2" t="n">
        <v>418</v>
      </c>
      <c r="H44" s="82" t="n">
        <v>1487</v>
      </c>
      <c r="I44" s="82" t="n">
        <v>1307</v>
      </c>
      <c r="J44" s="82" t="n">
        <v>2794</v>
      </c>
    </row>
    <row r="45" customFormat="false" ht="13.2" hidden="false" customHeight="false" outlineLevel="0" collapsed="false">
      <c r="A45" s="71" t="s">
        <v>305</v>
      </c>
      <c r="B45" s="2" t="n">
        <v>113</v>
      </c>
      <c r="C45" s="2" t="n">
        <v>8</v>
      </c>
      <c r="D45" s="2" t="n">
        <v>121</v>
      </c>
      <c r="E45" s="2" t="n">
        <v>12</v>
      </c>
      <c r="F45" s="2" t="n">
        <v>18</v>
      </c>
      <c r="G45" s="2" t="n">
        <v>30</v>
      </c>
      <c r="H45" s="2" t="n">
        <v>133</v>
      </c>
      <c r="I45" s="2" t="n">
        <v>18</v>
      </c>
      <c r="J45" s="2" t="n">
        <v>151</v>
      </c>
    </row>
    <row r="46" customFormat="false" ht="13.2" hidden="false" customHeight="false" outlineLevel="0" collapsed="false">
      <c r="A46" s="71" t="s">
        <v>306</v>
      </c>
      <c r="B46" s="2" t="n">
        <v>100</v>
      </c>
      <c r="C46" s="2" t="n">
        <v>222</v>
      </c>
      <c r="D46" s="2" t="n">
        <v>322</v>
      </c>
      <c r="E46" s="2" t="n">
        <v>56</v>
      </c>
      <c r="F46" s="2" t="n">
        <v>37</v>
      </c>
      <c r="G46" s="2" t="n">
        <v>93</v>
      </c>
      <c r="H46" s="2" t="n">
        <v>134</v>
      </c>
      <c r="I46" s="2" t="n">
        <v>281</v>
      </c>
      <c r="J46" s="2" t="n">
        <v>415</v>
      </c>
    </row>
    <row r="47" customFormat="false" ht="13.2" hidden="false" customHeight="false" outlineLevel="0" collapsed="false">
      <c r="A47" s="71" t="s">
        <v>307</v>
      </c>
      <c r="B47" s="2" t="n">
        <v>5</v>
      </c>
      <c r="C47" s="2" t="n">
        <v>7</v>
      </c>
      <c r="D47" s="2" t="n">
        <v>12</v>
      </c>
      <c r="E47" s="2" t="n">
        <v>1</v>
      </c>
      <c r="F47" s="2" t="n">
        <v>0</v>
      </c>
      <c r="G47" s="2" t="n">
        <v>1</v>
      </c>
      <c r="H47" s="2" t="n">
        <v>6</v>
      </c>
      <c r="I47" s="2" t="n">
        <v>7</v>
      </c>
      <c r="J47" s="2" t="n">
        <v>13</v>
      </c>
    </row>
    <row r="48" customFormat="false" ht="13.2" hidden="false" customHeight="false" outlineLevel="0" collapsed="false">
      <c r="A48" s="71" t="s">
        <v>308</v>
      </c>
      <c r="B48" s="2" t="n">
        <v>30</v>
      </c>
      <c r="C48" s="2" t="n">
        <v>9</v>
      </c>
      <c r="D48" s="2" t="n">
        <v>39</v>
      </c>
      <c r="E48" s="2" t="n">
        <v>0</v>
      </c>
      <c r="F48" s="2" t="n">
        <v>2</v>
      </c>
      <c r="G48" s="2" t="n">
        <v>2</v>
      </c>
      <c r="H48" s="2" t="n">
        <v>32</v>
      </c>
      <c r="I48" s="2" t="n">
        <v>9</v>
      </c>
      <c r="J48" s="2" t="n">
        <v>41</v>
      </c>
    </row>
    <row r="49" customFormat="false" ht="13.2" hidden="false" customHeight="false" outlineLevel="0" collapsed="false">
      <c r="A49" s="71" t="s">
        <v>309</v>
      </c>
      <c r="B49" s="2" t="n">
        <v>3</v>
      </c>
      <c r="C49" s="2" t="n">
        <v>4</v>
      </c>
      <c r="D49" s="2" t="n">
        <v>7</v>
      </c>
      <c r="E49" s="2" t="n">
        <v>0</v>
      </c>
      <c r="F49" s="2" t="n">
        <v>1</v>
      </c>
      <c r="G49" s="2" t="n">
        <v>1</v>
      </c>
      <c r="H49" s="2" t="n">
        <v>4</v>
      </c>
      <c r="I49" s="2" t="n">
        <v>4</v>
      </c>
      <c r="J49" s="2" t="n">
        <v>8</v>
      </c>
    </row>
    <row r="50" customFormat="false" ht="13.2" hidden="false" customHeight="false" outlineLevel="0" collapsed="false">
      <c r="A50" s="71" t="s">
        <v>278</v>
      </c>
      <c r="B50" s="2" t="n">
        <v>60</v>
      </c>
      <c r="C50" s="2" t="n">
        <v>46</v>
      </c>
      <c r="D50" s="2" t="n">
        <v>106</v>
      </c>
      <c r="E50" s="2" t="n">
        <v>18</v>
      </c>
      <c r="F50" s="2" t="n">
        <v>6</v>
      </c>
      <c r="G50" s="2" t="n">
        <v>24</v>
      </c>
      <c r="H50" s="2" t="n">
        <v>72</v>
      </c>
      <c r="I50" s="2" t="n">
        <v>58</v>
      </c>
      <c r="J50" s="2" t="n">
        <v>130</v>
      </c>
    </row>
    <row r="51" customFormat="false" ht="13.2" hidden="false" customHeight="false" outlineLevel="0" collapsed="false">
      <c r="A51" s="71" t="s">
        <v>279</v>
      </c>
      <c r="B51" s="82" t="n">
        <v>1929</v>
      </c>
      <c r="C51" s="82" t="n">
        <v>2267</v>
      </c>
      <c r="D51" s="82" t="n">
        <v>4196</v>
      </c>
      <c r="E51" s="2" t="n">
        <v>635</v>
      </c>
      <c r="F51" s="2" t="n">
        <v>254</v>
      </c>
      <c r="G51" s="2" t="n">
        <v>889</v>
      </c>
      <c r="H51" s="82" t="n">
        <v>2369</v>
      </c>
      <c r="I51" s="82" t="n">
        <v>2716</v>
      </c>
      <c r="J51" s="82" t="n">
        <v>5085</v>
      </c>
    </row>
    <row r="52" customFormat="false" ht="13.2" hidden="false" customHeight="false" outlineLevel="0" collapsed="false">
      <c r="B52" s="82"/>
      <c r="C52" s="82"/>
      <c r="D52" s="82"/>
      <c r="H52" s="82"/>
      <c r="I52" s="82"/>
      <c r="J52" s="82"/>
    </row>
    <row r="53" customFormat="false" ht="13.2" hidden="false" customHeight="false" outlineLevel="0" collapsed="false">
      <c r="A53" s="71" t="s">
        <v>310</v>
      </c>
    </row>
    <row r="54" customFormat="false" ht="13.2" hidden="false" customHeight="false" outlineLevel="0" collapsed="false">
      <c r="A54" s="71" t="s">
        <v>311</v>
      </c>
      <c r="B54" s="82" t="n">
        <v>2395</v>
      </c>
      <c r="C54" s="82" t="n">
        <v>1217</v>
      </c>
      <c r="D54" s="82" t="n">
        <v>3612</v>
      </c>
      <c r="E54" s="2" t="n">
        <v>169</v>
      </c>
      <c r="F54" s="2" t="n">
        <v>129</v>
      </c>
      <c r="G54" s="2" t="n">
        <v>298</v>
      </c>
      <c r="H54" s="82" t="n">
        <v>2543</v>
      </c>
      <c r="I54" s="82" t="n">
        <v>1367</v>
      </c>
      <c r="J54" s="82" t="n">
        <v>3910</v>
      </c>
    </row>
    <row r="55" customFormat="false" ht="13.2" hidden="false" customHeight="false" outlineLevel="0" collapsed="false">
      <c r="A55" s="71" t="s">
        <v>312</v>
      </c>
      <c r="B55" s="2" t="n">
        <v>7</v>
      </c>
      <c r="C55" s="2" t="n">
        <v>0</v>
      </c>
      <c r="D55" s="2" t="n">
        <v>7</v>
      </c>
      <c r="E55" s="2" t="n">
        <v>2</v>
      </c>
      <c r="F55" s="2" t="n">
        <v>1</v>
      </c>
      <c r="G55" s="2" t="n">
        <v>3</v>
      </c>
      <c r="H55" s="2" t="n">
        <v>9</v>
      </c>
      <c r="I55" s="2" t="n">
        <v>1</v>
      </c>
      <c r="J55" s="2" t="n">
        <v>10</v>
      </c>
    </row>
    <row r="56" customFormat="false" ht="13.2" hidden="false" customHeight="false" outlineLevel="0" collapsed="false">
      <c r="A56" s="71" t="s">
        <v>313</v>
      </c>
      <c r="B56" s="82" t="n">
        <v>2332</v>
      </c>
      <c r="C56" s="2" t="n">
        <v>577</v>
      </c>
      <c r="D56" s="82" t="n">
        <v>2909</v>
      </c>
      <c r="E56" s="2" t="n">
        <v>171</v>
      </c>
      <c r="F56" s="2" t="n">
        <v>86</v>
      </c>
      <c r="G56" s="2" t="n">
        <v>257</v>
      </c>
      <c r="H56" s="82" t="n">
        <v>2523</v>
      </c>
      <c r="I56" s="2" t="n">
        <v>643</v>
      </c>
      <c r="J56" s="82" t="n">
        <v>3166</v>
      </c>
    </row>
    <row r="57" customFormat="false" ht="13.2" hidden="false" customHeight="false" outlineLevel="0" collapsed="false">
      <c r="A57" s="71" t="s">
        <v>314</v>
      </c>
      <c r="B57" s="2" t="n">
        <v>43</v>
      </c>
      <c r="C57" s="2" t="n">
        <v>37</v>
      </c>
      <c r="D57" s="2" t="n">
        <v>80</v>
      </c>
      <c r="E57" s="2" t="n">
        <v>13</v>
      </c>
      <c r="F57" s="2" t="n">
        <v>10</v>
      </c>
      <c r="G57" s="2" t="n">
        <v>23</v>
      </c>
      <c r="H57" s="2" t="n">
        <v>48</v>
      </c>
      <c r="I57" s="2" t="n">
        <v>55</v>
      </c>
      <c r="J57" s="2" t="n">
        <v>103</v>
      </c>
    </row>
    <row r="58" customFormat="false" ht="13.2" hidden="false" customHeight="false" outlineLevel="0" collapsed="false">
      <c r="A58" s="71" t="s">
        <v>315</v>
      </c>
      <c r="B58" s="2" t="n">
        <v>78</v>
      </c>
      <c r="C58" s="2" t="n">
        <v>38</v>
      </c>
      <c r="D58" s="2" t="n">
        <v>116</v>
      </c>
      <c r="E58" s="2" t="n">
        <v>9</v>
      </c>
      <c r="F58" s="2" t="n">
        <v>3</v>
      </c>
      <c r="G58" s="2" t="n">
        <v>12</v>
      </c>
      <c r="H58" s="2" t="n">
        <v>87</v>
      </c>
      <c r="I58" s="2" t="n">
        <v>41</v>
      </c>
      <c r="J58" s="2" t="n">
        <v>128</v>
      </c>
    </row>
    <row r="59" customFormat="false" ht="13.2" hidden="false" customHeight="false" outlineLevel="0" collapsed="false">
      <c r="A59" s="71" t="s">
        <v>316</v>
      </c>
      <c r="B59" s="2" t="n">
        <v>831</v>
      </c>
      <c r="C59" s="2" t="n">
        <v>320</v>
      </c>
      <c r="D59" s="82" t="n">
        <v>1151</v>
      </c>
      <c r="E59" s="2" t="n">
        <v>34</v>
      </c>
      <c r="F59" s="2" t="n">
        <v>35</v>
      </c>
      <c r="G59" s="2" t="n">
        <v>69</v>
      </c>
      <c r="H59" s="2" t="n">
        <v>870</v>
      </c>
      <c r="I59" s="2" t="n">
        <v>350</v>
      </c>
      <c r="J59" s="82" t="n">
        <v>1220</v>
      </c>
    </row>
    <row r="60" customFormat="false" ht="13.2" hidden="false" customHeight="false" outlineLevel="0" collapsed="false">
      <c r="A60" s="71" t="s">
        <v>317</v>
      </c>
      <c r="B60" s="2" t="n">
        <v>85</v>
      </c>
      <c r="C60" s="2" t="n">
        <v>28</v>
      </c>
      <c r="D60" s="2" t="n">
        <v>113</v>
      </c>
      <c r="E60" s="2" t="n">
        <v>21</v>
      </c>
      <c r="F60" s="2" t="n">
        <v>2</v>
      </c>
      <c r="G60" s="2" t="n">
        <v>23</v>
      </c>
      <c r="H60" s="2" t="n">
        <v>96</v>
      </c>
      <c r="I60" s="2" t="n">
        <v>40</v>
      </c>
      <c r="J60" s="2" t="n">
        <v>136</v>
      </c>
    </row>
    <row r="61" customFormat="false" ht="13.2" hidden="false" customHeight="false" outlineLevel="0" collapsed="false">
      <c r="A61" s="71" t="s">
        <v>318</v>
      </c>
      <c r="B61" s="82" t="n">
        <v>1535</v>
      </c>
      <c r="C61" s="82" t="n">
        <v>1066</v>
      </c>
      <c r="D61" s="82" t="n">
        <v>2601</v>
      </c>
      <c r="E61" s="2" t="n">
        <v>55</v>
      </c>
      <c r="F61" s="2" t="n">
        <v>15</v>
      </c>
      <c r="G61" s="2" t="n">
        <v>70</v>
      </c>
      <c r="H61" s="82" t="n">
        <v>1569</v>
      </c>
      <c r="I61" s="82" t="n">
        <v>1102</v>
      </c>
      <c r="J61" s="82" t="n">
        <v>2671</v>
      </c>
    </row>
    <row r="62" customFormat="false" ht="13.2" hidden="false" customHeight="false" outlineLevel="0" collapsed="false">
      <c r="A62" s="71" t="s">
        <v>319</v>
      </c>
      <c r="B62" s="82" t="n">
        <v>1414</v>
      </c>
      <c r="C62" s="82" t="n">
        <v>1120</v>
      </c>
      <c r="D62" s="82" t="n">
        <v>2534</v>
      </c>
      <c r="E62" s="2" t="n">
        <v>130</v>
      </c>
      <c r="F62" s="2" t="n">
        <v>55</v>
      </c>
      <c r="G62" s="2" t="n">
        <v>185</v>
      </c>
      <c r="H62" s="82" t="n">
        <v>1495</v>
      </c>
      <c r="I62" s="82" t="n">
        <v>1224</v>
      </c>
      <c r="J62" s="82" t="n">
        <v>2719</v>
      </c>
    </row>
    <row r="63" customFormat="false" ht="13.2" hidden="false" customHeight="false" outlineLevel="0" collapsed="false">
      <c r="A63" s="71" t="s">
        <v>320</v>
      </c>
      <c r="B63" s="2" t="n">
        <v>140</v>
      </c>
      <c r="C63" s="2" t="n">
        <v>72</v>
      </c>
      <c r="D63" s="2" t="n">
        <v>212</v>
      </c>
      <c r="E63" s="2" t="n">
        <v>8</v>
      </c>
      <c r="F63" s="2" t="n">
        <v>4</v>
      </c>
      <c r="G63" s="2" t="n">
        <v>12</v>
      </c>
      <c r="H63" s="2" t="n">
        <v>144</v>
      </c>
      <c r="I63" s="2" t="n">
        <v>80</v>
      </c>
      <c r="J63" s="2" t="n">
        <v>224</v>
      </c>
    </row>
    <row r="64" customFormat="false" ht="13.2" hidden="false" customHeight="false" outlineLevel="0" collapsed="false">
      <c r="A64" s="71" t="s">
        <v>278</v>
      </c>
      <c r="B64" s="2" t="n">
        <v>563</v>
      </c>
      <c r="C64" s="2" t="n">
        <v>306</v>
      </c>
      <c r="D64" s="2" t="n">
        <v>869</v>
      </c>
      <c r="E64" s="2" t="n">
        <v>70</v>
      </c>
      <c r="F64" s="2" t="n">
        <v>22</v>
      </c>
      <c r="G64" s="2" t="n">
        <v>92</v>
      </c>
      <c r="H64" s="2" t="n">
        <v>609</v>
      </c>
      <c r="I64" s="2" t="n">
        <v>352</v>
      </c>
      <c r="J64" s="2" t="n">
        <v>961</v>
      </c>
    </row>
    <row r="65" customFormat="false" ht="13.2" hidden="false" customHeight="false" outlineLevel="0" collapsed="false">
      <c r="A65" s="71" t="s">
        <v>279</v>
      </c>
      <c r="B65" s="82" t="n">
        <v>9423</v>
      </c>
      <c r="C65" s="82" t="n">
        <v>4781</v>
      </c>
      <c r="D65" s="82" t="n">
        <v>14204</v>
      </c>
      <c r="E65" s="2" t="n">
        <v>682</v>
      </c>
      <c r="F65" s="2" t="n">
        <v>362</v>
      </c>
      <c r="G65" s="82" t="n">
        <v>1044</v>
      </c>
      <c r="H65" s="82" t="n">
        <v>9993</v>
      </c>
      <c r="I65" s="82" t="n">
        <v>5255</v>
      </c>
      <c r="J65" s="82" t="n">
        <v>15248</v>
      </c>
    </row>
    <row r="66" customFormat="false" ht="13.2" hidden="false" customHeight="false" outlineLevel="0" collapsed="false">
      <c r="B66" s="82"/>
      <c r="C66" s="82"/>
      <c r="D66" s="82"/>
      <c r="G66" s="82"/>
      <c r="H66" s="82"/>
      <c r="I66" s="82"/>
      <c r="J66" s="82"/>
    </row>
    <row r="67" customFormat="false" ht="13.2" hidden="false" customHeight="false" outlineLevel="0" collapsed="false">
      <c r="A67" s="71" t="s">
        <v>321</v>
      </c>
    </row>
    <row r="68" customFormat="false" ht="13.2" hidden="false" customHeight="false" outlineLevel="0" collapsed="false">
      <c r="A68" s="71" t="s">
        <v>322</v>
      </c>
      <c r="B68" s="82" t="n">
        <v>2310</v>
      </c>
      <c r="C68" s="82" t="n">
        <v>1299</v>
      </c>
      <c r="D68" s="82" t="n">
        <v>3609</v>
      </c>
      <c r="E68" s="2" t="n">
        <v>96</v>
      </c>
      <c r="F68" s="2" t="n">
        <v>134</v>
      </c>
      <c r="G68" s="2" t="n">
        <v>230</v>
      </c>
      <c r="H68" s="82" t="n">
        <v>2433</v>
      </c>
      <c r="I68" s="82" t="n">
        <v>1406</v>
      </c>
      <c r="J68" s="82" t="n">
        <v>3839</v>
      </c>
    </row>
    <row r="69" customFormat="false" ht="13.2" hidden="false" customHeight="false" outlineLevel="0" collapsed="false">
      <c r="A69" s="71" t="s">
        <v>323</v>
      </c>
      <c r="B69" s="2" t="n">
        <v>68</v>
      </c>
      <c r="C69" s="2" t="n">
        <v>27</v>
      </c>
      <c r="D69" s="2" t="n">
        <v>95</v>
      </c>
      <c r="E69" s="2" t="n">
        <v>2</v>
      </c>
      <c r="F69" s="2" t="n">
        <v>11</v>
      </c>
      <c r="G69" s="2" t="n">
        <v>13</v>
      </c>
      <c r="H69" s="2" t="n">
        <v>76</v>
      </c>
      <c r="I69" s="2" t="n">
        <v>32</v>
      </c>
      <c r="J69" s="2" t="n">
        <v>108</v>
      </c>
    </row>
    <row r="70" customFormat="false" ht="13.2" hidden="false" customHeight="false" outlineLevel="0" collapsed="false">
      <c r="A70" s="71" t="s">
        <v>324</v>
      </c>
      <c r="B70" s="82" t="n">
        <v>10945</v>
      </c>
      <c r="C70" s="82" t="n">
        <v>1995</v>
      </c>
      <c r="D70" s="82" t="n">
        <v>12940</v>
      </c>
      <c r="E70" s="2" t="n">
        <v>613</v>
      </c>
      <c r="F70" s="2" t="n">
        <v>796</v>
      </c>
      <c r="G70" s="82" t="n">
        <v>1409</v>
      </c>
      <c r="H70" s="82" t="n">
        <v>11955</v>
      </c>
      <c r="I70" s="82" t="n">
        <v>2394</v>
      </c>
      <c r="J70" s="82" t="n">
        <v>14349</v>
      </c>
    </row>
    <row r="71" customFormat="false" ht="13.2" hidden="false" customHeight="false" outlineLevel="0" collapsed="false">
      <c r="A71" s="71" t="s">
        <v>325</v>
      </c>
      <c r="B71" s="2" t="n">
        <v>104</v>
      </c>
      <c r="C71" s="2" t="n">
        <v>9</v>
      </c>
      <c r="D71" s="2" t="n">
        <v>113</v>
      </c>
      <c r="E71" s="2" t="n">
        <v>32</v>
      </c>
      <c r="F71" s="2" t="n">
        <v>35</v>
      </c>
      <c r="G71" s="2" t="n">
        <v>67</v>
      </c>
      <c r="H71" s="2" t="n">
        <v>162</v>
      </c>
      <c r="I71" s="2" t="n">
        <v>18</v>
      </c>
      <c r="J71" s="2" t="n">
        <v>180</v>
      </c>
    </row>
    <row r="72" customFormat="false" ht="13.2" hidden="false" customHeight="false" outlineLevel="0" collapsed="false">
      <c r="A72" s="71" t="s">
        <v>326</v>
      </c>
      <c r="B72" s="2" t="n">
        <v>971</v>
      </c>
      <c r="C72" s="2" t="n">
        <v>74</v>
      </c>
      <c r="D72" s="82" t="n">
        <v>1045</v>
      </c>
      <c r="E72" s="2" t="n">
        <v>23</v>
      </c>
      <c r="F72" s="2" t="n">
        <v>48</v>
      </c>
      <c r="G72" s="2" t="n">
        <v>71</v>
      </c>
      <c r="H72" s="82" t="n">
        <v>1030</v>
      </c>
      <c r="I72" s="2" t="n">
        <v>86</v>
      </c>
      <c r="J72" s="82" t="n">
        <v>1116</v>
      </c>
    </row>
    <row r="73" customFormat="false" ht="13.2" hidden="false" customHeight="false" outlineLevel="0" collapsed="false">
      <c r="A73" s="71" t="s">
        <v>327</v>
      </c>
      <c r="B73" s="2" t="n">
        <v>58</v>
      </c>
      <c r="C73" s="2" t="n">
        <v>10</v>
      </c>
      <c r="D73" s="2" t="n">
        <v>68</v>
      </c>
      <c r="E73" s="2" t="n">
        <v>4</v>
      </c>
      <c r="F73" s="2" t="n">
        <v>0</v>
      </c>
      <c r="G73" s="2" t="n">
        <v>4</v>
      </c>
      <c r="H73" s="2" t="n">
        <v>61</v>
      </c>
      <c r="I73" s="2" t="n">
        <v>11</v>
      </c>
      <c r="J73" s="2" t="n">
        <v>72</v>
      </c>
    </row>
    <row r="74" customFormat="false" ht="13.2" hidden="false" customHeight="false" outlineLevel="0" collapsed="false">
      <c r="A74" s="71" t="s">
        <v>328</v>
      </c>
      <c r="B74" s="2" t="n">
        <v>38</v>
      </c>
      <c r="C74" s="2" t="n">
        <v>19</v>
      </c>
      <c r="D74" s="2" t="n">
        <v>57</v>
      </c>
      <c r="E74" s="2" t="n">
        <v>5</v>
      </c>
      <c r="F74" s="2" t="n">
        <v>3</v>
      </c>
      <c r="G74" s="2" t="n">
        <v>8</v>
      </c>
      <c r="H74" s="2" t="n">
        <v>41</v>
      </c>
      <c r="I74" s="2" t="n">
        <v>24</v>
      </c>
      <c r="J74" s="2" t="n">
        <v>65</v>
      </c>
    </row>
    <row r="75" customFormat="false" ht="13.2" hidden="false" customHeight="false" outlineLevel="0" collapsed="false">
      <c r="A75" s="71" t="s">
        <v>329</v>
      </c>
      <c r="B75" s="2" t="n">
        <v>662</v>
      </c>
      <c r="C75" s="2" t="n">
        <v>215</v>
      </c>
      <c r="D75" s="2" t="n">
        <v>877</v>
      </c>
      <c r="E75" s="2" t="n">
        <v>39</v>
      </c>
      <c r="F75" s="2" t="n">
        <v>73</v>
      </c>
      <c r="G75" s="2" t="n">
        <v>112</v>
      </c>
      <c r="H75" s="2" t="n">
        <v>727</v>
      </c>
      <c r="I75" s="2" t="n">
        <v>262</v>
      </c>
      <c r="J75" s="2" t="n">
        <v>989</v>
      </c>
    </row>
    <row r="76" customFormat="false" ht="13.2" hidden="false" customHeight="false" outlineLevel="0" collapsed="false">
      <c r="A76" s="71" t="s">
        <v>278</v>
      </c>
      <c r="B76" s="82" t="n">
        <v>1171</v>
      </c>
      <c r="C76" s="2" t="n">
        <v>274</v>
      </c>
      <c r="D76" s="82" t="n">
        <v>1445</v>
      </c>
      <c r="E76" s="2" t="n">
        <v>109</v>
      </c>
      <c r="F76" s="2" t="n">
        <v>130</v>
      </c>
      <c r="G76" s="2" t="n">
        <v>239</v>
      </c>
      <c r="H76" s="82" t="n">
        <v>1332</v>
      </c>
      <c r="I76" s="2" t="n">
        <v>352</v>
      </c>
      <c r="J76" s="82" t="n">
        <v>1684</v>
      </c>
    </row>
    <row r="77" customFormat="false" ht="13.2" hidden="false" customHeight="false" outlineLevel="0" collapsed="false">
      <c r="A77" s="71" t="s">
        <v>279</v>
      </c>
      <c r="B77" s="82" t="n">
        <v>16327</v>
      </c>
      <c r="C77" s="82" t="n">
        <v>3922</v>
      </c>
      <c r="D77" s="82" t="n">
        <v>20249</v>
      </c>
      <c r="E77" s="2" t="n">
        <v>923</v>
      </c>
      <c r="F77" s="82" t="n">
        <v>1230</v>
      </c>
      <c r="G77" s="82" t="n">
        <v>2153</v>
      </c>
      <c r="H77" s="82" t="n">
        <v>17817</v>
      </c>
      <c r="I77" s="82" t="n">
        <v>4585</v>
      </c>
      <c r="J77" s="82" t="n">
        <v>22402</v>
      </c>
    </row>
    <row r="78" customFormat="false" ht="13.2" hidden="false" customHeight="false" outlineLevel="0" collapsed="false">
      <c r="B78" s="82"/>
      <c r="C78" s="82"/>
      <c r="D78" s="82"/>
      <c r="F78" s="82"/>
      <c r="G78" s="82"/>
      <c r="H78" s="82"/>
      <c r="I78" s="82"/>
      <c r="J78" s="82"/>
    </row>
    <row r="79" customFormat="false" ht="13.2" hidden="false" customHeight="false" outlineLevel="0" collapsed="false">
      <c r="A79" s="71" t="s">
        <v>330</v>
      </c>
    </row>
    <row r="80" customFormat="false" ht="13.2" hidden="false" customHeight="false" outlineLevel="0" collapsed="false">
      <c r="A80" s="71" t="s">
        <v>331</v>
      </c>
      <c r="B80" s="2" t="n">
        <v>914</v>
      </c>
      <c r="C80" s="2" t="n">
        <v>94</v>
      </c>
      <c r="D80" s="82" t="n">
        <v>1008</v>
      </c>
      <c r="E80" s="2" t="n">
        <v>75</v>
      </c>
      <c r="F80" s="2" t="n">
        <v>104</v>
      </c>
      <c r="G80" s="2" t="n">
        <v>179</v>
      </c>
      <c r="H80" s="82" t="n">
        <v>1063</v>
      </c>
      <c r="I80" s="2" t="n">
        <v>124</v>
      </c>
      <c r="J80" s="82" t="n">
        <v>1187</v>
      </c>
    </row>
    <row r="81" customFormat="false" ht="13.2" hidden="false" customHeight="false" outlineLevel="0" collapsed="false">
      <c r="A81" s="71" t="s">
        <v>332</v>
      </c>
      <c r="B81" s="82" t="n">
        <v>2435</v>
      </c>
      <c r="C81" s="2" t="n">
        <v>324</v>
      </c>
      <c r="D81" s="82" t="n">
        <v>2759</v>
      </c>
      <c r="E81" s="2" t="n">
        <v>654</v>
      </c>
      <c r="F81" s="2" t="n">
        <v>794</v>
      </c>
      <c r="G81" s="82" t="n">
        <v>1448</v>
      </c>
      <c r="H81" s="82" t="n">
        <v>3638</v>
      </c>
      <c r="I81" s="2" t="n">
        <v>569</v>
      </c>
      <c r="J81" s="82" t="n">
        <v>4207</v>
      </c>
    </row>
    <row r="82" customFormat="false" ht="13.2" hidden="false" customHeight="false" outlineLevel="0" collapsed="false">
      <c r="A82" s="71" t="s">
        <v>333</v>
      </c>
      <c r="B82" s="82" t="n">
        <v>3909</v>
      </c>
      <c r="C82" s="2" t="n">
        <v>313</v>
      </c>
      <c r="D82" s="82" t="n">
        <v>4222</v>
      </c>
      <c r="E82" s="2" t="n">
        <v>525</v>
      </c>
      <c r="F82" s="82" t="n">
        <v>1120</v>
      </c>
      <c r="G82" s="82" t="n">
        <v>1645</v>
      </c>
      <c r="H82" s="82" t="n">
        <v>5436</v>
      </c>
      <c r="I82" s="2" t="n">
        <v>431</v>
      </c>
      <c r="J82" s="82" t="n">
        <v>5867</v>
      </c>
    </row>
    <row r="83" customFormat="false" ht="13.2" hidden="false" customHeight="false" outlineLevel="0" collapsed="false">
      <c r="A83" s="71" t="s">
        <v>334</v>
      </c>
      <c r="B83" s="82" t="n">
        <v>1210</v>
      </c>
      <c r="C83" s="2" t="n">
        <v>120</v>
      </c>
      <c r="D83" s="82" t="n">
        <v>1330</v>
      </c>
      <c r="E83" s="2" t="n">
        <v>163</v>
      </c>
      <c r="F83" s="2" t="n">
        <v>156</v>
      </c>
      <c r="G83" s="2" t="n">
        <v>319</v>
      </c>
      <c r="H83" s="82" t="n">
        <v>1509</v>
      </c>
      <c r="I83" s="2" t="n">
        <v>140</v>
      </c>
      <c r="J83" s="82" t="n">
        <v>1649</v>
      </c>
    </row>
    <row r="84" customFormat="false" ht="13.2" hidden="false" customHeight="false" outlineLevel="0" collapsed="false">
      <c r="A84" s="71" t="s">
        <v>335</v>
      </c>
      <c r="B84" s="2" t="n">
        <v>31</v>
      </c>
      <c r="C84" s="2" t="n">
        <v>3</v>
      </c>
      <c r="D84" s="2" t="n">
        <v>34</v>
      </c>
      <c r="E84" s="2" t="n">
        <v>6</v>
      </c>
      <c r="F84" s="2" t="n">
        <v>37</v>
      </c>
      <c r="G84" s="2" t="n">
        <v>43</v>
      </c>
      <c r="H84" s="2" t="n">
        <v>68</v>
      </c>
      <c r="I84" s="2" t="n">
        <v>9</v>
      </c>
      <c r="J84" s="2" t="n">
        <v>77</v>
      </c>
    </row>
    <row r="85" customFormat="false" ht="13.2" hidden="false" customHeight="false" outlineLevel="0" collapsed="false">
      <c r="A85" s="71" t="s">
        <v>336</v>
      </c>
      <c r="B85" s="82" t="n">
        <v>2421</v>
      </c>
      <c r="C85" s="2" t="n">
        <v>153</v>
      </c>
      <c r="D85" s="82" t="n">
        <v>2574</v>
      </c>
      <c r="E85" s="2" t="n">
        <v>287</v>
      </c>
      <c r="F85" s="2" t="n">
        <v>748</v>
      </c>
      <c r="G85" s="82" t="n">
        <v>1035</v>
      </c>
      <c r="H85" s="82" t="n">
        <v>3338</v>
      </c>
      <c r="I85" s="2" t="n">
        <v>271</v>
      </c>
      <c r="J85" s="82" t="n">
        <v>3609</v>
      </c>
    </row>
    <row r="86" customFormat="false" ht="13.2" hidden="false" customHeight="false" outlineLevel="0" collapsed="false">
      <c r="A86" s="71" t="s">
        <v>337</v>
      </c>
      <c r="B86" s="2" t="n">
        <v>821</v>
      </c>
      <c r="C86" s="2" t="n">
        <v>98</v>
      </c>
      <c r="D86" s="2" t="n">
        <v>919</v>
      </c>
      <c r="E86" s="2" t="n">
        <v>59</v>
      </c>
      <c r="F86" s="2" t="n">
        <v>229</v>
      </c>
      <c r="G86" s="2" t="n">
        <v>288</v>
      </c>
      <c r="H86" s="82" t="n">
        <v>1042</v>
      </c>
      <c r="I86" s="2" t="n">
        <v>165</v>
      </c>
      <c r="J86" s="82" t="n">
        <v>1207</v>
      </c>
    </row>
    <row r="87" customFormat="false" ht="13.2" hidden="false" customHeight="false" outlineLevel="0" collapsed="false">
      <c r="A87" s="71" t="s">
        <v>338</v>
      </c>
      <c r="B87" s="2" t="n">
        <v>623</v>
      </c>
      <c r="C87" s="2" t="n">
        <v>179</v>
      </c>
      <c r="D87" s="2" t="n">
        <v>802</v>
      </c>
      <c r="E87" s="2" t="n">
        <v>97</v>
      </c>
      <c r="F87" s="2" t="n">
        <v>431</v>
      </c>
      <c r="G87" s="2" t="n">
        <v>528</v>
      </c>
      <c r="H87" s="2" t="n">
        <v>960</v>
      </c>
      <c r="I87" s="2" t="n">
        <v>370</v>
      </c>
      <c r="J87" s="82" t="n">
        <v>1330</v>
      </c>
    </row>
    <row r="88" customFormat="false" ht="13.2" hidden="false" customHeight="false" outlineLevel="0" collapsed="false">
      <c r="A88" s="71" t="s">
        <v>339</v>
      </c>
      <c r="B88" s="2" t="n">
        <v>55</v>
      </c>
      <c r="C88" s="2" t="n">
        <v>10</v>
      </c>
      <c r="D88" s="2" t="n">
        <v>65</v>
      </c>
      <c r="E88" s="2" t="n">
        <v>16</v>
      </c>
      <c r="F88" s="2" t="n">
        <v>25</v>
      </c>
      <c r="G88" s="2" t="n">
        <v>41</v>
      </c>
      <c r="H88" s="2" t="n">
        <v>89</v>
      </c>
      <c r="I88" s="2" t="n">
        <v>17</v>
      </c>
      <c r="J88" s="2" t="n">
        <v>106</v>
      </c>
    </row>
    <row r="89" customFormat="false" ht="13.2" hidden="false" customHeight="false" outlineLevel="0" collapsed="false">
      <c r="A89" s="71" t="s">
        <v>340</v>
      </c>
      <c r="B89" s="2" t="n">
        <v>4</v>
      </c>
      <c r="C89" s="2" t="n">
        <v>1</v>
      </c>
      <c r="D89" s="2" t="n">
        <v>5</v>
      </c>
      <c r="E89" s="2" t="n">
        <v>2</v>
      </c>
      <c r="F89" s="2" t="n">
        <v>3</v>
      </c>
      <c r="G89" s="2" t="n">
        <v>5</v>
      </c>
      <c r="H89" s="2" t="n">
        <v>9</v>
      </c>
      <c r="I89" s="2" t="n">
        <v>1</v>
      </c>
      <c r="J89" s="2" t="n">
        <v>10</v>
      </c>
    </row>
    <row r="90" customFormat="false" ht="13.2" hidden="false" customHeight="false" outlineLevel="0" collapsed="false">
      <c r="A90" s="71" t="s">
        <v>341</v>
      </c>
      <c r="B90" s="2" t="n">
        <v>3</v>
      </c>
      <c r="C90" s="2" t="n">
        <v>1</v>
      </c>
      <c r="D90" s="2" t="n">
        <v>4</v>
      </c>
      <c r="E90" s="2" t="n">
        <v>1</v>
      </c>
      <c r="F90" s="2" t="n">
        <v>0</v>
      </c>
      <c r="G90" s="2" t="n">
        <v>1</v>
      </c>
      <c r="H90" s="2" t="n">
        <v>4</v>
      </c>
      <c r="I90" s="2" t="n">
        <v>1</v>
      </c>
      <c r="J90" s="2" t="n">
        <v>5</v>
      </c>
    </row>
    <row r="91" customFormat="false" ht="13.2" hidden="false" customHeight="false" outlineLevel="0" collapsed="false">
      <c r="A91" s="71" t="s">
        <v>342</v>
      </c>
      <c r="B91" s="2" t="n">
        <v>49</v>
      </c>
      <c r="C91" s="2" t="n">
        <v>288</v>
      </c>
      <c r="D91" s="2" t="n">
        <v>337</v>
      </c>
      <c r="E91" s="2" t="n">
        <v>14</v>
      </c>
      <c r="F91" s="2" t="n">
        <v>44</v>
      </c>
      <c r="G91" s="2" t="n">
        <v>58</v>
      </c>
      <c r="H91" s="2" t="n">
        <v>79</v>
      </c>
      <c r="I91" s="2" t="n">
        <v>316</v>
      </c>
      <c r="J91" s="2" t="n">
        <v>395</v>
      </c>
    </row>
    <row r="92" customFormat="false" ht="13.2" hidden="false" customHeight="false" outlineLevel="0" collapsed="false">
      <c r="A92" s="71" t="s">
        <v>343</v>
      </c>
      <c r="B92" s="2" t="n">
        <v>133</v>
      </c>
      <c r="C92" s="2" t="n">
        <v>41</v>
      </c>
      <c r="D92" s="2" t="n">
        <v>174</v>
      </c>
      <c r="E92" s="2" t="n">
        <v>8</v>
      </c>
      <c r="F92" s="2" t="n">
        <v>29</v>
      </c>
      <c r="G92" s="2" t="n">
        <v>37</v>
      </c>
      <c r="H92" s="2" t="n">
        <v>155</v>
      </c>
      <c r="I92" s="2" t="n">
        <v>56</v>
      </c>
      <c r="J92" s="2" t="n">
        <v>211</v>
      </c>
    </row>
    <row r="93" customFormat="false" ht="13.2" hidden="false" customHeight="false" outlineLevel="0" collapsed="false">
      <c r="A93" s="71" t="s">
        <v>344</v>
      </c>
      <c r="B93" s="2" t="n">
        <v>221</v>
      </c>
      <c r="C93" s="2" t="n">
        <v>9</v>
      </c>
      <c r="D93" s="2" t="n">
        <v>230</v>
      </c>
      <c r="E93" s="2" t="n">
        <v>65</v>
      </c>
      <c r="F93" s="2" t="n">
        <v>63</v>
      </c>
      <c r="G93" s="2" t="n">
        <v>128</v>
      </c>
      <c r="H93" s="2" t="n">
        <v>342</v>
      </c>
      <c r="I93" s="2" t="n">
        <v>16</v>
      </c>
      <c r="J93" s="2" t="n">
        <v>358</v>
      </c>
    </row>
    <row r="94" customFormat="false" ht="13.2" hidden="false" customHeight="false" outlineLevel="0" collapsed="false">
      <c r="A94" s="71" t="s">
        <v>345</v>
      </c>
      <c r="B94" s="2" t="n">
        <v>67</v>
      </c>
      <c r="C94" s="2" t="n">
        <v>36</v>
      </c>
      <c r="D94" s="2" t="n">
        <v>103</v>
      </c>
      <c r="E94" s="2" t="n">
        <v>22</v>
      </c>
      <c r="F94" s="2" t="n">
        <v>23</v>
      </c>
      <c r="G94" s="2" t="n">
        <v>45</v>
      </c>
      <c r="H94" s="2" t="n">
        <v>90</v>
      </c>
      <c r="I94" s="2" t="n">
        <v>58</v>
      </c>
      <c r="J94" s="2" t="n">
        <v>148</v>
      </c>
    </row>
    <row r="95" customFormat="false" ht="13.2" hidden="false" customHeight="false" outlineLevel="0" collapsed="false">
      <c r="A95" s="71" t="s">
        <v>346</v>
      </c>
      <c r="B95" s="2" t="n">
        <v>71</v>
      </c>
      <c r="C95" s="2" t="n">
        <v>11</v>
      </c>
      <c r="D95" s="2" t="n">
        <v>82</v>
      </c>
      <c r="E95" s="2" t="n">
        <v>10</v>
      </c>
      <c r="F95" s="2" t="n">
        <v>5</v>
      </c>
      <c r="G95" s="2" t="n">
        <v>15</v>
      </c>
      <c r="H95" s="2" t="n">
        <v>84</v>
      </c>
      <c r="I95" s="2" t="n">
        <v>13</v>
      </c>
      <c r="J95" s="2" t="n">
        <v>97</v>
      </c>
    </row>
    <row r="96" customFormat="false" ht="13.2" hidden="false" customHeight="false" outlineLevel="0" collapsed="false">
      <c r="A96" s="71" t="s">
        <v>347</v>
      </c>
      <c r="B96" s="82" t="n">
        <v>2200</v>
      </c>
      <c r="C96" s="2" t="n">
        <v>160</v>
      </c>
      <c r="D96" s="82" t="n">
        <v>2360</v>
      </c>
      <c r="E96" s="2" t="n">
        <v>338</v>
      </c>
      <c r="F96" s="82" t="n">
        <v>1278</v>
      </c>
      <c r="G96" s="82" t="n">
        <v>1616</v>
      </c>
      <c r="H96" s="82" t="n">
        <v>3615</v>
      </c>
      <c r="I96" s="2" t="n">
        <v>361</v>
      </c>
      <c r="J96" s="82" t="n">
        <v>3976</v>
      </c>
    </row>
    <row r="97" customFormat="false" ht="13.2" hidden="false" customHeight="false" outlineLevel="0" collapsed="false">
      <c r="A97" s="71" t="s">
        <v>278</v>
      </c>
      <c r="B97" s="82" t="n">
        <v>2032</v>
      </c>
      <c r="C97" s="2" t="n">
        <v>202</v>
      </c>
      <c r="D97" s="82" t="n">
        <v>2234</v>
      </c>
      <c r="E97" s="2" t="n">
        <v>295</v>
      </c>
      <c r="F97" s="2" t="n">
        <v>438</v>
      </c>
      <c r="G97" s="2" t="n">
        <v>733</v>
      </c>
      <c r="H97" s="82" t="n">
        <v>2678</v>
      </c>
      <c r="I97" s="2" t="n">
        <v>289</v>
      </c>
      <c r="J97" s="82" t="n">
        <v>2967</v>
      </c>
    </row>
    <row r="98" customFormat="false" ht="13.2" hidden="false" customHeight="false" outlineLevel="0" collapsed="false">
      <c r="A98" s="71" t="s">
        <v>279</v>
      </c>
      <c r="B98" s="82" t="n">
        <v>17199</v>
      </c>
      <c r="C98" s="82" t="n">
        <v>2043</v>
      </c>
      <c r="D98" s="82" t="n">
        <v>19242</v>
      </c>
      <c r="E98" s="82" t="n">
        <v>2637</v>
      </c>
      <c r="F98" s="82" t="n">
        <v>5527</v>
      </c>
      <c r="G98" s="82" t="n">
        <v>8164</v>
      </c>
      <c r="H98" s="82" t="n">
        <v>24199</v>
      </c>
      <c r="I98" s="82" t="n">
        <v>3207</v>
      </c>
      <c r="J98" s="82" t="n">
        <v>27406</v>
      </c>
    </row>
    <row r="99" customFormat="false" ht="13.2" hidden="false" customHeight="false" outlineLevel="0" collapsed="false">
      <c r="B99" s="82"/>
      <c r="C99" s="82"/>
      <c r="D99" s="82"/>
      <c r="E99" s="82"/>
      <c r="F99" s="82"/>
      <c r="G99" s="82"/>
      <c r="H99" s="82"/>
      <c r="I99" s="82"/>
      <c r="J99" s="82"/>
    </row>
    <row r="100" customFormat="false" ht="13.2" hidden="false" customHeight="false" outlineLevel="0" collapsed="false">
      <c r="A100" s="71" t="s">
        <v>348</v>
      </c>
    </row>
    <row r="101" customFormat="false" ht="13.2" hidden="false" customHeight="false" outlineLevel="0" collapsed="false">
      <c r="A101" s="71" t="s">
        <v>349</v>
      </c>
      <c r="B101" s="82" t="n">
        <v>1582</v>
      </c>
      <c r="C101" s="2" t="n">
        <v>465</v>
      </c>
      <c r="D101" s="82" t="n">
        <v>2047</v>
      </c>
      <c r="E101" s="2" t="n">
        <v>530</v>
      </c>
      <c r="F101" s="2" t="n">
        <v>520</v>
      </c>
      <c r="G101" s="82" t="n">
        <v>1050</v>
      </c>
      <c r="H101" s="82" t="n">
        <v>2182</v>
      </c>
      <c r="I101" s="2" t="n">
        <v>915</v>
      </c>
      <c r="J101" s="82" t="n">
        <v>3097</v>
      </c>
    </row>
    <row r="102" customFormat="false" ht="13.2" hidden="false" customHeight="false" outlineLevel="0" collapsed="false">
      <c r="A102" s="71" t="s">
        <v>350</v>
      </c>
      <c r="B102" s="82" t="n">
        <v>2430</v>
      </c>
      <c r="C102" s="2" t="n">
        <v>216</v>
      </c>
      <c r="D102" s="82" t="n">
        <v>2646</v>
      </c>
      <c r="E102" s="2" t="n">
        <v>256</v>
      </c>
      <c r="F102" s="2" t="n">
        <v>330</v>
      </c>
      <c r="G102" s="2" t="n">
        <v>586</v>
      </c>
      <c r="H102" s="82" t="n">
        <v>2878</v>
      </c>
      <c r="I102" s="2" t="n">
        <v>354</v>
      </c>
      <c r="J102" s="82" t="n">
        <v>3232</v>
      </c>
    </row>
    <row r="103" customFormat="false" ht="13.2" hidden="false" customHeight="false" outlineLevel="0" collapsed="false">
      <c r="A103" s="71" t="s">
        <v>351</v>
      </c>
      <c r="B103" s="2" t="n">
        <v>168</v>
      </c>
      <c r="C103" s="2" t="n">
        <v>73</v>
      </c>
      <c r="D103" s="2" t="n">
        <v>241</v>
      </c>
      <c r="E103" s="2" t="n">
        <v>18</v>
      </c>
      <c r="F103" s="2" t="n">
        <v>16</v>
      </c>
      <c r="G103" s="2" t="n">
        <v>34</v>
      </c>
      <c r="H103" s="2" t="n">
        <v>184</v>
      </c>
      <c r="I103" s="2" t="n">
        <v>91</v>
      </c>
      <c r="J103" s="2" t="n">
        <v>275</v>
      </c>
    </row>
    <row r="104" customFormat="false" ht="13.2" hidden="false" customHeight="false" outlineLevel="0" collapsed="false">
      <c r="A104" s="71" t="s">
        <v>352</v>
      </c>
      <c r="B104" s="2" t="n">
        <v>422</v>
      </c>
      <c r="C104" s="2" t="n">
        <v>193</v>
      </c>
      <c r="D104" s="2" t="n">
        <v>615</v>
      </c>
      <c r="E104" s="2" t="n">
        <v>17</v>
      </c>
      <c r="F104" s="2" t="n">
        <v>67</v>
      </c>
      <c r="G104" s="2" t="n">
        <v>84</v>
      </c>
      <c r="H104" s="2" t="n">
        <v>479</v>
      </c>
      <c r="I104" s="2" t="n">
        <v>220</v>
      </c>
      <c r="J104" s="2" t="n">
        <v>699</v>
      </c>
    </row>
    <row r="105" customFormat="false" ht="13.2" hidden="false" customHeight="false" outlineLevel="0" collapsed="false">
      <c r="A105" s="71" t="s">
        <v>353</v>
      </c>
      <c r="B105" s="2" t="n">
        <v>7</v>
      </c>
      <c r="C105" s="2" t="n">
        <v>4</v>
      </c>
      <c r="D105" s="2" t="n">
        <v>11</v>
      </c>
      <c r="E105" s="2" t="n">
        <v>0</v>
      </c>
      <c r="F105" s="2" t="n">
        <v>1</v>
      </c>
      <c r="G105" s="2" t="n">
        <v>1</v>
      </c>
      <c r="H105" s="2" t="n">
        <v>8</v>
      </c>
      <c r="I105" s="2" t="n">
        <v>4</v>
      </c>
      <c r="J105" s="2" t="n">
        <v>12</v>
      </c>
    </row>
    <row r="106" customFormat="false" ht="13.2" hidden="false" customHeight="false" outlineLevel="0" collapsed="false">
      <c r="A106" s="71" t="s">
        <v>278</v>
      </c>
      <c r="B106" s="2" t="n">
        <v>190</v>
      </c>
      <c r="C106" s="2" t="n">
        <v>46</v>
      </c>
      <c r="D106" s="2" t="n">
        <v>236</v>
      </c>
      <c r="E106" s="2" t="n">
        <v>46</v>
      </c>
      <c r="F106" s="2" t="n">
        <v>24</v>
      </c>
      <c r="G106" s="2" t="n">
        <v>70</v>
      </c>
      <c r="H106" s="2" t="n">
        <v>241</v>
      </c>
      <c r="I106" s="2" t="n">
        <v>65</v>
      </c>
      <c r="J106" s="2" t="n">
        <v>306</v>
      </c>
    </row>
    <row r="107" customFormat="false" ht="13.2" hidden="false" customHeight="false" outlineLevel="0" collapsed="false">
      <c r="A107" s="71" t="s">
        <v>279</v>
      </c>
      <c r="B107" s="82" t="n">
        <v>4799</v>
      </c>
      <c r="C107" s="2" t="n">
        <v>997</v>
      </c>
      <c r="D107" s="82" t="n">
        <v>5796</v>
      </c>
      <c r="E107" s="2" t="n">
        <v>867</v>
      </c>
      <c r="F107" s="2" t="n">
        <v>958</v>
      </c>
      <c r="G107" s="82" t="n">
        <v>1825</v>
      </c>
      <c r="H107" s="82" t="n">
        <v>5972</v>
      </c>
      <c r="I107" s="82" t="n">
        <v>1649</v>
      </c>
      <c r="J107" s="82" t="n">
        <v>7621</v>
      </c>
    </row>
    <row r="108" customFormat="false" ht="13.2" hidden="false" customHeight="false" outlineLevel="0" collapsed="false">
      <c r="B108" s="82"/>
      <c r="D108" s="82"/>
      <c r="G108" s="82"/>
      <c r="H108" s="82"/>
      <c r="I108" s="82"/>
      <c r="J108" s="82"/>
    </row>
    <row r="109" customFormat="false" ht="13.2" hidden="false" customHeight="false" outlineLevel="0" collapsed="false">
      <c r="A109" s="71" t="s">
        <v>354</v>
      </c>
    </row>
    <row r="110" customFormat="false" ht="13.2" hidden="false" customHeight="false" outlineLevel="0" collapsed="false">
      <c r="A110" s="71" t="s">
        <v>355</v>
      </c>
      <c r="B110" s="82" t="n">
        <v>2682</v>
      </c>
      <c r="C110" s="2" t="n">
        <v>946</v>
      </c>
      <c r="D110" s="82" t="n">
        <v>3628</v>
      </c>
      <c r="E110" s="2" t="n">
        <v>606</v>
      </c>
      <c r="F110" s="2" t="n">
        <v>886</v>
      </c>
      <c r="G110" s="82" t="n">
        <v>1492</v>
      </c>
      <c r="H110" s="82" t="n">
        <v>3638</v>
      </c>
      <c r="I110" s="82" t="n">
        <v>1482</v>
      </c>
      <c r="J110" s="82" t="n">
        <v>5120</v>
      </c>
    </row>
    <row r="111" customFormat="false" ht="13.2" hidden="false" customHeight="false" outlineLevel="0" collapsed="false">
      <c r="A111" s="71" t="s">
        <v>356</v>
      </c>
      <c r="B111" s="82" t="n">
        <v>1385</v>
      </c>
      <c r="C111" s="82" t="n">
        <v>4074</v>
      </c>
      <c r="D111" s="82" t="n">
        <v>5459</v>
      </c>
      <c r="E111" s="2" t="n">
        <v>149</v>
      </c>
      <c r="F111" s="2" t="n">
        <v>52</v>
      </c>
      <c r="G111" s="2" t="n">
        <v>201</v>
      </c>
      <c r="H111" s="82" t="n">
        <v>1427</v>
      </c>
      <c r="I111" s="82" t="n">
        <v>4233</v>
      </c>
      <c r="J111" s="82" t="n">
        <v>5660</v>
      </c>
    </row>
    <row r="112" customFormat="false" ht="13.2" hidden="false" customHeight="false" outlineLevel="0" collapsed="false">
      <c r="A112" s="71" t="s">
        <v>357</v>
      </c>
      <c r="B112" s="2" t="n">
        <v>218</v>
      </c>
      <c r="C112" s="2" t="n">
        <v>861</v>
      </c>
      <c r="D112" s="82" t="n">
        <v>1079</v>
      </c>
      <c r="E112" s="2" t="n">
        <v>10</v>
      </c>
      <c r="F112" s="2" t="n">
        <v>16</v>
      </c>
      <c r="G112" s="2" t="n">
        <v>26</v>
      </c>
      <c r="H112" s="2" t="n">
        <v>223</v>
      </c>
      <c r="I112" s="2" t="n">
        <v>882</v>
      </c>
      <c r="J112" s="82" t="n">
        <v>1105</v>
      </c>
    </row>
    <row r="113" customFormat="false" ht="13.2" hidden="false" customHeight="false" outlineLevel="0" collapsed="false">
      <c r="A113" s="71" t="s">
        <v>358</v>
      </c>
      <c r="B113" s="2" t="n">
        <v>770</v>
      </c>
      <c r="C113" s="82" t="n">
        <v>2359</v>
      </c>
      <c r="D113" s="82" t="n">
        <v>3129</v>
      </c>
      <c r="E113" s="2" t="n">
        <v>114</v>
      </c>
      <c r="F113" s="2" t="n">
        <v>21</v>
      </c>
      <c r="G113" s="2" t="n">
        <v>135</v>
      </c>
      <c r="H113" s="2" t="n">
        <v>794</v>
      </c>
      <c r="I113" s="82" t="n">
        <v>2470</v>
      </c>
      <c r="J113" s="82" t="n">
        <v>3264</v>
      </c>
    </row>
    <row r="114" customFormat="false" ht="13.2" hidden="false" customHeight="false" outlineLevel="0" collapsed="false">
      <c r="A114" s="71" t="s">
        <v>359</v>
      </c>
      <c r="B114" s="2" t="n">
        <v>177</v>
      </c>
      <c r="C114" s="2" t="n">
        <v>438</v>
      </c>
      <c r="D114" s="2" t="n">
        <v>615</v>
      </c>
      <c r="E114" s="2" t="n">
        <v>62</v>
      </c>
      <c r="F114" s="2" t="n">
        <v>26</v>
      </c>
      <c r="G114" s="2" t="n">
        <v>88</v>
      </c>
      <c r="H114" s="2" t="n">
        <v>193</v>
      </c>
      <c r="I114" s="2" t="n">
        <v>510</v>
      </c>
      <c r="J114" s="2" t="n">
        <v>703</v>
      </c>
    </row>
    <row r="115" customFormat="false" ht="13.2" hidden="false" customHeight="false" outlineLevel="0" collapsed="false">
      <c r="A115" s="71" t="s">
        <v>360</v>
      </c>
      <c r="B115" s="2" t="n">
        <v>234</v>
      </c>
      <c r="C115" s="2" t="n">
        <v>816</v>
      </c>
      <c r="D115" s="82" t="n">
        <v>1050</v>
      </c>
      <c r="E115" s="2" t="n">
        <v>35</v>
      </c>
      <c r="F115" s="2" t="n">
        <v>12</v>
      </c>
      <c r="G115" s="2" t="n">
        <v>47</v>
      </c>
      <c r="H115" s="2" t="n">
        <v>244</v>
      </c>
      <c r="I115" s="2" t="n">
        <v>853</v>
      </c>
      <c r="J115" s="82" t="n">
        <v>1097</v>
      </c>
    </row>
    <row r="116" customFormat="false" ht="13.2" hidden="false" customHeight="false" outlineLevel="0" collapsed="false">
      <c r="A116" s="71" t="s">
        <v>361</v>
      </c>
      <c r="B116" s="82" t="n">
        <v>1402</v>
      </c>
      <c r="C116" s="82" t="n">
        <v>1343</v>
      </c>
      <c r="D116" s="82" t="n">
        <v>2745</v>
      </c>
      <c r="E116" s="2" t="n">
        <v>29</v>
      </c>
      <c r="F116" s="2" t="n">
        <v>38</v>
      </c>
      <c r="G116" s="2" t="n">
        <v>67</v>
      </c>
      <c r="H116" s="82" t="n">
        <v>1430</v>
      </c>
      <c r="I116" s="82" t="n">
        <v>1382</v>
      </c>
      <c r="J116" s="82" t="n">
        <v>2812</v>
      </c>
    </row>
    <row r="117" customFormat="false" ht="13.2" hidden="false" customHeight="false" outlineLevel="0" collapsed="false">
      <c r="A117" s="71" t="s">
        <v>362</v>
      </c>
      <c r="B117" s="82" t="n">
        <v>1456</v>
      </c>
      <c r="C117" s="2" t="n">
        <v>865</v>
      </c>
      <c r="D117" s="82" t="n">
        <v>2321</v>
      </c>
      <c r="E117" s="2" t="n">
        <v>200</v>
      </c>
      <c r="F117" s="2" t="n">
        <v>171</v>
      </c>
      <c r="G117" s="2" t="n">
        <v>371</v>
      </c>
      <c r="H117" s="82" t="n">
        <v>1620</v>
      </c>
      <c r="I117" s="82" t="n">
        <v>1072</v>
      </c>
      <c r="J117" s="82" t="n">
        <v>2692</v>
      </c>
    </row>
    <row r="118" customFormat="false" ht="13.2" hidden="false" customHeight="false" outlineLevel="0" collapsed="false">
      <c r="A118" s="71" t="s">
        <v>363</v>
      </c>
      <c r="B118" s="82" t="n">
        <v>5586</v>
      </c>
      <c r="C118" s="82" t="n">
        <v>7636</v>
      </c>
      <c r="D118" s="82" t="n">
        <v>13222</v>
      </c>
      <c r="E118" s="2" t="n">
        <v>783</v>
      </c>
      <c r="F118" s="82" t="n">
        <v>1934</v>
      </c>
      <c r="G118" s="82" t="n">
        <v>2717</v>
      </c>
      <c r="H118" s="82" t="n">
        <v>6770</v>
      </c>
      <c r="I118" s="82" t="n">
        <v>9169</v>
      </c>
      <c r="J118" s="82" t="n">
        <v>15939</v>
      </c>
    </row>
    <row r="119" customFormat="false" ht="13.2" hidden="false" customHeight="false" outlineLevel="0" collapsed="false">
      <c r="A119" s="71" t="s">
        <v>364</v>
      </c>
      <c r="B119" s="2" t="n">
        <v>62</v>
      </c>
      <c r="C119" s="2" t="n">
        <v>179</v>
      </c>
      <c r="D119" s="2" t="n">
        <v>241</v>
      </c>
      <c r="E119" s="2" t="n">
        <v>21</v>
      </c>
      <c r="F119" s="2" t="n">
        <v>16</v>
      </c>
      <c r="G119" s="2" t="n">
        <v>37</v>
      </c>
      <c r="H119" s="2" t="n">
        <v>80</v>
      </c>
      <c r="I119" s="2" t="n">
        <v>198</v>
      </c>
      <c r="J119" s="2" t="n">
        <v>278</v>
      </c>
    </row>
    <row r="120" customFormat="false" ht="13.2" hidden="false" customHeight="false" outlineLevel="0" collapsed="false">
      <c r="A120" s="71" t="s">
        <v>365</v>
      </c>
      <c r="B120" s="82" t="n">
        <v>1086</v>
      </c>
      <c r="C120" s="82" t="n">
        <v>1696</v>
      </c>
      <c r="D120" s="82" t="n">
        <v>2782</v>
      </c>
      <c r="E120" s="2" t="n">
        <v>206</v>
      </c>
      <c r="F120" s="2" t="n">
        <v>177</v>
      </c>
      <c r="G120" s="2" t="n">
        <v>383</v>
      </c>
      <c r="H120" s="82" t="n">
        <v>1261</v>
      </c>
      <c r="I120" s="82" t="n">
        <v>1904</v>
      </c>
      <c r="J120" s="82" t="n">
        <v>3165</v>
      </c>
    </row>
    <row r="121" customFormat="false" ht="13.2" hidden="false" customHeight="false" outlineLevel="0" collapsed="false">
      <c r="A121" s="71" t="s">
        <v>278</v>
      </c>
      <c r="B121" s="82" t="n">
        <v>1507</v>
      </c>
      <c r="C121" s="82" t="n">
        <v>3251</v>
      </c>
      <c r="D121" s="82" t="n">
        <v>4758</v>
      </c>
      <c r="E121" s="2" t="n">
        <v>317</v>
      </c>
      <c r="F121" s="2" t="n">
        <v>230</v>
      </c>
      <c r="G121" s="2" t="n">
        <v>547</v>
      </c>
      <c r="H121" s="82" t="n">
        <v>1700</v>
      </c>
      <c r="I121" s="82" t="n">
        <v>3605</v>
      </c>
      <c r="J121" s="82" t="n">
        <v>5305</v>
      </c>
    </row>
    <row r="122" customFormat="false" ht="13.2" hidden="false" customHeight="false" outlineLevel="0" collapsed="false">
      <c r="A122" s="71" t="s">
        <v>279</v>
      </c>
      <c r="B122" s="82" t="n">
        <v>16565</v>
      </c>
      <c r="C122" s="82" t="n">
        <v>24464</v>
      </c>
      <c r="D122" s="82" t="n">
        <v>41029</v>
      </c>
      <c r="E122" s="82" t="n">
        <v>2532</v>
      </c>
      <c r="F122" s="82" t="n">
        <v>3579</v>
      </c>
      <c r="G122" s="82" t="n">
        <v>6111</v>
      </c>
      <c r="H122" s="82" t="n">
        <v>19380</v>
      </c>
      <c r="I122" s="82" t="n">
        <v>27760</v>
      </c>
      <c r="J122" s="82" t="n">
        <v>47140</v>
      </c>
    </row>
    <row r="123" customFormat="false" ht="13.2" hidden="false" customHeight="false" outlineLevel="0" collapsed="false">
      <c r="B123" s="82"/>
      <c r="C123" s="82"/>
      <c r="D123" s="82"/>
      <c r="E123" s="82"/>
      <c r="F123" s="82"/>
      <c r="G123" s="82"/>
      <c r="H123" s="82"/>
      <c r="I123" s="82"/>
      <c r="J123" s="82"/>
    </row>
    <row r="124" customFormat="false" ht="13.2" hidden="false" customHeight="false" outlineLevel="0" collapsed="false">
      <c r="A124" s="71" t="s">
        <v>366</v>
      </c>
    </row>
    <row r="125" customFormat="false" ht="13.2" hidden="false" customHeight="false" outlineLevel="0" collapsed="false">
      <c r="A125" s="71" t="s">
        <v>367</v>
      </c>
      <c r="B125" s="82" t="n">
        <v>14004</v>
      </c>
      <c r="C125" s="82" t="n">
        <v>13840</v>
      </c>
      <c r="D125" s="82" t="n">
        <v>27844</v>
      </c>
      <c r="E125" s="82" t="n">
        <v>1786</v>
      </c>
      <c r="F125" s="82" t="n">
        <v>1922</v>
      </c>
      <c r="G125" s="82" t="n">
        <v>3708</v>
      </c>
      <c r="H125" s="82" t="n">
        <v>16068</v>
      </c>
      <c r="I125" s="82" t="n">
        <v>15484</v>
      </c>
      <c r="J125" s="82" t="n">
        <v>31552</v>
      </c>
    </row>
    <row r="126" customFormat="false" ht="13.2" hidden="false" customHeight="false" outlineLevel="0" collapsed="false">
      <c r="A126" s="71" t="s">
        <v>368</v>
      </c>
      <c r="B126" s="2" t="n">
        <v>2</v>
      </c>
      <c r="C126" s="2" t="n">
        <v>1</v>
      </c>
      <c r="D126" s="2" t="n">
        <v>3</v>
      </c>
      <c r="E126" s="2" t="n">
        <v>0</v>
      </c>
      <c r="F126" s="2" t="n">
        <v>1</v>
      </c>
      <c r="G126" s="2" t="n">
        <v>1</v>
      </c>
      <c r="H126" s="2" t="n">
        <v>2</v>
      </c>
      <c r="I126" s="2" t="n">
        <v>2</v>
      </c>
      <c r="J126" s="2" t="n">
        <v>4</v>
      </c>
    </row>
    <row r="127" customFormat="false" ht="13.2" hidden="false" customHeight="false" outlineLevel="0" collapsed="false">
      <c r="A127" s="71" t="s">
        <v>369</v>
      </c>
      <c r="B127" s="2" t="n">
        <v>316</v>
      </c>
      <c r="C127" s="2" t="n">
        <v>162</v>
      </c>
      <c r="D127" s="2" t="n">
        <v>478</v>
      </c>
      <c r="E127" s="2" t="n">
        <v>121</v>
      </c>
      <c r="F127" s="2" t="n">
        <v>129</v>
      </c>
      <c r="G127" s="2" t="n">
        <v>250</v>
      </c>
      <c r="H127" s="2" t="n">
        <v>469</v>
      </c>
      <c r="I127" s="2" t="n">
        <v>259</v>
      </c>
      <c r="J127" s="2" t="n">
        <v>728</v>
      </c>
    </row>
    <row r="128" customFormat="false" ht="13.2" hidden="false" customHeight="false" outlineLevel="0" collapsed="false">
      <c r="A128" s="71" t="s">
        <v>370</v>
      </c>
      <c r="B128" s="82" t="n">
        <v>3097</v>
      </c>
      <c r="C128" s="82" t="n">
        <v>2133</v>
      </c>
      <c r="D128" s="82" t="n">
        <v>5230</v>
      </c>
      <c r="E128" s="2" t="n">
        <v>213</v>
      </c>
      <c r="F128" s="82" t="n">
        <v>1266</v>
      </c>
      <c r="G128" s="82" t="n">
        <v>1479</v>
      </c>
      <c r="H128" s="82" t="n">
        <v>3834</v>
      </c>
      <c r="I128" s="82" t="n">
        <v>2875</v>
      </c>
      <c r="J128" s="82" t="n">
        <v>6709</v>
      </c>
    </row>
    <row r="129" customFormat="false" ht="13.2" hidden="false" customHeight="false" outlineLevel="0" collapsed="false">
      <c r="A129" s="71" t="s">
        <v>371</v>
      </c>
      <c r="B129" s="2" t="n">
        <v>742</v>
      </c>
      <c r="C129" s="2" t="n">
        <v>778</v>
      </c>
      <c r="D129" s="82" t="n">
        <v>1520</v>
      </c>
      <c r="E129" s="2" t="n">
        <v>101</v>
      </c>
      <c r="F129" s="2" t="n">
        <v>69</v>
      </c>
      <c r="G129" s="2" t="n">
        <v>170</v>
      </c>
      <c r="H129" s="2" t="n">
        <v>823</v>
      </c>
      <c r="I129" s="2" t="n">
        <v>867</v>
      </c>
      <c r="J129" s="82" t="n">
        <v>1690</v>
      </c>
    </row>
    <row r="130" customFormat="false" ht="13.2" hidden="false" customHeight="false" outlineLevel="0" collapsed="false">
      <c r="A130" s="71" t="s">
        <v>372</v>
      </c>
      <c r="B130" s="2" t="n">
        <v>2</v>
      </c>
      <c r="C130" s="2" t="n">
        <v>16</v>
      </c>
      <c r="D130" s="2" t="n">
        <v>18</v>
      </c>
      <c r="E130" s="2" t="n">
        <v>1</v>
      </c>
      <c r="F130" s="2" t="n">
        <v>1</v>
      </c>
      <c r="G130" s="2" t="n">
        <v>2</v>
      </c>
      <c r="H130" s="2" t="n">
        <v>2</v>
      </c>
      <c r="I130" s="2" t="n">
        <v>18</v>
      </c>
      <c r="J130" s="2" t="n">
        <v>20</v>
      </c>
    </row>
    <row r="131" customFormat="false" ht="13.2" hidden="false" customHeight="false" outlineLevel="0" collapsed="false">
      <c r="A131" s="71" t="s">
        <v>373</v>
      </c>
      <c r="B131" s="82" t="n">
        <v>1222</v>
      </c>
      <c r="C131" s="82" t="n">
        <v>2393</v>
      </c>
      <c r="D131" s="82" t="n">
        <v>3615</v>
      </c>
      <c r="E131" s="2" t="n">
        <v>362</v>
      </c>
      <c r="F131" s="2" t="n">
        <v>277</v>
      </c>
      <c r="G131" s="2" t="n">
        <v>639</v>
      </c>
      <c r="H131" s="82" t="n">
        <v>1490</v>
      </c>
      <c r="I131" s="82" t="n">
        <v>2764</v>
      </c>
      <c r="J131" s="82" t="n">
        <v>4254</v>
      </c>
    </row>
    <row r="132" customFormat="false" ht="13.2" hidden="false" customHeight="false" outlineLevel="0" collapsed="false">
      <c r="A132" s="71" t="s">
        <v>374</v>
      </c>
      <c r="B132" s="2" t="n">
        <v>436</v>
      </c>
      <c r="C132" s="2" t="n">
        <v>151</v>
      </c>
      <c r="D132" s="2" t="n">
        <v>587</v>
      </c>
      <c r="E132" s="2" t="n">
        <v>32</v>
      </c>
      <c r="F132" s="2" t="n">
        <v>65</v>
      </c>
      <c r="G132" s="2" t="n">
        <v>97</v>
      </c>
      <c r="H132" s="2" t="n">
        <v>498</v>
      </c>
      <c r="I132" s="2" t="n">
        <v>186</v>
      </c>
      <c r="J132" s="2" t="n">
        <v>684</v>
      </c>
    </row>
    <row r="133" customFormat="false" ht="13.2" hidden="false" customHeight="false" outlineLevel="0" collapsed="false">
      <c r="A133" s="71" t="s">
        <v>375</v>
      </c>
      <c r="B133" s="2" t="n">
        <v>168</v>
      </c>
      <c r="C133" s="2" t="n">
        <v>96</v>
      </c>
      <c r="D133" s="2" t="n">
        <v>264</v>
      </c>
      <c r="E133" s="2" t="n">
        <v>62</v>
      </c>
      <c r="F133" s="2" t="n">
        <v>45</v>
      </c>
      <c r="G133" s="2" t="n">
        <v>107</v>
      </c>
      <c r="H133" s="2" t="n">
        <v>233</v>
      </c>
      <c r="I133" s="2" t="n">
        <v>138</v>
      </c>
      <c r="J133" s="2" t="n">
        <v>371</v>
      </c>
    </row>
    <row r="134" customFormat="false" ht="13.2" hidden="false" customHeight="false" outlineLevel="0" collapsed="false">
      <c r="A134" s="71" t="s">
        <v>376</v>
      </c>
      <c r="B134" s="2" t="n">
        <v>224</v>
      </c>
      <c r="C134" s="2" t="n">
        <v>180</v>
      </c>
      <c r="D134" s="2" t="n">
        <v>404</v>
      </c>
      <c r="E134" s="2" t="n">
        <v>26</v>
      </c>
      <c r="F134" s="2" t="n">
        <v>182</v>
      </c>
      <c r="G134" s="2" t="n">
        <v>208</v>
      </c>
      <c r="H134" s="2" t="n">
        <v>342</v>
      </c>
      <c r="I134" s="2" t="n">
        <v>270</v>
      </c>
      <c r="J134" s="2" t="n">
        <v>612</v>
      </c>
    </row>
    <row r="135" customFormat="false" ht="13.2" hidden="false" customHeight="false" outlineLevel="0" collapsed="false">
      <c r="A135" s="71" t="s">
        <v>278</v>
      </c>
      <c r="B135" s="82" t="n">
        <v>1770</v>
      </c>
      <c r="C135" s="82" t="n">
        <v>1701</v>
      </c>
      <c r="D135" s="82" t="n">
        <v>3471</v>
      </c>
      <c r="E135" s="2" t="n">
        <v>376</v>
      </c>
      <c r="F135" s="2" t="n">
        <v>432</v>
      </c>
      <c r="G135" s="2" t="n">
        <v>808</v>
      </c>
      <c r="H135" s="82" t="n">
        <v>2189</v>
      </c>
      <c r="I135" s="82" t="n">
        <v>2090</v>
      </c>
      <c r="J135" s="82" t="n">
        <v>4279</v>
      </c>
    </row>
    <row r="136" customFormat="false" ht="13.2" hidden="false" customHeight="false" outlineLevel="0" collapsed="false">
      <c r="A136" s="71" t="s">
        <v>279</v>
      </c>
      <c r="B136" s="82" t="n">
        <v>21983</v>
      </c>
      <c r="C136" s="82" t="n">
        <v>21451</v>
      </c>
      <c r="D136" s="82" t="n">
        <v>43434</v>
      </c>
      <c r="E136" s="82" t="n">
        <v>3080</v>
      </c>
      <c r="F136" s="82" t="n">
        <v>4389</v>
      </c>
      <c r="G136" s="82" t="n">
        <v>7469</v>
      </c>
      <c r="H136" s="82" t="n">
        <v>25950</v>
      </c>
      <c r="I136" s="82" t="n">
        <v>24953</v>
      </c>
      <c r="J136" s="82" t="n">
        <v>50903</v>
      </c>
    </row>
    <row r="137" customFormat="false" ht="13.2" hidden="false" customHeight="false" outlineLevel="0" collapsed="false">
      <c r="B137" s="82"/>
      <c r="C137" s="82"/>
      <c r="D137" s="82"/>
      <c r="E137" s="82"/>
      <c r="F137" s="82"/>
      <c r="G137" s="82"/>
      <c r="H137" s="82"/>
      <c r="I137" s="82"/>
      <c r="J137" s="82"/>
    </row>
    <row r="138" customFormat="false" ht="13.2" hidden="false" customHeight="false" outlineLevel="0" collapsed="false">
      <c r="A138" s="71" t="s">
        <v>377</v>
      </c>
    </row>
    <row r="139" customFormat="false" ht="13.2" hidden="false" customHeight="false" outlineLevel="0" collapsed="false">
      <c r="A139" s="71" t="s">
        <v>378</v>
      </c>
      <c r="B139" s="2" t="n">
        <v>2</v>
      </c>
      <c r="C139" s="2" t="n">
        <v>0</v>
      </c>
      <c r="D139" s="2" t="n">
        <v>2</v>
      </c>
      <c r="E139" s="2" t="n">
        <v>0</v>
      </c>
      <c r="F139" s="2" t="n">
        <v>1</v>
      </c>
      <c r="G139" s="2" t="n">
        <v>1</v>
      </c>
      <c r="H139" s="2" t="n">
        <v>3</v>
      </c>
      <c r="I139" s="2" t="n">
        <v>0</v>
      </c>
      <c r="J139" s="2" t="n">
        <v>3</v>
      </c>
    </row>
    <row r="140" customFormat="false" ht="13.2" hidden="false" customHeight="false" outlineLevel="0" collapsed="false">
      <c r="A140" s="71" t="s">
        <v>379</v>
      </c>
      <c r="B140" s="2" t="n">
        <v>41</v>
      </c>
      <c r="C140" s="2" t="n">
        <v>101</v>
      </c>
      <c r="D140" s="2" t="n">
        <v>142</v>
      </c>
      <c r="E140" s="2" t="n">
        <v>6</v>
      </c>
      <c r="F140" s="2" t="n">
        <v>8</v>
      </c>
      <c r="G140" s="2" t="n">
        <v>14</v>
      </c>
      <c r="H140" s="2" t="n">
        <v>47</v>
      </c>
      <c r="I140" s="2" t="n">
        <v>109</v>
      </c>
      <c r="J140" s="2" t="n">
        <v>156</v>
      </c>
    </row>
    <row r="141" customFormat="false" ht="13.2" hidden="false" customHeight="false" outlineLevel="0" collapsed="false">
      <c r="A141" s="71" t="s">
        <v>380</v>
      </c>
      <c r="B141" s="2" t="n">
        <v>412</v>
      </c>
      <c r="C141" s="82" t="n">
        <v>1038</v>
      </c>
      <c r="D141" s="82" t="n">
        <v>1450</v>
      </c>
      <c r="E141" s="2" t="n">
        <v>128</v>
      </c>
      <c r="F141" s="2" t="n">
        <v>52</v>
      </c>
      <c r="G141" s="2" t="n">
        <v>180</v>
      </c>
      <c r="H141" s="2" t="n">
        <v>460</v>
      </c>
      <c r="I141" s="82" t="n">
        <v>1170</v>
      </c>
      <c r="J141" s="82" t="n">
        <v>1630</v>
      </c>
    </row>
    <row r="142" customFormat="false" ht="13.2" hidden="false" customHeight="false" outlineLevel="0" collapsed="false">
      <c r="A142" s="71" t="s">
        <v>381</v>
      </c>
      <c r="B142" s="82" t="n">
        <v>1322</v>
      </c>
      <c r="C142" s="82" t="n">
        <v>1431</v>
      </c>
      <c r="D142" s="82" t="n">
        <v>2753</v>
      </c>
      <c r="E142" s="2" t="n">
        <v>167</v>
      </c>
      <c r="F142" s="2" t="n">
        <v>61</v>
      </c>
      <c r="G142" s="2" t="n">
        <v>228</v>
      </c>
      <c r="H142" s="82" t="n">
        <v>1404</v>
      </c>
      <c r="I142" s="82" t="n">
        <v>1577</v>
      </c>
      <c r="J142" s="82" t="n">
        <v>2981</v>
      </c>
    </row>
    <row r="143" customFormat="false" ht="13.2" hidden="false" customHeight="false" outlineLevel="0" collapsed="false">
      <c r="A143" s="71" t="s">
        <v>382</v>
      </c>
      <c r="B143" s="2" t="n">
        <v>16</v>
      </c>
      <c r="C143" s="2" t="n">
        <v>25</v>
      </c>
      <c r="D143" s="2" t="n">
        <v>41</v>
      </c>
      <c r="E143" s="2" t="n">
        <v>0</v>
      </c>
      <c r="F143" s="2" t="n">
        <v>0</v>
      </c>
      <c r="G143" s="2" t="n">
        <v>0</v>
      </c>
      <c r="H143" s="2" t="n">
        <v>16</v>
      </c>
      <c r="I143" s="2" t="n">
        <v>25</v>
      </c>
      <c r="J143" s="2" t="n">
        <v>41</v>
      </c>
    </row>
    <row r="144" customFormat="false" ht="13.2" hidden="false" customHeight="false" outlineLevel="0" collapsed="false">
      <c r="A144" s="71" t="s">
        <v>383</v>
      </c>
      <c r="B144" s="2" t="n">
        <v>712</v>
      </c>
      <c r="C144" s="2" t="n">
        <v>672</v>
      </c>
      <c r="D144" s="82" t="n">
        <v>1384</v>
      </c>
      <c r="E144" s="2" t="n">
        <v>111</v>
      </c>
      <c r="F144" s="2" t="n">
        <v>58</v>
      </c>
      <c r="G144" s="2" t="n">
        <v>169</v>
      </c>
      <c r="H144" s="2" t="n">
        <v>778</v>
      </c>
      <c r="I144" s="2" t="n">
        <v>775</v>
      </c>
      <c r="J144" s="82" t="n">
        <v>1553</v>
      </c>
    </row>
    <row r="145" customFormat="false" ht="13.2" hidden="false" customHeight="false" outlineLevel="0" collapsed="false">
      <c r="A145" s="71" t="s">
        <v>384</v>
      </c>
      <c r="B145" s="2" t="n">
        <v>575</v>
      </c>
      <c r="C145" s="82" t="n">
        <v>2033</v>
      </c>
      <c r="D145" s="82" t="n">
        <v>2608</v>
      </c>
      <c r="E145" s="2" t="n">
        <v>170</v>
      </c>
      <c r="F145" s="2" t="n">
        <v>104</v>
      </c>
      <c r="G145" s="2" t="n">
        <v>274</v>
      </c>
      <c r="H145" s="2" t="n">
        <v>638</v>
      </c>
      <c r="I145" s="82" t="n">
        <v>2244</v>
      </c>
      <c r="J145" s="82" t="n">
        <v>2882</v>
      </c>
    </row>
    <row r="146" customFormat="false" ht="13.2" hidden="false" customHeight="false" outlineLevel="0" collapsed="false">
      <c r="A146" s="71" t="s">
        <v>385</v>
      </c>
      <c r="B146" s="2" t="n">
        <v>144</v>
      </c>
      <c r="C146" s="2" t="n">
        <v>176</v>
      </c>
      <c r="D146" s="2" t="n">
        <v>320</v>
      </c>
      <c r="E146" s="2" t="n">
        <v>15</v>
      </c>
      <c r="F146" s="2" t="n">
        <v>17</v>
      </c>
      <c r="G146" s="2" t="n">
        <v>32</v>
      </c>
      <c r="H146" s="2" t="n">
        <v>154</v>
      </c>
      <c r="I146" s="2" t="n">
        <v>198</v>
      </c>
      <c r="J146" s="2" t="n">
        <v>352</v>
      </c>
    </row>
    <row r="147" customFormat="false" ht="13.2" hidden="false" customHeight="false" outlineLevel="0" collapsed="false">
      <c r="A147" s="71" t="s">
        <v>278</v>
      </c>
      <c r="B147" s="2" t="n">
        <v>774</v>
      </c>
      <c r="C147" s="82" t="n">
        <v>1047</v>
      </c>
      <c r="D147" s="82" t="n">
        <v>1821</v>
      </c>
      <c r="E147" s="2" t="n">
        <v>107</v>
      </c>
      <c r="F147" s="2" t="n">
        <v>65</v>
      </c>
      <c r="G147" s="2" t="n">
        <v>172</v>
      </c>
      <c r="H147" s="2" t="n">
        <v>819</v>
      </c>
      <c r="I147" s="82" t="n">
        <v>1174</v>
      </c>
      <c r="J147" s="82" t="n">
        <v>1993</v>
      </c>
    </row>
    <row r="148" customFormat="false" ht="13.2" hidden="false" customHeight="false" outlineLevel="0" collapsed="false">
      <c r="A148" s="71" t="s">
        <v>279</v>
      </c>
      <c r="B148" s="82" t="n">
        <v>3998</v>
      </c>
      <c r="C148" s="82" t="n">
        <v>6523</v>
      </c>
      <c r="D148" s="82" t="n">
        <v>10521</v>
      </c>
      <c r="E148" s="2" t="n">
        <v>704</v>
      </c>
      <c r="F148" s="2" t="n">
        <v>366</v>
      </c>
      <c r="G148" s="82" t="n">
        <v>1070</v>
      </c>
      <c r="H148" s="82" t="n">
        <v>4319</v>
      </c>
      <c r="I148" s="82" t="n">
        <v>7272</v>
      </c>
      <c r="J148" s="82" t="n">
        <v>11591</v>
      </c>
    </row>
    <row r="149" customFormat="false" ht="13.2" hidden="false" customHeight="false" outlineLevel="0" collapsed="false">
      <c r="B149" s="82"/>
      <c r="C149" s="82"/>
      <c r="D149" s="82"/>
      <c r="G149" s="82"/>
      <c r="H149" s="82"/>
      <c r="I149" s="82"/>
      <c r="J149" s="82"/>
    </row>
    <row r="150" customFormat="false" ht="13.2" hidden="false" customHeight="false" outlineLevel="0" collapsed="false">
      <c r="A150" s="71" t="s">
        <v>386</v>
      </c>
    </row>
    <row r="151" customFormat="false" ht="13.2" hidden="false" customHeight="false" outlineLevel="0" collapsed="false">
      <c r="A151" s="71" t="s">
        <v>387</v>
      </c>
      <c r="B151" s="2" t="n">
        <v>45</v>
      </c>
      <c r="C151" s="2" t="n">
        <v>186</v>
      </c>
      <c r="D151" s="2" t="n">
        <v>231</v>
      </c>
      <c r="E151" s="2" t="n">
        <v>18</v>
      </c>
      <c r="F151" s="2" t="n">
        <v>20</v>
      </c>
      <c r="G151" s="2" t="n">
        <v>38</v>
      </c>
      <c r="H151" s="2" t="n">
        <v>53</v>
      </c>
      <c r="I151" s="2" t="n">
        <v>216</v>
      </c>
      <c r="J151" s="2" t="n">
        <v>269</v>
      </c>
    </row>
    <row r="152" customFormat="false" ht="13.2" hidden="false" customHeight="false" outlineLevel="0" collapsed="false">
      <c r="A152" s="71" t="s">
        <v>388</v>
      </c>
      <c r="B152" s="2" t="n">
        <v>8</v>
      </c>
      <c r="C152" s="2" t="n">
        <v>29</v>
      </c>
      <c r="D152" s="2" t="n">
        <v>37</v>
      </c>
      <c r="E152" s="2" t="n">
        <v>1</v>
      </c>
      <c r="F152" s="2" t="n">
        <v>0</v>
      </c>
      <c r="G152" s="2" t="n">
        <v>1</v>
      </c>
      <c r="H152" s="2" t="n">
        <v>8</v>
      </c>
      <c r="I152" s="2" t="n">
        <v>30</v>
      </c>
      <c r="J152" s="2" t="n">
        <v>38</v>
      </c>
    </row>
    <row r="153" customFormat="false" ht="13.2" hidden="false" customHeight="false" outlineLevel="0" collapsed="false">
      <c r="A153" s="71" t="s">
        <v>389</v>
      </c>
      <c r="B153" s="82" t="n">
        <v>2734</v>
      </c>
      <c r="C153" s="82" t="n">
        <v>5901</v>
      </c>
      <c r="D153" s="82" t="n">
        <v>8635</v>
      </c>
      <c r="E153" s="2" t="n">
        <v>372</v>
      </c>
      <c r="F153" s="2" t="n">
        <v>189</v>
      </c>
      <c r="G153" s="2" t="n">
        <v>561</v>
      </c>
      <c r="H153" s="82" t="n">
        <v>2851</v>
      </c>
      <c r="I153" s="82" t="n">
        <v>6345</v>
      </c>
      <c r="J153" s="82" t="n">
        <v>9196</v>
      </c>
    </row>
    <row r="154" customFormat="false" ht="13.2" hidden="false" customHeight="false" outlineLevel="0" collapsed="false">
      <c r="A154" s="71" t="s">
        <v>390</v>
      </c>
      <c r="B154" s="2" t="n">
        <v>391</v>
      </c>
      <c r="C154" s="2" t="n">
        <v>568</v>
      </c>
      <c r="D154" s="2" t="n">
        <v>959</v>
      </c>
      <c r="E154" s="2" t="n">
        <v>7</v>
      </c>
      <c r="F154" s="2" t="n">
        <v>4</v>
      </c>
      <c r="G154" s="2" t="n">
        <v>11</v>
      </c>
      <c r="H154" s="2" t="n">
        <v>396</v>
      </c>
      <c r="I154" s="2" t="n">
        <v>574</v>
      </c>
      <c r="J154" s="2" t="n">
        <v>970</v>
      </c>
    </row>
    <row r="155" customFormat="false" ht="13.2" hidden="false" customHeight="false" outlineLevel="0" collapsed="false">
      <c r="A155" s="71" t="s">
        <v>391</v>
      </c>
      <c r="B155" s="2" t="n">
        <v>50</v>
      </c>
      <c r="C155" s="2" t="n">
        <v>128</v>
      </c>
      <c r="D155" s="2" t="n">
        <v>178</v>
      </c>
      <c r="E155" s="2" t="n">
        <v>31</v>
      </c>
      <c r="F155" s="2" t="n">
        <v>0</v>
      </c>
      <c r="G155" s="2" t="n">
        <v>31</v>
      </c>
      <c r="H155" s="2" t="n">
        <v>56</v>
      </c>
      <c r="I155" s="2" t="n">
        <v>153</v>
      </c>
      <c r="J155" s="2" t="n">
        <v>209</v>
      </c>
    </row>
    <row r="156" customFormat="false" ht="13.2" hidden="false" customHeight="false" outlineLevel="0" collapsed="false">
      <c r="A156" s="71" t="s">
        <v>392</v>
      </c>
      <c r="B156" s="2" t="n">
        <v>8</v>
      </c>
      <c r="C156" s="2" t="n">
        <v>7</v>
      </c>
      <c r="D156" s="2" t="n">
        <v>15</v>
      </c>
      <c r="E156" s="2" t="n">
        <v>0</v>
      </c>
      <c r="F156" s="2" t="n">
        <v>0</v>
      </c>
      <c r="G156" s="2" t="n">
        <v>0</v>
      </c>
      <c r="H156" s="2" t="n">
        <v>8</v>
      </c>
      <c r="I156" s="2" t="n">
        <v>7</v>
      </c>
      <c r="J156" s="2" t="n">
        <v>15</v>
      </c>
    </row>
    <row r="157" customFormat="false" ht="13.2" hidden="false" customHeight="false" outlineLevel="0" collapsed="false">
      <c r="A157" s="71" t="s">
        <v>393</v>
      </c>
      <c r="B157" s="2" t="n">
        <v>1</v>
      </c>
      <c r="C157" s="2" t="n">
        <v>2</v>
      </c>
      <c r="D157" s="2" t="n">
        <v>3</v>
      </c>
      <c r="E157" s="2" t="n">
        <v>2</v>
      </c>
      <c r="F157" s="2" t="n">
        <v>0</v>
      </c>
      <c r="G157" s="2" t="n">
        <v>2</v>
      </c>
      <c r="H157" s="2" t="n">
        <v>2</v>
      </c>
      <c r="I157" s="2" t="n">
        <v>3</v>
      </c>
      <c r="J157" s="2" t="n">
        <v>5</v>
      </c>
    </row>
    <row r="158" customFormat="false" ht="13.2" hidden="false" customHeight="false" outlineLevel="0" collapsed="false">
      <c r="A158" s="71" t="s">
        <v>394</v>
      </c>
      <c r="B158" s="2" t="n">
        <v>324</v>
      </c>
      <c r="C158" s="2" t="n">
        <v>412</v>
      </c>
      <c r="D158" s="2" t="n">
        <v>736</v>
      </c>
      <c r="E158" s="2" t="n">
        <v>42</v>
      </c>
      <c r="F158" s="2" t="n">
        <v>11</v>
      </c>
      <c r="G158" s="2" t="n">
        <v>53</v>
      </c>
      <c r="H158" s="2" t="n">
        <v>345</v>
      </c>
      <c r="I158" s="2" t="n">
        <v>444</v>
      </c>
      <c r="J158" s="2" t="n">
        <v>789</v>
      </c>
    </row>
    <row r="159" customFormat="false" ht="13.2" hidden="false" customHeight="false" outlineLevel="0" collapsed="false">
      <c r="A159" s="71" t="s">
        <v>395</v>
      </c>
      <c r="B159" s="2" t="n">
        <v>11</v>
      </c>
      <c r="C159" s="2" t="n">
        <v>4</v>
      </c>
      <c r="D159" s="2" t="n">
        <v>15</v>
      </c>
      <c r="E159" s="2" t="n">
        <v>3</v>
      </c>
      <c r="F159" s="2" t="n">
        <v>1</v>
      </c>
      <c r="G159" s="2" t="n">
        <v>4</v>
      </c>
      <c r="H159" s="2" t="n">
        <v>13</v>
      </c>
      <c r="I159" s="2" t="n">
        <v>6</v>
      </c>
      <c r="J159" s="2" t="n">
        <v>19</v>
      </c>
    </row>
    <row r="160" customFormat="false" ht="13.2" hidden="false" customHeight="false" outlineLevel="0" collapsed="false">
      <c r="A160" s="71" t="s">
        <v>396</v>
      </c>
      <c r="B160" s="2" t="n">
        <v>172</v>
      </c>
      <c r="C160" s="2" t="n">
        <v>548</v>
      </c>
      <c r="D160" s="2" t="n">
        <v>720</v>
      </c>
      <c r="E160" s="2" t="n">
        <v>24</v>
      </c>
      <c r="F160" s="2" t="n">
        <v>13</v>
      </c>
      <c r="G160" s="2" t="n">
        <v>37</v>
      </c>
      <c r="H160" s="2" t="n">
        <v>176</v>
      </c>
      <c r="I160" s="2" t="n">
        <v>581</v>
      </c>
      <c r="J160" s="2" t="n">
        <v>757</v>
      </c>
    </row>
    <row r="161" customFormat="false" ht="13.2" hidden="false" customHeight="false" outlineLevel="0" collapsed="false">
      <c r="A161" s="71" t="s">
        <v>397</v>
      </c>
      <c r="B161" s="2" t="n">
        <v>62</v>
      </c>
      <c r="C161" s="2" t="n">
        <v>178</v>
      </c>
      <c r="D161" s="2" t="n">
        <v>240</v>
      </c>
      <c r="E161" s="2" t="n">
        <v>14</v>
      </c>
      <c r="F161" s="2" t="n">
        <v>4</v>
      </c>
      <c r="G161" s="2" t="n">
        <v>18</v>
      </c>
      <c r="H161" s="2" t="n">
        <v>65</v>
      </c>
      <c r="I161" s="2" t="n">
        <v>193</v>
      </c>
      <c r="J161" s="2" t="n">
        <v>258</v>
      </c>
    </row>
    <row r="162" customFormat="false" ht="13.2" hidden="false" customHeight="false" outlineLevel="0" collapsed="false">
      <c r="A162" s="71" t="s">
        <v>398</v>
      </c>
      <c r="B162" s="2" t="n">
        <v>19</v>
      </c>
      <c r="C162" s="2" t="n">
        <v>51</v>
      </c>
      <c r="D162" s="2" t="n">
        <v>70</v>
      </c>
      <c r="E162" s="2" t="n">
        <v>5</v>
      </c>
      <c r="F162" s="2" t="n">
        <v>2</v>
      </c>
      <c r="G162" s="2" t="n">
        <v>7</v>
      </c>
      <c r="H162" s="2" t="n">
        <v>20</v>
      </c>
      <c r="I162" s="2" t="n">
        <v>57</v>
      </c>
      <c r="J162" s="2" t="n">
        <v>77</v>
      </c>
    </row>
    <row r="163" customFormat="false" ht="13.2" hidden="false" customHeight="false" outlineLevel="0" collapsed="false">
      <c r="A163" s="71" t="s">
        <v>399</v>
      </c>
      <c r="B163" s="2" t="n">
        <v>32</v>
      </c>
      <c r="C163" s="2" t="n">
        <v>133</v>
      </c>
      <c r="D163" s="2" t="n">
        <v>165</v>
      </c>
      <c r="E163" s="2" t="n">
        <v>8</v>
      </c>
      <c r="F163" s="2" t="n">
        <v>5</v>
      </c>
      <c r="G163" s="2" t="n">
        <v>13</v>
      </c>
      <c r="H163" s="2" t="n">
        <v>37</v>
      </c>
      <c r="I163" s="2" t="n">
        <v>141</v>
      </c>
      <c r="J163" s="2" t="n">
        <v>178</v>
      </c>
    </row>
    <row r="164" customFormat="false" ht="13.2" hidden="false" customHeight="false" outlineLevel="0" collapsed="false">
      <c r="A164" s="71" t="s">
        <v>400</v>
      </c>
      <c r="B164" s="2" t="n">
        <v>13</v>
      </c>
      <c r="C164" s="2" t="n">
        <v>15</v>
      </c>
      <c r="D164" s="2" t="n">
        <v>28</v>
      </c>
      <c r="E164" s="2" t="n">
        <v>2</v>
      </c>
      <c r="F164" s="2" t="n">
        <v>1</v>
      </c>
      <c r="G164" s="2" t="n">
        <v>3</v>
      </c>
      <c r="H164" s="2" t="n">
        <v>14</v>
      </c>
      <c r="I164" s="2" t="n">
        <v>17</v>
      </c>
      <c r="J164" s="2" t="n">
        <v>31</v>
      </c>
    </row>
    <row r="165" customFormat="false" ht="13.2" hidden="false" customHeight="false" outlineLevel="0" collapsed="false">
      <c r="A165" s="71" t="s">
        <v>401</v>
      </c>
      <c r="B165" s="2" t="n">
        <v>13</v>
      </c>
      <c r="C165" s="2" t="n">
        <v>9</v>
      </c>
      <c r="D165" s="2" t="n">
        <v>22</v>
      </c>
      <c r="E165" s="2" t="n">
        <v>4</v>
      </c>
      <c r="F165" s="2" t="n">
        <v>1</v>
      </c>
      <c r="G165" s="2" t="n">
        <v>5</v>
      </c>
      <c r="H165" s="2" t="n">
        <v>15</v>
      </c>
      <c r="I165" s="2" t="n">
        <v>12</v>
      </c>
      <c r="J165" s="2" t="n">
        <v>27</v>
      </c>
    </row>
    <row r="166" customFormat="false" ht="13.2" hidden="false" customHeight="false" outlineLevel="0" collapsed="false">
      <c r="A166" s="71" t="s">
        <v>402</v>
      </c>
      <c r="B166" s="2" t="n">
        <v>25</v>
      </c>
      <c r="C166" s="2" t="n">
        <v>51</v>
      </c>
      <c r="D166" s="2" t="n">
        <v>76</v>
      </c>
      <c r="E166" s="2" t="n">
        <v>3</v>
      </c>
      <c r="F166" s="2" t="n">
        <v>2</v>
      </c>
      <c r="G166" s="2" t="n">
        <v>5</v>
      </c>
      <c r="H166" s="2" t="n">
        <v>26</v>
      </c>
      <c r="I166" s="2" t="n">
        <v>55</v>
      </c>
      <c r="J166" s="2" t="n">
        <v>81</v>
      </c>
    </row>
    <row r="167" customFormat="false" ht="13.2" hidden="false" customHeight="false" outlineLevel="0" collapsed="false">
      <c r="A167" s="71" t="s">
        <v>403</v>
      </c>
      <c r="B167" s="2" t="n">
        <v>5</v>
      </c>
      <c r="C167" s="2" t="n">
        <v>6</v>
      </c>
      <c r="D167" s="2" t="n">
        <v>11</v>
      </c>
      <c r="E167" s="2" t="n">
        <v>2</v>
      </c>
      <c r="F167" s="2" t="n">
        <v>1</v>
      </c>
      <c r="G167" s="2" t="n">
        <v>3</v>
      </c>
      <c r="H167" s="2" t="n">
        <v>6</v>
      </c>
      <c r="I167" s="2" t="n">
        <v>8</v>
      </c>
      <c r="J167" s="2" t="n">
        <v>14</v>
      </c>
    </row>
    <row r="168" customFormat="false" ht="13.2" hidden="false" customHeight="false" outlineLevel="0" collapsed="false">
      <c r="A168" s="71" t="s">
        <v>404</v>
      </c>
      <c r="B168" s="2" t="n">
        <v>192</v>
      </c>
      <c r="C168" s="2" t="n">
        <v>625</v>
      </c>
      <c r="D168" s="2" t="n">
        <v>817</v>
      </c>
      <c r="E168" s="2" t="n">
        <v>127</v>
      </c>
      <c r="F168" s="2" t="n">
        <v>32</v>
      </c>
      <c r="G168" s="2" t="n">
        <v>159</v>
      </c>
      <c r="H168" s="2" t="n">
        <v>222</v>
      </c>
      <c r="I168" s="2" t="n">
        <v>754</v>
      </c>
      <c r="J168" s="2" t="n">
        <v>976</v>
      </c>
    </row>
    <row r="169" customFormat="false" ht="13.2" hidden="false" customHeight="false" outlineLevel="0" collapsed="false">
      <c r="A169" s="71" t="s">
        <v>405</v>
      </c>
      <c r="B169" s="2" t="n">
        <v>38</v>
      </c>
      <c r="C169" s="2" t="n">
        <v>48</v>
      </c>
      <c r="D169" s="2" t="n">
        <v>86</v>
      </c>
      <c r="E169" s="2" t="n">
        <v>10</v>
      </c>
      <c r="F169" s="2" t="n">
        <v>17</v>
      </c>
      <c r="G169" s="2" t="n">
        <v>27</v>
      </c>
      <c r="H169" s="2" t="n">
        <v>46</v>
      </c>
      <c r="I169" s="2" t="n">
        <v>67</v>
      </c>
      <c r="J169" s="2" t="n">
        <v>113</v>
      </c>
    </row>
    <row r="170" customFormat="false" ht="13.2" hidden="false" customHeight="false" outlineLevel="0" collapsed="false">
      <c r="A170" s="71" t="s">
        <v>406</v>
      </c>
      <c r="B170" s="2" t="n">
        <v>69</v>
      </c>
      <c r="C170" s="2" t="n">
        <v>29</v>
      </c>
      <c r="D170" s="2" t="n">
        <v>98</v>
      </c>
      <c r="E170" s="2" t="n">
        <v>7</v>
      </c>
      <c r="F170" s="2" t="n">
        <v>6</v>
      </c>
      <c r="G170" s="2" t="n">
        <v>13</v>
      </c>
      <c r="H170" s="2" t="n">
        <v>75</v>
      </c>
      <c r="I170" s="2" t="n">
        <v>36</v>
      </c>
      <c r="J170" s="2" t="n">
        <v>111</v>
      </c>
    </row>
    <row r="171" customFormat="false" ht="13.2" hidden="false" customHeight="false" outlineLevel="0" collapsed="false">
      <c r="A171" s="71" t="s">
        <v>407</v>
      </c>
      <c r="B171" s="2" t="n">
        <v>10</v>
      </c>
      <c r="C171" s="2" t="n">
        <v>8</v>
      </c>
      <c r="D171" s="2" t="n">
        <v>18</v>
      </c>
      <c r="E171" s="2" t="n">
        <v>2</v>
      </c>
      <c r="F171" s="2" t="n">
        <v>1</v>
      </c>
      <c r="G171" s="2" t="n">
        <v>3</v>
      </c>
      <c r="H171" s="2" t="n">
        <v>10</v>
      </c>
      <c r="I171" s="2" t="n">
        <v>11</v>
      </c>
      <c r="J171" s="2" t="n">
        <v>21</v>
      </c>
    </row>
    <row r="172" customFormat="false" ht="13.2" hidden="false" customHeight="false" outlineLevel="0" collapsed="false">
      <c r="A172" s="71" t="s">
        <v>408</v>
      </c>
      <c r="B172" s="2" t="n">
        <v>28</v>
      </c>
      <c r="C172" s="2" t="n">
        <v>32</v>
      </c>
      <c r="D172" s="2" t="n">
        <v>60</v>
      </c>
      <c r="E172" s="2" t="n">
        <v>3</v>
      </c>
      <c r="F172" s="2" t="n">
        <v>6</v>
      </c>
      <c r="G172" s="2" t="n">
        <v>9</v>
      </c>
      <c r="H172" s="2" t="n">
        <v>34</v>
      </c>
      <c r="I172" s="2" t="n">
        <v>35</v>
      </c>
      <c r="J172" s="2" t="n">
        <v>69</v>
      </c>
    </row>
    <row r="173" customFormat="false" ht="13.2" hidden="false" customHeight="false" outlineLevel="0" collapsed="false">
      <c r="A173" s="71" t="s">
        <v>409</v>
      </c>
      <c r="B173" s="2" t="n">
        <v>6</v>
      </c>
      <c r="C173" s="2" t="n">
        <v>12</v>
      </c>
      <c r="D173" s="2" t="n">
        <v>18</v>
      </c>
      <c r="E173" s="2" t="n">
        <v>3</v>
      </c>
      <c r="F173" s="2" t="n">
        <v>2</v>
      </c>
      <c r="G173" s="2" t="n">
        <v>5</v>
      </c>
      <c r="H173" s="2" t="n">
        <v>7</v>
      </c>
      <c r="I173" s="2" t="n">
        <v>16</v>
      </c>
      <c r="J173" s="2" t="n">
        <v>23</v>
      </c>
    </row>
    <row r="174" customFormat="false" ht="13.2" hidden="false" customHeight="false" outlineLevel="0" collapsed="false">
      <c r="A174" s="71" t="s">
        <v>410</v>
      </c>
      <c r="B174" s="2" t="n">
        <v>65</v>
      </c>
      <c r="C174" s="2" t="n">
        <v>214</v>
      </c>
      <c r="D174" s="2" t="n">
        <v>279</v>
      </c>
      <c r="E174" s="2" t="n">
        <v>27</v>
      </c>
      <c r="F174" s="2" t="n">
        <v>13</v>
      </c>
      <c r="G174" s="2" t="n">
        <v>40</v>
      </c>
      <c r="H174" s="2" t="n">
        <v>69</v>
      </c>
      <c r="I174" s="2" t="n">
        <v>250</v>
      </c>
      <c r="J174" s="2" t="n">
        <v>319</v>
      </c>
    </row>
    <row r="175" customFormat="false" ht="13.2" hidden="false" customHeight="false" outlineLevel="0" collapsed="false">
      <c r="A175" s="71" t="s">
        <v>411</v>
      </c>
      <c r="B175" s="82" t="n">
        <v>1032</v>
      </c>
      <c r="C175" s="82" t="n">
        <v>3439</v>
      </c>
      <c r="D175" s="82" t="n">
        <v>4471</v>
      </c>
      <c r="E175" s="2" t="n">
        <v>352</v>
      </c>
      <c r="F175" s="2" t="n">
        <v>71</v>
      </c>
      <c r="G175" s="2" t="n">
        <v>423</v>
      </c>
      <c r="H175" s="82" t="n">
        <v>1107</v>
      </c>
      <c r="I175" s="82" t="n">
        <v>3787</v>
      </c>
      <c r="J175" s="82" t="n">
        <v>4894</v>
      </c>
    </row>
    <row r="176" customFormat="false" ht="13.2" hidden="false" customHeight="false" outlineLevel="0" collapsed="false">
      <c r="A176" s="71" t="s">
        <v>278</v>
      </c>
      <c r="B176" s="2" t="n">
        <v>519</v>
      </c>
      <c r="C176" s="82" t="n">
        <v>1423</v>
      </c>
      <c r="D176" s="82" t="n">
        <v>1942</v>
      </c>
      <c r="E176" s="2" t="n">
        <v>201</v>
      </c>
      <c r="F176" s="2" t="n">
        <v>66</v>
      </c>
      <c r="G176" s="2" t="n">
        <v>267</v>
      </c>
      <c r="H176" s="2" t="n">
        <v>569</v>
      </c>
      <c r="I176" s="82" t="n">
        <v>1640</v>
      </c>
      <c r="J176" s="82" t="n">
        <v>2209</v>
      </c>
    </row>
    <row r="177" customFormat="false" ht="13.2" hidden="false" customHeight="false" outlineLevel="0" collapsed="false">
      <c r="A177" s="71" t="s">
        <v>279</v>
      </c>
      <c r="B177" s="82" t="n">
        <v>5872</v>
      </c>
      <c r="C177" s="82" t="n">
        <v>14058</v>
      </c>
      <c r="D177" s="82" t="n">
        <v>19930</v>
      </c>
      <c r="E177" s="82" t="n">
        <v>1270</v>
      </c>
      <c r="F177" s="2" t="n">
        <v>468</v>
      </c>
      <c r="G177" s="82" t="n">
        <v>1738</v>
      </c>
      <c r="H177" s="82" t="n">
        <v>6230</v>
      </c>
      <c r="I177" s="82" t="n">
        <v>15438</v>
      </c>
      <c r="J177" s="82" t="n">
        <v>21668</v>
      </c>
    </row>
    <row r="178" customFormat="false" ht="13.2" hidden="false" customHeight="false" outlineLevel="0" collapsed="false">
      <c r="B178" s="82"/>
      <c r="C178" s="82"/>
      <c r="D178" s="82"/>
      <c r="E178" s="82"/>
      <c r="G178" s="82"/>
      <c r="H178" s="82"/>
      <c r="I178" s="82"/>
      <c r="J178" s="82"/>
    </row>
    <row r="179" customFormat="false" ht="13.2" hidden="false" customHeight="false" outlineLevel="0" collapsed="false">
      <c r="A179" s="71" t="s">
        <v>412</v>
      </c>
    </row>
    <row r="180" customFormat="false" ht="13.2" hidden="false" customHeight="false" outlineLevel="0" collapsed="false">
      <c r="A180" s="71" t="s">
        <v>413</v>
      </c>
      <c r="B180" s="82" t="n">
        <v>3239</v>
      </c>
      <c r="C180" s="82" t="n">
        <v>2964</v>
      </c>
      <c r="D180" s="82" t="n">
        <v>6203</v>
      </c>
      <c r="E180" s="2" t="n">
        <v>142</v>
      </c>
      <c r="F180" s="2" t="n">
        <v>74</v>
      </c>
      <c r="G180" s="2" t="n">
        <v>216</v>
      </c>
      <c r="H180" s="82" t="n">
        <v>3349</v>
      </c>
      <c r="I180" s="82" t="n">
        <v>3070</v>
      </c>
      <c r="J180" s="82" t="n">
        <v>6419</v>
      </c>
    </row>
    <row r="181" customFormat="false" ht="13.2" hidden="false" customHeight="false" outlineLevel="0" collapsed="false">
      <c r="A181" s="71" t="s">
        <v>414</v>
      </c>
      <c r="B181" s="2" t="n">
        <v>65</v>
      </c>
      <c r="C181" s="2" t="n">
        <v>63</v>
      </c>
      <c r="D181" s="2" t="n">
        <v>128</v>
      </c>
      <c r="E181" s="2" t="n">
        <v>2</v>
      </c>
      <c r="F181" s="2" t="n">
        <v>3</v>
      </c>
      <c r="G181" s="2" t="n">
        <v>5</v>
      </c>
      <c r="H181" s="2" t="n">
        <v>67</v>
      </c>
      <c r="I181" s="2" t="n">
        <v>66</v>
      </c>
      <c r="J181" s="2" t="n">
        <v>133</v>
      </c>
    </row>
    <row r="182" customFormat="false" ht="13.2" hidden="false" customHeight="false" outlineLevel="0" collapsed="false">
      <c r="A182" s="71" t="s">
        <v>415</v>
      </c>
      <c r="B182" s="2" t="n">
        <v>186</v>
      </c>
      <c r="C182" s="2" t="n">
        <v>739</v>
      </c>
      <c r="D182" s="2" t="n">
        <v>925</v>
      </c>
      <c r="E182" s="2" t="n">
        <v>70</v>
      </c>
      <c r="F182" s="2" t="n">
        <v>35</v>
      </c>
      <c r="G182" s="2" t="n">
        <v>105</v>
      </c>
      <c r="H182" s="2" t="n">
        <v>202</v>
      </c>
      <c r="I182" s="2" t="n">
        <v>828</v>
      </c>
      <c r="J182" s="82" t="n">
        <v>1030</v>
      </c>
    </row>
    <row r="183" customFormat="false" ht="13.2" hidden="false" customHeight="false" outlineLevel="0" collapsed="false">
      <c r="A183" s="71" t="s">
        <v>416</v>
      </c>
      <c r="B183" s="2" t="n">
        <v>2</v>
      </c>
      <c r="C183" s="2" t="n">
        <v>0</v>
      </c>
      <c r="D183" s="2" t="n">
        <v>2</v>
      </c>
      <c r="E183" s="2" t="n">
        <v>0</v>
      </c>
      <c r="F183" s="2" t="n">
        <v>1</v>
      </c>
      <c r="G183" s="2" t="n">
        <v>1</v>
      </c>
      <c r="H183" s="2" t="n">
        <v>2</v>
      </c>
      <c r="I183" s="2" t="n">
        <v>1</v>
      </c>
      <c r="J183" s="2" t="n">
        <v>3</v>
      </c>
    </row>
    <row r="184" customFormat="false" ht="13.2" hidden="false" customHeight="false" outlineLevel="0" collapsed="false">
      <c r="A184" s="71" t="s">
        <v>417</v>
      </c>
      <c r="B184" s="2" t="n">
        <v>449</v>
      </c>
      <c r="C184" s="2" t="n">
        <v>374</v>
      </c>
      <c r="D184" s="2" t="n">
        <v>823</v>
      </c>
      <c r="E184" s="2" t="n">
        <v>52</v>
      </c>
      <c r="F184" s="2" t="n">
        <v>12</v>
      </c>
      <c r="G184" s="2" t="n">
        <v>64</v>
      </c>
      <c r="H184" s="2" t="n">
        <v>474</v>
      </c>
      <c r="I184" s="2" t="n">
        <v>413</v>
      </c>
      <c r="J184" s="2" t="n">
        <v>887</v>
      </c>
    </row>
    <row r="185" customFormat="false" ht="13.2" hidden="false" customHeight="false" outlineLevel="0" collapsed="false">
      <c r="A185" s="71" t="s">
        <v>418</v>
      </c>
      <c r="B185" s="2" t="n">
        <v>606</v>
      </c>
      <c r="C185" s="2" t="n">
        <v>293</v>
      </c>
      <c r="D185" s="2" t="n">
        <v>899</v>
      </c>
      <c r="E185" s="2" t="n">
        <v>29</v>
      </c>
      <c r="F185" s="2" t="n">
        <v>21</v>
      </c>
      <c r="G185" s="2" t="n">
        <v>50</v>
      </c>
      <c r="H185" s="2" t="n">
        <v>628</v>
      </c>
      <c r="I185" s="2" t="n">
        <v>321</v>
      </c>
      <c r="J185" s="2" t="n">
        <v>949</v>
      </c>
    </row>
    <row r="186" customFormat="false" ht="13.2" hidden="false" customHeight="false" outlineLevel="0" collapsed="false">
      <c r="A186" s="71" t="s">
        <v>419</v>
      </c>
      <c r="B186" s="2" t="n">
        <v>461</v>
      </c>
      <c r="C186" s="2" t="n">
        <v>758</v>
      </c>
      <c r="D186" s="82" t="n">
        <v>1219</v>
      </c>
      <c r="E186" s="2" t="n">
        <v>21</v>
      </c>
      <c r="F186" s="2" t="n">
        <v>18</v>
      </c>
      <c r="G186" s="2" t="n">
        <v>39</v>
      </c>
      <c r="H186" s="2" t="n">
        <v>484</v>
      </c>
      <c r="I186" s="2" t="n">
        <v>774</v>
      </c>
      <c r="J186" s="82" t="n">
        <v>1258</v>
      </c>
    </row>
    <row r="187" customFormat="false" ht="13.2" hidden="false" customHeight="false" outlineLevel="0" collapsed="false">
      <c r="A187" s="71" t="s">
        <v>420</v>
      </c>
      <c r="B187" s="2" t="n">
        <v>1</v>
      </c>
      <c r="C187" s="2" t="n">
        <v>3</v>
      </c>
      <c r="D187" s="2" t="n">
        <v>4</v>
      </c>
      <c r="E187" s="2" t="n">
        <v>1</v>
      </c>
      <c r="F187" s="2" t="n">
        <v>0</v>
      </c>
      <c r="G187" s="2" t="n">
        <v>1</v>
      </c>
      <c r="H187" s="2" t="n">
        <v>1</v>
      </c>
      <c r="I187" s="2" t="n">
        <v>4</v>
      </c>
      <c r="J187" s="2" t="n">
        <v>5</v>
      </c>
    </row>
    <row r="188" customFormat="false" ht="13.2" hidden="false" customHeight="false" outlineLevel="0" collapsed="false">
      <c r="A188" s="71" t="s">
        <v>421</v>
      </c>
      <c r="B188" s="2" t="n">
        <v>383</v>
      </c>
      <c r="C188" s="2" t="n">
        <v>453</v>
      </c>
      <c r="D188" s="2" t="n">
        <v>836</v>
      </c>
      <c r="E188" s="2" t="n">
        <v>53</v>
      </c>
      <c r="F188" s="2" t="n">
        <v>17</v>
      </c>
      <c r="G188" s="2" t="n">
        <v>70</v>
      </c>
      <c r="H188" s="2" t="n">
        <v>406</v>
      </c>
      <c r="I188" s="2" t="n">
        <v>500</v>
      </c>
      <c r="J188" s="2" t="n">
        <v>906</v>
      </c>
    </row>
    <row r="189" customFormat="false" ht="13.2" hidden="false" customHeight="false" outlineLevel="0" collapsed="false">
      <c r="A189" s="71" t="s">
        <v>278</v>
      </c>
      <c r="B189" s="2" t="n">
        <v>302</v>
      </c>
      <c r="C189" s="2" t="n">
        <v>341</v>
      </c>
      <c r="D189" s="2" t="n">
        <v>643</v>
      </c>
      <c r="E189" s="2" t="n">
        <v>53</v>
      </c>
      <c r="F189" s="2" t="n">
        <v>18</v>
      </c>
      <c r="G189" s="2" t="n">
        <v>71</v>
      </c>
      <c r="H189" s="2" t="n">
        <v>329</v>
      </c>
      <c r="I189" s="2" t="n">
        <v>385</v>
      </c>
      <c r="J189" s="2" t="n">
        <v>714</v>
      </c>
    </row>
    <row r="190" customFormat="false" ht="13.2" hidden="false" customHeight="false" outlineLevel="0" collapsed="false">
      <c r="A190" s="71" t="s">
        <v>279</v>
      </c>
      <c r="B190" s="82" t="n">
        <v>5694</v>
      </c>
      <c r="C190" s="82" t="n">
        <v>5988</v>
      </c>
      <c r="D190" s="82" t="n">
        <v>11682</v>
      </c>
      <c r="E190" s="2" t="n">
        <v>423</v>
      </c>
      <c r="F190" s="2" t="n">
        <v>199</v>
      </c>
      <c r="G190" s="2" t="n">
        <v>622</v>
      </c>
      <c r="H190" s="82" t="n">
        <v>5942</v>
      </c>
      <c r="I190" s="82" t="n">
        <v>6362</v>
      </c>
      <c r="J190" s="82" t="n">
        <v>12304</v>
      </c>
    </row>
    <row r="191" customFormat="false" ht="13.2" hidden="false" customHeight="false" outlineLevel="0" collapsed="false">
      <c r="B191" s="82"/>
      <c r="C191" s="82"/>
      <c r="D191" s="82"/>
      <c r="H191" s="82"/>
      <c r="I191" s="82"/>
      <c r="J191" s="82"/>
    </row>
    <row r="192" customFormat="false" ht="13.2" hidden="false" customHeight="false" outlineLevel="0" collapsed="false">
      <c r="A192" s="71" t="s">
        <v>422</v>
      </c>
    </row>
    <row r="193" customFormat="false" ht="13.2" hidden="false" customHeight="false" outlineLevel="0" collapsed="false">
      <c r="A193" s="71" t="s">
        <v>423</v>
      </c>
      <c r="B193" s="2" t="n">
        <v>645</v>
      </c>
      <c r="C193" s="2" t="n">
        <v>980</v>
      </c>
      <c r="D193" s="82" t="n">
        <v>1625</v>
      </c>
      <c r="E193" s="2" t="n">
        <v>83</v>
      </c>
      <c r="F193" s="2" t="n">
        <v>49</v>
      </c>
      <c r="G193" s="2" t="n">
        <v>132</v>
      </c>
      <c r="H193" s="2" t="n">
        <v>684</v>
      </c>
      <c r="I193" s="82" t="n">
        <v>1073</v>
      </c>
      <c r="J193" s="82" t="n">
        <v>1757</v>
      </c>
    </row>
    <row r="194" customFormat="false" ht="13.2" hidden="false" customHeight="false" outlineLevel="0" collapsed="false">
      <c r="A194" s="71" t="s">
        <v>424</v>
      </c>
      <c r="B194" s="82" t="n">
        <v>1830</v>
      </c>
      <c r="C194" s="82" t="n">
        <v>1817</v>
      </c>
      <c r="D194" s="82" t="n">
        <v>3647</v>
      </c>
      <c r="E194" s="2" t="n">
        <v>209</v>
      </c>
      <c r="F194" s="2" t="n">
        <v>162</v>
      </c>
      <c r="G194" s="2" t="n">
        <v>371</v>
      </c>
      <c r="H194" s="82" t="n">
        <v>1979</v>
      </c>
      <c r="I194" s="82" t="n">
        <v>2039</v>
      </c>
      <c r="J194" s="82" t="n">
        <v>4018</v>
      </c>
    </row>
    <row r="195" customFormat="false" ht="13.2" hidden="false" customHeight="false" outlineLevel="0" collapsed="false">
      <c r="A195" s="71" t="s">
        <v>425</v>
      </c>
      <c r="B195" s="82" t="n">
        <v>2292</v>
      </c>
      <c r="C195" s="82" t="n">
        <v>1755</v>
      </c>
      <c r="D195" s="82" t="n">
        <v>4047</v>
      </c>
      <c r="E195" s="2" t="n">
        <v>179</v>
      </c>
      <c r="F195" s="2" t="n">
        <v>114</v>
      </c>
      <c r="G195" s="2" t="n">
        <v>293</v>
      </c>
      <c r="H195" s="82" t="n">
        <v>2427</v>
      </c>
      <c r="I195" s="82" t="n">
        <v>1913</v>
      </c>
      <c r="J195" s="82" t="n">
        <v>4340</v>
      </c>
    </row>
    <row r="196" customFormat="false" ht="13.2" hidden="false" customHeight="false" outlineLevel="0" collapsed="false">
      <c r="A196" s="71" t="s">
        <v>426</v>
      </c>
      <c r="B196" s="82" t="n">
        <v>1852</v>
      </c>
      <c r="C196" s="82" t="n">
        <v>4289</v>
      </c>
      <c r="D196" s="82" t="n">
        <v>6141</v>
      </c>
      <c r="E196" s="2" t="n">
        <v>235</v>
      </c>
      <c r="F196" s="2" t="n">
        <v>99</v>
      </c>
      <c r="G196" s="2" t="n">
        <v>334</v>
      </c>
      <c r="H196" s="82" t="n">
        <v>1955</v>
      </c>
      <c r="I196" s="82" t="n">
        <v>4520</v>
      </c>
      <c r="J196" s="82" t="n">
        <v>6475</v>
      </c>
    </row>
    <row r="197" customFormat="false" ht="13.2" hidden="false" customHeight="false" outlineLevel="0" collapsed="false">
      <c r="A197" s="71" t="s">
        <v>427</v>
      </c>
      <c r="B197" s="82" t="n">
        <v>1449</v>
      </c>
      <c r="C197" s="2" t="n">
        <v>754</v>
      </c>
      <c r="D197" s="82" t="n">
        <v>2203</v>
      </c>
      <c r="E197" s="2" t="n">
        <v>180</v>
      </c>
      <c r="F197" s="2" t="n">
        <v>89</v>
      </c>
      <c r="G197" s="2" t="n">
        <v>269</v>
      </c>
      <c r="H197" s="82" t="n">
        <v>1573</v>
      </c>
      <c r="I197" s="2" t="n">
        <v>899</v>
      </c>
      <c r="J197" s="82" t="n">
        <v>2472</v>
      </c>
    </row>
    <row r="198" customFormat="false" ht="13.2" hidden="false" customHeight="false" outlineLevel="0" collapsed="false">
      <c r="A198" s="71" t="s">
        <v>428</v>
      </c>
      <c r="B198" s="2" t="n">
        <v>10</v>
      </c>
      <c r="C198" s="2" t="n">
        <v>9</v>
      </c>
      <c r="D198" s="2" t="n">
        <v>19</v>
      </c>
      <c r="E198" s="2" t="n">
        <v>1</v>
      </c>
      <c r="F198" s="2" t="n">
        <v>0</v>
      </c>
      <c r="G198" s="2" t="n">
        <v>1</v>
      </c>
      <c r="H198" s="2" t="n">
        <v>10</v>
      </c>
      <c r="I198" s="2" t="n">
        <v>10</v>
      </c>
      <c r="J198" s="2" t="n">
        <v>20</v>
      </c>
    </row>
    <row r="199" customFormat="false" ht="13.2" hidden="false" customHeight="false" outlineLevel="0" collapsed="false">
      <c r="A199" s="71" t="s">
        <v>429</v>
      </c>
      <c r="B199" s="2" t="n">
        <v>0</v>
      </c>
      <c r="C199" s="2" t="n">
        <v>4</v>
      </c>
      <c r="D199" s="2" t="n">
        <v>4</v>
      </c>
      <c r="E199" s="2" t="n">
        <v>0</v>
      </c>
      <c r="F199" s="2" t="n">
        <v>0</v>
      </c>
      <c r="G199" s="2" t="n">
        <v>0</v>
      </c>
      <c r="H199" s="2" t="n">
        <v>0</v>
      </c>
      <c r="I199" s="2" t="n">
        <v>4</v>
      </c>
      <c r="J199" s="2" t="n">
        <v>4</v>
      </c>
    </row>
    <row r="200" customFormat="false" ht="13.2" hidden="false" customHeight="false" outlineLevel="0" collapsed="false">
      <c r="A200" s="71" t="s">
        <v>430</v>
      </c>
      <c r="B200" s="2" t="n">
        <v>64</v>
      </c>
      <c r="C200" s="2" t="n">
        <v>119</v>
      </c>
      <c r="D200" s="2" t="n">
        <v>183</v>
      </c>
      <c r="E200" s="2" t="n">
        <v>7</v>
      </c>
      <c r="F200" s="2" t="n">
        <v>19</v>
      </c>
      <c r="G200" s="2" t="n">
        <v>26</v>
      </c>
      <c r="H200" s="2" t="n">
        <v>76</v>
      </c>
      <c r="I200" s="2" t="n">
        <v>133</v>
      </c>
      <c r="J200" s="2" t="n">
        <v>209</v>
      </c>
    </row>
    <row r="201" customFormat="false" ht="13.2" hidden="false" customHeight="false" outlineLevel="0" collapsed="false">
      <c r="A201" s="71" t="s">
        <v>431</v>
      </c>
      <c r="B201" s="2" t="n">
        <v>42</v>
      </c>
      <c r="C201" s="2" t="n">
        <v>75</v>
      </c>
      <c r="D201" s="2" t="n">
        <v>117</v>
      </c>
      <c r="E201" s="2" t="n">
        <v>6</v>
      </c>
      <c r="F201" s="2" t="n">
        <v>3</v>
      </c>
      <c r="G201" s="2" t="n">
        <v>9</v>
      </c>
      <c r="H201" s="2" t="n">
        <v>46</v>
      </c>
      <c r="I201" s="2" t="n">
        <v>80</v>
      </c>
      <c r="J201" s="2" t="n">
        <v>126</v>
      </c>
    </row>
    <row r="202" customFormat="false" ht="13.2" hidden="false" customHeight="false" outlineLevel="0" collapsed="false">
      <c r="A202" s="71" t="s">
        <v>278</v>
      </c>
      <c r="B202" s="2" t="n">
        <v>661</v>
      </c>
      <c r="C202" s="2" t="n">
        <v>600</v>
      </c>
      <c r="D202" s="82" t="n">
        <v>1261</v>
      </c>
      <c r="E202" s="2" t="n">
        <v>92</v>
      </c>
      <c r="F202" s="2" t="n">
        <v>50</v>
      </c>
      <c r="G202" s="2" t="n">
        <v>142</v>
      </c>
      <c r="H202" s="2" t="n">
        <v>715</v>
      </c>
      <c r="I202" s="2" t="n">
        <v>688</v>
      </c>
      <c r="J202" s="82" t="n">
        <v>1403</v>
      </c>
    </row>
    <row r="203" customFormat="false" ht="13.2" hidden="false" customHeight="false" outlineLevel="0" collapsed="false">
      <c r="A203" s="71" t="s">
        <v>279</v>
      </c>
      <c r="B203" s="82" t="n">
        <v>8845</v>
      </c>
      <c r="C203" s="82" t="n">
        <v>10402</v>
      </c>
      <c r="D203" s="82" t="n">
        <v>19247</v>
      </c>
      <c r="E203" s="2" t="n">
        <v>992</v>
      </c>
      <c r="F203" s="2" t="n">
        <v>585</v>
      </c>
      <c r="G203" s="82" t="n">
        <v>1577</v>
      </c>
      <c r="H203" s="82" t="n">
        <v>9465</v>
      </c>
      <c r="I203" s="82" t="n">
        <v>11359</v>
      </c>
      <c r="J203" s="82" t="n">
        <v>20824</v>
      </c>
    </row>
    <row r="204" customFormat="false" ht="13.2" hidden="false" customHeight="false" outlineLevel="0" collapsed="false">
      <c r="B204" s="82"/>
      <c r="C204" s="82"/>
      <c r="D204" s="82"/>
      <c r="G204" s="82"/>
      <c r="H204" s="82"/>
      <c r="I204" s="82"/>
      <c r="J204" s="82"/>
    </row>
    <row r="205" customFormat="false" ht="13.2" hidden="false" customHeight="false" outlineLevel="0" collapsed="false">
      <c r="A205" s="71" t="s">
        <v>432</v>
      </c>
    </row>
    <row r="206" customFormat="false" ht="13.2" hidden="false" customHeight="false" outlineLevel="0" collapsed="false">
      <c r="A206" s="71" t="s">
        <v>433</v>
      </c>
      <c r="B206" s="2" t="n">
        <v>22</v>
      </c>
      <c r="C206" s="2" t="n">
        <v>364</v>
      </c>
      <c r="D206" s="2" t="n">
        <v>386</v>
      </c>
      <c r="E206" s="2" t="n">
        <v>6</v>
      </c>
      <c r="F206" s="2" t="n">
        <v>1</v>
      </c>
      <c r="G206" s="2" t="n">
        <v>7</v>
      </c>
      <c r="H206" s="2" t="n">
        <v>22</v>
      </c>
      <c r="I206" s="2" t="n">
        <v>371</v>
      </c>
      <c r="J206" s="2" t="n">
        <v>393</v>
      </c>
    </row>
    <row r="207" customFormat="false" ht="13.2" hidden="false" customHeight="false" outlineLevel="0" collapsed="false">
      <c r="A207" s="71" t="s">
        <v>434</v>
      </c>
      <c r="B207" s="2" t="n">
        <v>37</v>
      </c>
      <c r="C207" s="2" t="n">
        <v>722</v>
      </c>
      <c r="D207" s="2" t="n">
        <v>759</v>
      </c>
      <c r="E207" s="2" t="n">
        <v>7</v>
      </c>
      <c r="F207" s="2" t="n">
        <v>3</v>
      </c>
      <c r="G207" s="2" t="n">
        <v>10</v>
      </c>
      <c r="H207" s="2" t="n">
        <v>38</v>
      </c>
      <c r="I207" s="2" t="n">
        <v>731</v>
      </c>
      <c r="J207" s="2" t="n">
        <v>769</v>
      </c>
    </row>
    <row r="208" customFormat="false" ht="13.2" hidden="false" customHeight="false" outlineLevel="0" collapsed="false">
      <c r="A208" s="71" t="s">
        <v>435</v>
      </c>
      <c r="B208" s="2" t="n">
        <v>331</v>
      </c>
      <c r="C208" s="2" t="n">
        <v>899</v>
      </c>
      <c r="D208" s="82" t="n">
        <v>1230</v>
      </c>
      <c r="E208" s="2" t="n">
        <v>71</v>
      </c>
      <c r="F208" s="2" t="n">
        <v>6</v>
      </c>
      <c r="G208" s="2" t="n">
        <v>77</v>
      </c>
      <c r="H208" s="2" t="n">
        <v>343</v>
      </c>
      <c r="I208" s="2" t="n">
        <v>964</v>
      </c>
      <c r="J208" s="82" t="n">
        <v>1307</v>
      </c>
    </row>
    <row r="209" customFormat="false" ht="13.2" hidden="false" customHeight="false" outlineLevel="0" collapsed="false">
      <c r="A209" s="71" t="s">
        <v>436</v>
      </c>
      <c r="B209" s="82" t="n">
        <v>1189</v>
      </c>
      <c r="C209" s="82" t="n">
        <v>8324</v>
      </c>
      <c r="D209" s="82" t="n">
        <v>9513</v>
      </c>
      <c r="E209" s="2" t="n">
        <v>217</v>
      </c>
      <c r="F209" s="2" t="n">
        <v>17</v>
      </c>
      <c r="G209" s="2" t="n">
        <v>234</v>
      </c>
      <c r="H209" s="82" t="n">
        <v>1228</v>
      </c>
      <c r="I209" s="82" t="n">
        <v>8519</v>
      </c>
      <c r="J209" s="82" t="n">
        <v>9747</v>
      </c>
    </row>
    <row r="210" customFormat="false" ht="13.2" hidden="false" customHeight="false" outlineLevel="0" collapsed="false">
      <c r="A210" s="71" t="s">
        <v>437</v>
      </c>
      <c r="B210" s="2" t="n">
        <v>15</v>
      </c>
      <c r="C210" s="2" t="n">
        <v>19</v>
      </c>
      <c r="D210" s="2" t="n">
        <v>34</v>
      </c>
      <c r="E210" s="2" t="n">
        <v>22</v>
      </c>
      <c r="F210" s="2" t="n">
        <v>0</v>
      </c>
      <c r="G210" s="2" t="n">
        <v>22</v>
      </c>
      <c r="H210" s="2" t="n">
        <v>19</v>
      </c>
      <c r="I210" s="2" t="n">
        <v>37</v>
      </c>
      <c r="J210" s="2" t="n">
        <v>56</v>
      </c>
    </row>
    <row r="211" customFormat="false" ht="13.2" hidden="false" customHeight="false" outlineLevel="0" collapsed="false">
      <c r="A211" s="71" t="s">
        <v>438</v>
      </c>
      <c r="B211" s="2" t="n">
        <v>320</v>
      </c>
      <c r="C211" s="2" t="n">
        <v>250</v>
      </c>
      <c r="D211" s="2" t="n">
        <v>570</v>
      </c>
      <c r="E211" s="2" t="n">
        <v>67</v>
      </c>
      <c r="F211" s="2" t="n">
        <v>1</v>
      </c>
      <c r="G211" s="2" t="n">
        <v>68</v>
      </c>
      <c r="H211" s="2" t="n">
        <v>360</v>
      </c>
      <c r="I211" s="2" t="n">
        <v>278</v>
      </c>
      <c r="J211" s="2" t="n">
        <v>638</v>
      </c>
    </row>
    <row r="212" customFormat="false" ht="13.2" hidden="false" customHeight="false" outlineLevel="0" collapsed="false">
      <c r="A212" s="71" t="s">
        <v>439</v>
      </c>
      <c r="B212" s="82" t="n">
        <v>6913</v>
      </c>
      <c r="C212" s="82" t="n">
        <v>3139</v>
      </c>
      <c r="D212" s="82" t="n">
        <v>10052</v>
      </c>
      <c r="E212" s="2" t="n">
        <v>558</v>
      </c>
      <c r="F212" s="2" t="n">
        <v>58</v>
      </c>
      <c r="G212" s="2" t="n">
        <v>616</v>
      </c>
      <c r="H212" s="82" t="n">
        <v>7261</v>
      </c>
      <c r="I212" s="82" t="n">
        <v>3407</v>
      </c>
      <c r="J212" s="82" t="n">
        <v>10668</v>
      </c>
    </row>
    <row r="213" customFormat="false" ht="13.2" hidden="false" customHeight="false" outlineLevel="0" collapsed="false">
      <c r="A213" s="71" t="s">
        <v>440</v>
      </c>
      <c r="B213" s="2" t="n">
        <v>85</v>
      </c>
      <c r="C213" s="2" t="n">
        <v>398</v>
      </c>
      <c r="D213" s="2" t="n">
        <v>483</v>
      </c>
      <c r="E213" s="2" t="n">
        <v>14</v>
      </c>
      <c r="F213" s="2" t="n">
        <v>4</v>
      </c>
      <c r="G213" s="2" t="n">
        <v>18</v>
      </c>
      <c r="H213" s="2" t="n">
        <v>86</v>
      </c>
      <c r="I213" s="2" t="n">
        <v>415</v>
      </c>
      <c r="J213" s="2" t="n">
        <v>501</v>
      </c>
    </row>
    <row r="214" customFormat="false" ht="13.2" hidden="false" customHeight="false" outlineLevel="0" collapsed="false">
      <c r="A214" s="71" t="s">
        <v>441</v>
      </c>
      <c r="B214" s="82" t="n">
        <v>2334</v>
      </c>
      <c r="C214" s="82" t="n">
        <v>3629</v>
      </c>
      <c r="D214" s="82" t="n">
        <v>5963</v>
      </c>
      <c r="E214" s="2" t="n">
        <v>232</v>
      </c>
      <c r="F214" s="2" t="n">
        <v>38</v>
      </c>
      <c r="G214" s="2" t="n">
        <v>270</v>
      </c>
      <c r="H214" s="82" t="n">
        <v>2437</v>
      </c>
      <c r="I214" s="82" t="n">
        <v>3796</v>
      </c>
      <c r="J214" s="82" t="n">
        <v>6233</v>
      </c>
    </row>
    <row r="215" customFormat="false" ht="13.2" hidden="false" customHeight="false" outlineLevel="0" collapsed="false">
      <c r="A215" s="71" t="s">
        <v>278</v>
      </c>
      <c r="B215" s="82" t="n">
        <v>1896</v>
      </c>
      <c r="C215" s="82" t="n">
        <v>4596</v>
      </c>
      <c r="D215" s="82" t="n">
        <v>6492</v>
      </c>
      <c r="E215" s="2" t="n">
        <v>335</v>
      </c>
      <c r="F215" s="2" t="n">
        <v>35</v>
      </c>
      <c r="G215" s="2" t="n">
        <v>370</v>
      </c>
      <c r="H215" s="82" t="n">
        <v>2033</v>
      </c>
      <c r="I215" s="82" t="n">
        <v>4829</v>
      </c>
      <c r="J215" s="82" t="n">
        <v>6862</v>
      </c>
    </row>
    <row r="216" customFormat="false" ht="13.2" hidden="false" customHeight="false" outlineLevel="0" collapsed="false">
      <c r="A216" s="71" t="s">
        <v>279</v>
      </c>
      <c r="B216" s="82" t="n">
        <v>13142</v>
      </c>
      <c r="C216" s="82" t="n">
        <v>22340</v>
      </c>
      <c r="D216" s="82" t="n">
        <v>35482</v>
      </c>
      <c r="E216" s="82" t="n">
        <v>1529</v>
      </c>
      <c r="F216" s="2" t="n">
        <v>163</v>
      </c>
      <c r="G216" s="82" t="n">
        <v>1692</v>
      </c>
      <c r="H216" s="82" t="n">
        <v>13827</v>
      </c>
      <c r="I216" s="82" t="n">
        <v>23347</v>
      </c>
      <c r="J216" s="82" t="n">
        <v>37174</v>
      </c>
    </row>
    <row r="217" customFormat="false" ht="13.2" hidden="false" customHeight="false" outlineLevel="0" collapsed="false">
      <c r="B217" s="82"/>
      <c r="C217" s="82"/>
      <c r="D217" s="82"/>
      <c r="E217" s="82"/>
      <c r="G217" s="82"/>
      <c r="H217" s="82"/>
      <c r="I217" s="82"/>
      <c r="J217" s="82"/>
    </row>
    <row r="218" customFormat="false" ht="13.2" hidden="false" customHeight="false" outlineLevel="0" collapsed="false">
      <c r="A218" s="71" t="s">
        <v>442</v>
      </c>
    </row>
    <row r="219" customFormat="false" ht="13.2" hidden="false" customHeight="false" outlineLevel="0" collapsed="false">
      <c r="A219" s="71" t="s">
        <v>443</v>
      </c>
      <c r="B219" s="2" t="n">
        <v>23</v>
      </c>
      <c r="C219" s="2" t="n">
        <v>89</v>
      </c>
      <c r="D219" s="2" t="n">
        <v>112</v>
      </c>
      <c r="E219" s="2" t="n">
        <v>11</v>
      </c>
      <c r="F219" s="2" t="n">
        <v>7</v>
      </c>
      <c r="G219" s="2" t="n">
        <v>18</v>
      </c>
      <c r="H219" s="2" t="n">
        <v>26</v>
      </c>
      <c r="I219" s="2" t="n">
        <v>104</v>
      </c>
      <c r="J219" s="2" t="n">
        <v>130</v>
      </c>
    </row>
    <row r="220" customFormat="false" ht="13.2" hidden="false" customHeight="false" outlineLevel="0" collapsed="false">
      <c r="A220" s="71" t="s">
        <v>444</v>
      </c>
      <c r="B220" s="2" t="n">
        <v>209</v>
      </c>
      <c r="C220" s="2" t="n">
        <v>219</v>
      </c>
      <c r="D220" s="2" t="n">
        <v>428</v>
      </c>
      <c r="E220" s="2" t="n">
        <v>7</v>
      </c>
      <c r="F220" s="2" t="n">
        <v>5</v>
      </c>
      <c r="G220" s="2" t="n">
        <v>12</v>
      </c>
      <c r="H220" s="2" t="n">
        <v>212</v>
      </c>
      <c r="I220" s="2" t="n">
        <v>228</v>
      </c>
      <c r="J220" s="2" t="n">
        <v>440</v>
      </c>
    </row>
    <row r="221" customFormat="false" ht="13.2" hidden="false" customHeight="false" outlineLevel="0" collapsed="false">
      <c r="A221" s="71" t="s">
        <v>445</v>
      </c>
      <c r="B221" s="2" t="n">
        <v>281</v>
      </c>
      <c r="C221" s="2" t="n">
        <v>118</v>
      </c>
      <c r="D221" s="2" t="n">
        <v>399</v>
      </c>
      <c r="E221" s="2" t="n">
        <v>13</v>
      </c>
      <c r="F221" s="2" t="n">
        <v>8</v>
      </c>
      <c r="G221" s="2" t="n">
        <v>21</v>
      </c>
      <c r="H221" s="2" t="n">
        <v>295</v>
      </c>
      <c r="I221" s="2" t="n">
        <v>125</v>
      </c>
      <c r="J221" s="2" t="n">
        <v>420</v>
      </c>
    </row>
    <row r="222" customFormat="false" ht="13.2" hidden="false" customHeight="false" outlineLevel="0" collapsed="false">
      <c r="A222" s="71" t="s">
        <v>446</v>
      </c>
      <c r="B222" s="2" t="n">
        <v>296</v>
      </c>
      <c r="C222" s="2" t="n">
        <v>39</v>
      </c>
      <c r="D222" s="2" t="n">
        <v>335</v>
      </c>
      <c r="E222" s="2" t="n">
        <v>60</v>
      </c>
      <c r="F222" s="2" t="n">
        <v>96</v>
      </c>
      <c r="G222" s="2" t="n">
        <v>156</v>
      </c>
      <c r="H222" s="2" t="n">
        <v>416</v>
      </c>
      <c r="I222" s="2" t="n">
        <v>75</v>
      </c>
      <c r="J222" s="2" t="n">
        <v>491</v>
      </c>
    </row>
    <row r="223" customFormat="false" ht="13.2" hidden="false" customHeight="false" outlineLevel="0" collapsed="false">
      <c r="A223" s="71" t="s">
        <v>447</v>
      </c>
      <c r="B223" s="2" t="n">
        <v>340</v>
      </c>
      <c r="C223" s="2" t="n">
        <v>250</v>
      </c>
      <c r="D223" s="2" t="n">
        <v>590</v>
      </c>
      <c r="E223" s="2" t="n">
        <v>37</v>
      </c>
      <c r="F223" s="2" t="n">
        <v>40</v>
      </c>
      <c r="G223" s="2" t="n">
        <v>77</v>
      </c>
      <c r="H223" s="2" t="n">
        <v>377</v>
      </c>
      <c r="I223" s="2" t="n">
        <v>290</v>
      </c>
      <c r="J223" s="2" t="n">
        <v>667</v>
      </c>
    </row>
    <row r="224" customFormat="false" ht="13.2" hidden="false" customHeight="false" outlineLevel="0" collapsed="false">
      <c r="A224" s="71" t="s">
        <v>278</v>
      </c>
      <c r="B224" s="2" t="n">
        <v>117</v>
      </c>
      <c r="C224" s="2" t="n">
        <v>87</v>
      </c>
      <c r="D224" s="2" t="n">
        <v>204</v>
      </c>
      <c r="E224" s="2" t="n">
        <v>8</v>
      </c>
      <c r="F224" s="2" t="n">
        <v>6</v>
      </c>
      <c r="G224" s="2" t="n">
        <v>14</v>
      </c>
      <c r="H224" s="2" t="n">
        <v>124</v>
      </c>
      <c r="I224" s="2" t="n">
        <v>94</v>
      </c>
      <c r="J224" s="2" t="n">
        <v>218</v>
      </c>
    </row>
    <row r="225" customFormat="false" ht="13.2" hidden="false" customHeight="false" outlineLevel="0" collapsed="false">
      <c r="A225" s="71" t="s">
        <v>279</v>
      </c>
      <c r="B225" s="82" t="n">
        <v>1266</v>
      </c>
      <c r="C225" s="2" t="n">
        <v>802</v>
      </c>
      <c r="D225" s="82" t="n">
        <v>2068</v>
      </c>
      <c r="E225" s="2" t="n">
        <v>136</v>
      </c>
      <c r="F225" s="2" t="n">
        <v>162</v>
      </c>
      <c r="G225" s="2" t="n">
        <v>298</v>
      </c>
      <c r="H225" s="82" t="n">
        <v>1450</v>
      </c>
      <c r="I225" s="2" t="n">
        <v>916</v>
      </c>
      <c r="J225" s="82" t="n">
        <v>2366</v>
      </c>
    </row>
    <row r="226" customFormat="false" ht="13.2" hidden="false" customHeight="false" outlineLevel="0" collapsed="false">
      <c r="B226" s="82"/>
      <c r="D226" s="82"/>
      <c r="H226" s="82"/>
      <c r="J226" s="82"/>
    </row>
    <row r="227" customFormat="false" ht="13.2" hidden="false" customHeight="false" outlineLevel="0" collapsed="false">
      <c r="A227" s="71" t="s">
        <v>448</v>
      </c>
    </row>
    <row r="228" customFormat="false" ht="13.2" hidden="false" customHeight="false" outlineLevel="0" collapsed="false">
      <c r="A228" s="71" t="s">
        <v>449</v>
      </c>
      <c r="B228" s="2" t="n">
        <v>604</v>
      </c>
      <c r="C228" s="2" t="n">
        <v>570</v>
      </c>
      <c r="D228" s="82" t="n">
        <v>1174</v>
      </c>
      <c r="E228" s="2" t="n">
        <v>89</v>
      </c>
      <c r="F228" s="2" t="n">
        <v>197</v>
      </c>
      <c r="G228" s="2" t="n">
        <v>286</v>
      </c>
      <c r="H228" s="2" t="n">
        <v>771</v>
      </c>
      <c r="I228" s="2" t="n">
        <v>689</v>
      </c>
      <c r="J228" s="82" t="n">
        <v>1460</v>
      </c>
    </row>
    <row r="229" customFormat="false" ht="13.2" hidden="false" customHeight="false" outlineLevel="0" collapsed="false">
      <c r="A229" s="71" t="s">
        <v>256</v>
      </c>
      <c r="B229" s="2" t="n">
        <v>36</v>
      </c>
      <c r="C229" s="2" t="n">
        <v>62</v>
      </c>
      <c r="D229" s="2" t="n">
        <v>98</v>
      </c>
      <c r="E229" s="2" t="n">
        <v>7</v>
      </c>
      <c r="F229" s="2" t="n">
        <v>14</v>
      </c>
      <c r="G229" s="2" t="n">
        <v>21</v>
      </c>
      <c r="H229" s="2" t="n">
        <v>41</v>
      </c>
      <c r="I229" s="2" t="n">
        <v>78</v>
      </c>
      <c r="J229" s="2" t="n">
        <v>119</v>
      </c>
    </row>
    <row r="230" customFormat="false" ht="13.2" hidden="false" customHeight="false" outlineLevel="0" collapsed="false">
      <c r="A230" s="71" t="s">
        <v>278</v>
      </c>
      <c r="B230" s="2" t="n">
        <v>11</v>
      </c>
      <c r="C230" s="2" t="n">
        <v>16</v>
      </c>
      <c r="D230" s="2" t="n">
        <v>27</v>
      </c>
      <c r="E230" s="2" t="n">
        <v>0</v>
      </c>
      <c r="F230" s="2" t="n">
        <v>3</v>
      </c>
      <c r="G230" s="2" t="n">
        <v>3</v>
      </c>
      <c r="H230" s="2" t="n">
        <v>13</v>
      </c>
      <c r="I230" s="2" t="n">
        <v>17</v>
      </c>
      <c r="J230" s="2" t="n">
        <v>30</v>
      </c>
    </row>
    <row r="231" customFormat="false" ht="13.2" hidden="false" customHeight="false" outlineLevel="0" collapsed="false">
      <c r="A231" s="71" t="s">
        <v>279</v>
      </c>
      <c r="B231" s="2" t="n">
        <v>651</v>
      </c>
      <c r="C231" s="2" t="n">
        <v>648</v>
      </c>
      <c r="D231" s="82" t="n">
        <v>1299</v>
      </c>
      <c r="E231" s="2" t="n">
        <v>96</v>
      </c>
      <c r="F231" s="2" t="n">
        <v>214</v>
      </c>
      <c r="G231" s="2" t="n">
        <v>310</v>
      </c>
      <c r="H231" s="2" t="n">
        <v>825</v>
      </c>
      <c r="I231" s="2" t="n">
        <v>784</v>
      </c>
      <c r="J231" s="82" t="n">
        <v>1609</v>
      </c>
    </row>
    <row r="232" customFormat="false" ht="13.2" hidden="false" customHeight="false" outlineLevel="0" collapsed="false">
      <c r="D232" s="82"/>
      <c r="J232" s="82"/>
    </row>
    <row r="233" customFormat="false" ht="13.2" hidden="false" customHeight="false" outlineLevel="0" collapsed="false">
      <c r="A233" s="71" t="s">
        <v>450</v>
      </c>
    </row>
    <row r="234" customFormat="false" ht="13.2" hidden="false" customHeight="false" outlineLevel="0" collapsed="false">
      <c r="A234" s="71" t="s">
        <v>451</v>
      </c>
      <c r="B234" s="82" t="n">
        <v>1462</v>
      </c>
      <c r="C234" s="82" t="n">
        <v>3279</v>
      </c>
      <c r="D234" s="82" t="n">
        <v>4741</v>
      </c>
      <c r="E234" s="2" t="n">
        <v>231</v>
      </c>
      <c r="F234" s="2" t="n">
        <v>84</v>
      </c>
      <c r="G234" s="2" t="n">
        <v>315</v>
      </c>
      <c r="H234" s="82" t="n">
        <v>1538</v>
      </c>
      <c r="I234" s="82" t="n">
        <v>3518</v>
      </c>
      <c r="J234" s="82" t="n">
        <v>5056</v>
      </c>
    </row>
    <row r="235" customFormat="false" ht="13.2" hidden="false" customHeight="false" outlineLevel="0" collapsed="false">
      <c r="A235" s="71" t="s">
        <v>452</v>
      </c>
      <c r="B235" s="2" t="n">
        <v>189</v>
      </c>
      <c r="C235" s="2" t="n">
        <v>304</v>
      </c>
      <c r="D235" s="2" t="n">
        <v>493</v>
      </c>
      <c r="E235" s="2" t="n">
        <v>31</v>
      </c>
      <c r="F235" s="2" t="n">
        <v>20</v>
      </c>
      <c r="G235" s="2" t="n">
        <v>51</v>
      </c>
      <c r="H235" s="2" t="n">
        <v>207</v>
      </c>
      <c r="I235" s="2" t="n">
        <v>337</v>
      </c>
      <c r="J235" s="2" t="n">
        <v>544</v>
      </c>
    </row>
    <row r="236" customFormat="false" ht="13.2" hidden="false" customHeight="false" outlineLevel="0" collapsed="false">
      <c r="A236" s="71" t="s">
        <v>453</v>
      </c>
      <c r="B236" s="2" t="n">
        <v>191</v>
      </c>
      <c r="C236" s="2" t="n">
        <v>490</v>
      </c>
      <c r="D236" s="2" t="n">
        <v>681</v>
      </c>
      <c r="E236" s="2" t="n">
        <v>130</v>
      </c>
      <c r="F236" s="2" t="n">
        <v>7</v>
      </c>
      <c r="G236" s="2" t="n">
        <v>137</v>
      </c>
      <c r="H236" s="2" t="n">
        <v>223</v>
      </c>
      <c r="I236" s="2" t="n">
        <v>595</v>
      </c>
      <c r="J236" s="2" t="n">
        <v>818</v>
      </c>
    </row>
    <row r="237" customFormat="false" ht="13.2" hidden="false" customHeight="false" outlineLevel="0" collapsed="false">
      <c r="A237" s="71" t="s">
        <v>278</v>
      </c>
      <c r="B237" s="2" t="n">
        <v>220</v>
      </c>
      <c r="C237" s="2" t="n">
        <v>419</v>
      </c>
      <c r="D237" s="2" t="n">
        <v>639</v>
      </c>
      <c r="E237" s="2" t="n">
        <v>54</v>
      </c>
      <c r="F237" s="2" t="n">
        <v>12</v>
      </c>
      <c r="G237" s="2" t="n">
        <v>66</v>
      </c>
      <c r="H237" s="2" t="n">
        <v>233</v>
      </c>
      <c r="I237" s="2" t="n">
        <v>472</v>
      </c>
      <c r="J237" s="2" t="n">
        <v>705</v>
      </c>
    </row>
    <row r="238" customFormat="false" ht="13.2" hidden="false" customHeight="false" outlineLevel="0" collapsed="false">
      <c r="A238" s="71" t="s">
        <v>279</v>
      </c>
      <c r="B238" s="82" t="n">
        <v>2062</v>
      </c>
      <c r="C238" s="82" t="n">
        <v>4492</v>
      </c>
      <c r="D238" s="82" t="n">
        <v>6554</v>
      </c>
      <c r="E238" s="2" t="n">
        <v>446</v>
      </c>
      <c r="F238" s="2" t="n">
        <v>123</v>
      </c>
      <c r="G238" s="2" t="n">
        <v>569</v>
      </c>
      <c r="H238" s="82" t="n">
        <v>2201</v>
      </c>
      <c r="I238" s="82" t="n">
        <v>4922</v>
      </c>
      <c r="J238" s="82" t="n">
        <v>7123</v>
      </c>
    </row>
    <row r="239" customFormat="false" ht="13.2" hidden="false" customHeight="false" outlineLevel="0" collapsed="false">
      <c r="B239" s="82"/>
      <c r="C239" s="82"/>
      <c r="D239" s="82"/>
      <c r="H239" s="82"/>
      <c r="I239" s="82"/>
      <c r="J239" s="82"/>
    </row>
    <row r="240" customFormat="false" ht="13.2" hidden="false" customHeight="false" outlineLevel="0" collapsed="false">
      <c r="A240" s="71" t="s">
        <v>454</v>
      </c>
    </row>
    <row r="241" customFormat="false" ht="13.2" hidden="false" customHeight="false" outlineLevel="0" collapsed="false">
      <c r="A241" s="71" t="s">
        <v>455</v>
      </c>
      <c r="B241" s="2" t="n">
        <v>764</v>
      </c>
      <c r="C241" s="2" t="n">
        <v>468</v>
      </c>
      <c r="D241" s="82" t="n">
        <v>1232</v>
      </c>
      <c r="E241" s="2" t="n">
        <v>65</v>
      </c>
      <c r="F241" s="2" t="n">
        <v>116</v>
      </c>
      <c r="G241" s="2" t="n">
        <v>181</v>
      </c>
      <c r="H241" s="2" t="n">
        <v>888</v>
      </c>
      <c r="I241" s="2" t="n">
        <v>525</v>
      </c>
      <c r="J241" s="82" t="n">
        <v>1413</v>
      </c>
    </row>
    <row r="242" customFormat="false" ht="13.2" hidden="false" customHeight="false" outlineLevel="0" collapsed="false">
      <c r="A242" s="71" t="s">
        <v>456</v>
      </c>
      <c r="B242" s="2" t="n">
        <v>361</v>
      </c>
      <c r="C242" s="2" t="n">
        <v>955</v>
      </c>
      <c r="D242" s="82" t="n">
        <v>1316</v>
      </c>
      <c r="E242" s="2" t="n">
        <v>75</v>
      </c>
      <c r="F242" s="2" t="n">
        <v>27</v>
      </c>
      <c r="G242" s="2" t="n">
        <v>102</v>
      </c>
      <c r="H242" s="2" t="n">
        <v>392</v>
      </c>
      <c r="I242" s="82" t="n">
        <v>1026</v>
      </c>
      <c r="J242" s="82" t="n">
        <v>1418</v>
      </c>
    </row>
    <row r="243" customFormat="false" ht="13.2" hidden="false" customHeight="false" outlineLevel="0" collapsed="false">
      <c r="A243" s="71" t="s">
        <v>457</v>
      </c>
      <c r="B243" s="2" t="n">
        <v>297</v>
      </c>
      <c r="C243" s="2" t="n">
        <v>233</v>
      </c>
      <c r="D243" s="2" t="n">
        <v>530</v>
      </c>
      <c r="E243" s="2" t="n">
        <v>26</v>
      </c>
      <c r="F243" s="2" t="n">
        <v>14</v>
      </c>
      <c r="G243" s="2" t="n">
        <v>40</v>
      </c>
      <c r="H243" s="2" t="n">
        <v>315</v>
      </c>
      <c r="I243" s="2" t="n">
        <v>255</v>
      </c>
      <c r="J243" s="2" t="n">
        <v>570</v>
      </c>
    </row>
    <row r="244" customFormat="false" ht="13.2" hidden="false" customHeight="false" outlineLevel="0" collapsed="false">
      <c r="A244" s="71" t="s">
        <v>458</v>
      </c>
      <c r="B244" s="2" t="n">
        <v>444</v>
      </c>
      <c r="C244" s="2" t="n">
        <v>488</v>
      </c>
      <c r="D244" s="2" t="n">
        <v>932</v>
      </c>
      <c r="E244" s="2" t="n">
        <v>39</v>
      </c>
      <c r="F244" s="2" t="n">
        <v>12</v>
      </c>
      <c r="G244" s="2" t="n">
        <v>51</v>
      </c>
      <c r="H244" s="2" t="n">
        <v>466</v>
      </c>
      <c r="I244" s="2" t="n">
        <v>517</v>
      </c>
      <c r="J244" s="2" t="n">
        <v>983</v>
      </c>
    </row>
    <row r="245" customFormat="false" ht="13.2" hidden="false" customHeight="false" outlineLevel="0" collapsed="false">
      <c r="A245" s="71" t="s">
        <v>278</v>
      </c>
      <c r="B245" s="2" t="n">
        <v>161</v>
      </c>
      <c r="C245" s="2" t="n">
        <v>196</v>
      </c>
      <c r="D245" s="2" t="n">
        <v>357</v>
      </c>
      <c r="E245" s="2" t="n">
        <v>26</v>
      </c>
      <c r="F245" s="2" t="n">
        <v>13</v>
      </c>
      <c r="G245" s="2" t="n">
        <v>39</v>
      </c>
      <c r="H245" s="2" t="n">
        <v>178</v>
      </c>
      <c r="I245" s="2" t="n">
        <v>218</v>
      </c>
      <c r="J245" s="2" t="n">
        <v>396</v>
      </c>
    </row>
    <row r="246" customFormat="false" ht="13.2" hidden="false" customHeight="false" outlineLevel="0" collapsed="false">
      <c r="A246" s="71" t="s">
        <v>279</v>
      </c>
      <c r="B246" s="82" t="n">
        <v>2027</v>
      </c>
      <c r="C246" s="82" t="n">
        <v>2340</v>
      </c>
      <c r="D246" s="82" t="n">
        <v>4367</v>
      </c>
      <c r="E246" s="2" t="n">
        <v>231</v>
      </c>
      <c r="F246" s="2" t="n">
        <v>182</v>
      </c>
      <c r="G246" s="2" t="n">
        <v>413</v>
      </c>
      <c r="H246" s="82" t="n">
        <v>2239</v>
      </c>
      <c r="I246" s="82" t="n">
        <v>2541</v>
      </c>
      <c r="J246" s="82" t="n">
        <v>4780</v>
      </c>
    </row>
    <row r="247" customFormat="false" ht="13.2" hidden="false" customHeight="false" outlineLevel="0" collapsed="false">
      <c r="B247" s="82"/>
      <c r="C247" s="82"/>
      <c r="D247" s="82"/>
      <c r="H247" s="82"/>
      <c r="I247" s="82"/>
      <c r="J247" s="82"/>
    </row>
    <row r="248" customFormat="false" ht="13.2" hidden="false" customHeight="false" outlineLevel="0" collapsed="false">
      <c r="A248" s="71" t="s">
        <v>459</v>
      </c>
    </row>
    <row r="249" customFormat="false" ht="13.2" hidden="false" customHeight="false" outlineLevel="0" collapsed="false">
      <c r="A249" s="71" t="s">
        <v>460</v>
      </c>
      <c r="B249" s="2" t="n">
        <v>715</v>
      </c>
      <c r="C249" s="82" t="n">
        <v>1558</v>
      </c>
      <c r="D249" s="82" t="n">
        <v>2273</v>
      </c>
      <c r="E249" s="2" t="n">
        <v>204</v>
      </c>
      <c r="F249" s="2" t="n">
        <v>60</v>
      </c>
      <c r="G249" s="2" t="n">
        <v>264</v>
      </c>
      <c r="H249" s="2" t="n">
        <v>792</v>
      </c>
      <c r="I249" s="82" t="n">
        <v>1745</v>
      </c>
      <c r="J249" s="82" t="n">
        <v>2537</v>
      </c>
    </row>
    <row r="250" customFormat="false" ht="13.2" hidden="false" customHeight="false" outlineLevel="0" collapsed="false">
      <c r="A250" s="71" t="s">
        <v>461</v>
      </c>
      <c r="B250" s="82" t="n">
        <v>1751</v>
      </c>
      <c r="C250" s="82" t="n">
        <v>2136</v>
      </c>
      <c r="D250" s="82" t="n">
        <v>3887</v>
      </c>
      <c r="E250" s="2" t="n">
        <v>287</v>
      </c>
      <c r="F250" s="2" t="n">
        <v>145</v>
      </c>
      <c r="G250" s="2" t="n">
        <v>432</v>
      </c>
      <c r="H250" s="82" t="n">
        <v>1925</v>
      </c>
      <c r="I250" s="82" t="n">
        <v>2394</v>
      </c>
      <c r="J250" s="82" t="n">
        <v>4319</v>
      </c>
    </row>
    <row r="251" customFormat="false" ht="13.2" hidden="false" customHeight="false" outlineLevel="0" collapsed="false">
      <c r="A251" s="71" t="s">
        <v>278</v>
      </c>
      <c r="B251" s="2" t="n">
        <v>64</v>
      </c>
      <c r="C251" s="2" t="n">
        <v>118</v>
      </c>
      <c r="D251" s="2" t="n">
        <v>182</v>
      </c>
      <c r="E251" s="2" t="n">
        <v>24</v>
      </c>
      <c r="F251" s="2" t="n">
        <v>10</v>
      </c>
      <c r="G251" s="2" t="n">
        <v>34</v>
      </c>
      <c r="H251" s="2" t="n">
        <v>75</v>
      </c>
      <c r="I251" s="2" t="n">
        <v>141</v>
      </c>
      <c r="J251" s="2" t="n">
        <v>216</v>
      </c>
    </row>
    <row r="252" customFormat="false" ht="13.2" hidden="false" customHeight="false" outlineLevel="0" collapsed="false">
      <c r="A252" s="71" t="s">
        <v>279</v>
      </c>
      <c r="B252" s="82" t="n">
        <v>2530</v>
      </c>
      <c r="C252" s="82" t="n">
        <v>3812</v>
      </c>
      <c r="D252" s="82" t="n">
        <v>6342</v>
      </c>
      <c r="E252" s="2" t="n">
        <v>515</v>
      </c>
      <c r="F252" s="2" t="n">
        <v>215</v>
      </c>
      <c r="G252" s="2" t="n">
        <v>730</v>
      </c>
      <c r="H252" s="82" t="n">
        <v>2792</v>
      </c>
      <c r="I252" s="82" t="n">
        <v>4280</v>
      </c>
      <c r="J252" s="82" t="n">
        <v>7072</v>
      </c>
    </row>
    <row r="253" customFormat="false" ht="13.2" hidden="false" customHeight="false" outlineLevel="0" collapsed="false">
      <c r="B253" s="82"/>
      <c r="C253" s="82"/>
      <c r="D253" s="82"/>
      <c r="H253" s="82"/>
      <c r="I253" s="82"/>
      <c r="J253" s="82"/>
    </row>
    <row r="254" customFormat="false" ht="13.2" hidden="false" customHeight="false" outlineLevel="0" collapsed="false">
      <c r="A254" s="71" t="s">
        <v>462</v>
      </c>
    </row>
    <row r="255" customFormat="false" ht="13.2" hidden="false" customHeight="false" outlineLevel="0" collapsed="false">
      <c r="A255" s="71" t="s">
        <v>463</v>
      </c>
      <c r="B255" s="82" t="n">
        <v>1422</v>
      </c>
      <c r="C255" s="82" t="n">
        <v>2871</v>
      </c>
      <c r="D255" s="82" t="n">
        <v>4293</v>
      </c>
      <c r="E255" s="2" t="n">
        <v>177</v>
      </c>
      <c r="F255" s="2" t="n">
        <v>113</v>
      </c>
      <c r="G255" s="2" t="n">
        <v>290</v>
      </c>
      <c r="H255" s="82" t="n">
        <v>1540</v>
      </c>
      <c r="I255" s="82" t="n">
        <v>3043</v>
      </c>
      <c r="J255" s="82" t="n">
        <v>4583</v>
      </c>
    </row>
    <row r="256" customFormat="false" ht="13.2" hidden="false" customHeight="false" outlineLevel="0" collapsed="false">
      <c r="A256" s="71" t="s">
        <v>464</v>
      </c>
      <c r="B256" s="2" t="n">
        <v>46</v>
      </c>
      <c r="C256" s="2" t="n">
        <v>117</v>
      </c>
      <c r="D256" s="2" t="n">
        <v>163</v>
      </c>
      <c r="E256" s="2" t="n">
        <v>3</v>
      </c>
      <c r="F256" s="2" t="n">
        <v>0</v>
      </c>
      <c r="G256" s="2" t="n">
        <v>3</v>
      </c>
      <c r="H256" s="2" t="n">
        <v>47</v>
      </c>
      <c r="I256" s="2" t="n">
        <v>119</v>
      </c>
      <c r="J256" s="2" t="n">
        <v>166</v>
      </c>
    </row>
    <row r="257" customFormat="false" ht="13.2" hidden="false" customHeight="false" outlineLevel="0" collapsed="false">
      <c r="A257" s="71" t="s">
        <v>278</v>
      </c>
      <c r="B257" s="2" t="n">
        <v>12</v>
      </c>
      <c r="C257" s="2" t="n">
        <v>23</v>
      </c>
      <c r="D257" s="2" t="n">
        <v>35</v>
      </c>
      <c r="E257" s="2" t="n">
        <v>3</v>
      </c>
      <c r="F257" s="2" t="n">
        <v>1</v>
      </c>
      <c r="G257" s="2" t="n">
        <v>4</v>
      </c>
      <c r="H257" s="2" t="n">
        <v>12</v>
      </c>
      <c r="I257" s="2" t="n">
        <v>27</v>
      </c>
      <c r="J257" s="2" t="n">
        <v>39</v>
      </c>
    </row>
    <row r="258" customFormat="false" ht="13.2" hidden="false" customHeight="false" outlineLevel="0" collapsed="false">
      <c r="A258" s="71" t="s">
        <v>279</v>
      </c>
      <c r="B258" s="82" t="n">
        <v>1480</v>
      </c>
      <c r="C258" s="82" t="n">
        <v>3011</v>
      </c>
      <c r="D258" s="82" t="n">
        <v>4491</v>
      </c>
      <c r="E258" s="2" t="n">
        <v>183</v>
      </c>
      <c r="F258" s="2" t="n">
        <v>114</v>
      </c>
      <c r="G258" s="2" t="n">
        <v>297</v>
      </c>
      <c r="H258" s="82" t="n">
        <v>1599</v>
      </c>
      <c r="I258" s="82" t="n">
        <v>3189</v>
      </c>
      <c r="J258" s="82" t="n">
        <v>4788</v>
      </c>
    </row>
    <row r="259" customFormat="false" ht="13.2" hidden="false" customHeight="false" outlineLevel="0" collapsed="false">
      <c r="B259" s="82"/>
      <c r="C259" s="82"/>
      <c r="D259" s="82"/>
      <c r="H259" s="82"/>
      <c r="I259" s="82"/>
      <c r="J259" s="82"/>
    </row>
    <row r="260" customFormat="false" ht="13.2" hidden="false" customHeight="false" outlineLevel="0" collapsed="false">
      <c r="A260" s="71" t="s">
        <v>465</v>
      </c>
    </row>
    <row r="261" customFormat="false" ht="13.2" hidden="false" customHeight="false" outlineLevel="0" collapsed="false">
      <c r="A261" s="71" t="s">
        <v>278</v>
      </c>
      <c r="B261" s="82" t="n">
        <v>21133</v>
      </c>
      <c r="C261" s="82" t="n">
        <v>20031</v>
      </c>
      <c r="D261" s="82" t="n">
        <v>41164</v>
      </c>
      <c r="E261" s="82" t="n">
        <v>4244</v>
      </c>
      <c r="F261" s="82" t="n">
        <v>3033</v>
      </c>
      <c r="G261" s="82" t="n">
        <v>7277</v>
      </c>
      <c r="H261" s="82" t="n">
        <v>25070</v>
      </c>
      <c r="I261" s="82" t="n">
        <v>23371</v>
      </c>
      <c r="J261" s="82" t="n">
        <v>48441</v>
      </c>
    </row>
    <row r="262" customFormat="false" ht="13.2" hidden="false" customHeight="false" outlineLevel="0" collapsed="false">
      <c r="A262" s="71" t="s">
        <v>279</v>
      </c>
      <c r="B262" s="82" t="n">
        <v>21133</v>
      </c>
      <c r="C262" s="82" t="n">
        <v>20031</v>
      </c>
      <c r="D262" s="82" t="n">
        <v>41164</v>
      </c>
      <c r="E262" s="82" t="n">
        <v>4244</v>
      </c>
      <c r="F262" s="82" t="n">
        <v>3033</v>
      </c>
      <c r="G262" s="82" t="n">
        <v>7277</v>
      </c>
      <c r="H262" s="82" t="n">
        <v>25070</v>
      </c>
      <c r="I262" s="82" t="n">
        <v>23371</v>
      </c>
      <c r="J262" s="82" t="n">
        <v>48441</v>
      </c>
    </row>
    <row r="263" customFormat="false" ht="13.2" hidden="false" customHeight="false" outlineLevel="0" collapsed="false">
      <c r="B263" s="82"/>
      <c r="C263" s="82"/>
      <c r="D263" s="82"/>
      <c r="E263" s="82"/>
      <c r="F263" s="82"/>
      <c r="G263" s="82"/>
      <c r="H263" s="82"/>
      <c r="I263" s="82"/>
      <c r="J263" s="82"/>
    </row>
    <row r="264" customFormat="false" ht="13.8" hidden="false" customHeight="false" outlineLevel="0" collapsed="false">
      <c r="A264" s="71" t="s">
        <v>34</v>
      </c>
      <c r="B264" s="82" t="n">
        <v>175479</v>
      </c>
      <c r="C264" s="82" t="n">
        <v>189406</v>
      </c>
      <c r="D264" s="82" t="n">
        <v>364885</v>
      </c>
      <c r="E264" s="82" t="n">
        <v>27733</v>
      </c>
      <c r="F264" s="82" t="n">
        <v>25782</v>
      </c>
      <c r="G264" s="82" t="n">
        <v>53515</v>
      </c>
      <c r="H264" s="82" t="n">
        <v>203418</v>
      </c>
      <c r="I264" s="82" t="n">
        <v>214982</v>
      </c>
      <c r="J264" s="82" t="n">
        <v>418400</v>
      </c>
    </row>
    <row r="265" customFormat="false" ht="14.4" hidden="false" customHeight="false" outlineLevel="0" collapsed="false">
      <c r="A265" s="83" t="n">
        <v>1995</v>
      </c>
      <c r="B265" s="84" t="n">
        <v>179602</v>
      </c>
      <c r="C265" s="84" t="n">
        <v>190099</v>
      </c>
      <c r="D265" s="84" t="n">
        <v>369701</v>
      </c>
      <c r="E265" s="84" t="n">
        <v>25524</v>
      </c>
      <c r="F265" s="84" t="n">
        <v>24217</v>
      </c>
      <c r="G265" s="84" t="n">
        <v>49741</v>
      </c>
      <c r="H265" s="84" t="n">
        <v>205938</v>
      </c>
      <c r="I265" s="84" t="n">
        <v>213504</v>
      </c>
      <c r="J265" s="84" t="n">
        <v>419442</v>
      </c>
    </row>
    <row r="266" s="82" customFormat="true" ht="13.8" hidden="false" customHeight="false" outlineLevel="0" collapsed="false">
      <c r="A266" s="84" t="s">
        <v>466</v>
      </c>
      <c r="B266" s="84" t="n">
        <v>179449</v>
      </c>
      <c r="C266" s="84" t="n">
        <v>185874</v>
      </c>
      <c r="D266" s="84" t="n">
        <v>365323</v>
      </c>
      <c r="E266" s="84" t="n">
        <v>18542</v>
      </c>
      <c r="F266" s="84" t="n">
        <v>21252</v>
      </c>
      <c r="G266" s="84" t="n">
        <v>39794</v>
      </c>
      <c r="H266" s="84" t="n">
        <v>201003</v>
      </c>
      <c r="I266" s="84" t="n">
        <v>204114</v>
      </c>
      <c r="J266" s="84" t="n">
        <v>405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J52" activeCellId="0" sqref="J52:J64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46.1"/>
  </cols>
  <sheetData>
    <row r="1" customFormat="false" ht="13.2" hidden="false" customHeight="false" outlineLevel="0" collapsed="false">
      <c r="A1" s="2" t="s">
        <v>467</v>
      </c>
    </row>
    <row r="3" customFormat="false" ht="13.2" hidden="false" customHeight="false" outlineLevel="0" collapsed="false">
      <c r="A3" s="2" t="s">
        <v>239</v>
      </c>
      <c r="B3" s="2" t="s">
        <v>27</v>
      </c>
      <c r="H3" s="2" t="s">
        <v>28</v>
      </c>
    </row>
    <row r="4" customFormat="false" ht="13.2" hidden="false" customHeight="false" outlineLevel="0" collapsed="false">
      <c r="B4" s="72" t="s">
        <v>270</v>
      </c>
      <c r="C4" s="73"/>
      <c r="D4" s="73"/>
      <c r="E4" s="73" t="s">
        <v>30</v>
      </c>
      <c r="F4" s="73" t="s">
        <v>271</v>
      </c>
      <c r="G4" s="74"/>
    </row>
    <row r="5" customFormat="false" ht="13.2" hidden="false" customHeight="false" outlineLevel="0" collapsed="false">
      <c r="B5" s="75"/>
      <c r="F5" s="2" t="s">
        <v>247</v>
      </c>
      <c r="G5" s="76"/>
    </row>
    <row r="6" customFormat="false" ht="13.2" hidden="false" customHeight="false" outlineLevel="0" collapsed="false">
      <c r="B6" s="77" t="s">
        <v>35</v>
      </c>
      <c r="C6" s="78" t="s">
        <v>36</v>
      </c>
      <c r="D6" s="79" t="s">
        <v>272</v>
      </c>
      <c r="E6" s="80"/>
      <c r="F6" s="80"/>
      <c r="G6" s="81" t="s">
        <v>272</v>
      </c>
      <c r="H6" s="78" t="s">
        <v>273</v>
      </c>
      <c r="I6" s="78" t="s">
        <v>274</v>
      </c>
      <c r="J6" s="79" t="s">
        <v>272</v>
      </c>
    </row>
    <row r="7" customFormat="false" ht="13.2" hidden="false" customHeight="false" outlineLevel="0" collapsed="false">
      <c r="B7" s="8"/>
    </row>
    <row r="8" customFormat="false" ht="13.2" hidden="false" customHeight="false" outlineLevel="0" collapsed="false">
      <c r="A8" s="2" t="s">
        <v>275</v>
      </c>
    </row>
    <row r="9" customFormat="false" ht="13.2" hidden="false" customHeight="false" outlineLevel="0" collapsed="false">
      <c r="A9" s="2" t="s">
        <v>276</v>
      </c>
      <c r="B9" s="85" t="n">
        <v>4593</v>
      </c>
      <c r="C9" s="82" t="n">
        <v>4599</v>
      </c>
      <c r="D9" s="82" t="n">
        <v>9192</v>
      </c>
      <c r="E9" s="2" t="n">
        <v>835</v>
      </c>
      <c r="F9" s="82" t="n">
        <v>1573</v>
      </c>
      <c r="G9" s="82" t="n">
        <v>2408</v>
      </c>
      <c r="H9" s="82" t="n">
        <v>5827</v>
      </c>
      <c r="I9" s="82" t="n">
        <v>5773</v>
      </c>
      <c r="J9" s="82" t="n">
        <v>11600</v>
      </c>
    </row>
    <row r="10" customFormat="false" ht="13.2" hidden="false" customHeight="false" outlineLevel="0" collapsed="false">
      <c r="A10" s="2" t="s">
        <v>277</v>
      </c>
      <c r="B10" s="82" t="n">
        <v>1182</v>
      </c>
      <c r="C10" s="2" t="n">
        <v>999</v>
      </c>
      <c r="D10" s="82" t="n">
        <v>2181</v>
      </c>
      <c r="E10" s="2" t="n">
        <v>217</v>
      </c>
      <c r="F10" s="2" t="n">
        <v>142</v>
      </c>
      <c r="G10" s="2" t="n">
        <v>359</v>
      </c>
      <c r="H10" s="82" t="n">
        <v>1349</v>
      </c>
      <c r="I10" s="82" t="n">
        <v>1191</v>
      </c>
      <c r="J10" s="82" t="n">
        <v>2540</v>
      </c>
    </row>
    <row r="11" customFormat="false" ht="13.2" hidden="false" customHeight="false" outlineLevel="0" collapsed="false">
      <c r="A11" s="2" t="s">
        <v>278</v>
      </c>
      <c r="B11" s="2" t="n">
        <v>32</v>
      </c>
      <c r="C11" s="2" t="n">
        <v>9</v>
      </c>
      <c r="D11" s="2" t="n">
        <v>41</v>
      </c>
      <c r="E11" s="2" t="n">
        <v>20</v>
      </c>
      <c r="F11" s="2" t="n">
        <v>22</v>
      </c>
      <c r="G11" s="2" t="n">
        <v>42</v>
      </c>
      <c r="H11" s="2" t="n">
        <v>58</v>
      </c>
      <c r="I11" s="2" t="n">
        <v>25</v>
      </c>
      <c r="J11" s="2" t="n">
        <v>83</v>
      </c>
    </row>
    <row r="12" customFormat="false" ht="13.2" hidden="false" customHeight="false" outlineLevel="0" collapsed="false">
      <c r="A12" s="2" t="s">
        <v>279</v>
      </c>
      <c r="B12" s="82" t="n">
        <v>5807</v>
      </c>
      <c r="C12" s="82" t="n">
        <v>5607</v>
      </c>
      <c r="D12" s="82" t="n">
        <v>11414</v>
      </c>
      <c r="E12" s="82" t="n">
        <v>1072</v>
      </c>
      <c r="F12" s="82" t="n">
        <v>1737</v>
      </c>
      <c r="G12" s="82" t="n">
        <v>2809</v>
      </c>
      <c r="H12" s="82" t="n">
        <v>7234</v>
      </c>
      <c r="I12" s="82" t="n">
        <v>6989</v>
      </c>
      <c r="J12" s="82" t="n">
        <v>14223</v>
      </c>
    </row>
    <row r="13" customFormat="false" ht="13.2" hidden="false" customHeight="false" outlineLevel="0" collapsed="false">
      <c r="B13" s="82"/>
      <c r="C13" s="82"/>
      <c r="D13" s="82"/>
      <c r="E13" s="82"/>
      <c r="F13" s="82"/>
      <c r="G13" s="82"/>
      <c r="H13" s="82"/>
      <c r="I13" s="82"/>
      <c r="J13" s="82"/>
    </row>
    <row r="14" customFormat="false" ht="13.2" hidden="false" customHeight="false" outlineLevel="0" collapsed="false">
      <c r="A14" s="2" t="s">
        <v>280</v>
      </c>
    </row>
    <row r="15" customFormat="false" ht="13.2" hidden="false" customHeight="false" outlineLevel="0" collapsed="false">
      <c r="A15" s="2" t="s">
        <v>281</v>
      </c>
      <c r="B15" s="2" t="n">
        <v>246</v>
      </c>
      <c r="C15" s="2" t="n">
        <v>474</v>
      </c>
      <c r="D15" s="2" t="n">
        <v>720</v>
      </c>
      <c r="E15" s="2" t="n">
        <v>22</v>
      </c>
      <c r="F15" s="2" t="n">
        <v>22</v>
      </c>
      <c r="G15" s="2" t="n">
        <v>44</v>
      </c>
      <c r="H15" s="2" t="n">
        <v>266</v>
      </c>
      <c r="I15" s="2" t="n">
        <v>498</v>
      </c>
      <c r="J15" s="2" t="n">
        <v>764</v>
      </c>
    </row>
    <row r="16" customFormat="false" ht="13.2" hidden="false" customHeight="false" outlineLevel="0" collapsed="false">
      <c r="A16" s="2" t="s">
        <v>282</v>
      </c>
      <c r="B16" s="2" t="n">
        <v>254</v>
      </c>
      <c r="C16" s="2" t="n">
        <v>370</v>
      </c>
      <c r="D16" s="2" t="n">
        <v>624</v>
      </c>
      <c r="E16" s="2" t="n">
        <v>24</v>
      </c>
      <c r="F16" s="2" t="n">
        <v>32</v>
      </c>
      <c r="G16" s="2" t="n">
        <v>56</v>
      </c>
      <c r="H16" s="2" t="n">
        <v>271</v>
      </c>
      <c r="I16" s="2" t="n">
        <v>409</v>
      </c>
      <c r="J16" s="2" t="n">
        <v>680</v>
      </c>
    </row>
    <row r="17" customFormat="false" ht="13.2" hidden="false" customHeight="false" outlineLevel="0" collapsed="false">
      <c r="A17" s="2" t="s">
        <v>283</v>
      </c>
      <c r="B17" s="2" t="n">
        <v>885</v>
      </c>
      <c r="C17" s="82" t="n">
        <v>1221</v>
      </c>
      <c r="D17" s="82" t="n">
        <v>2106</v>
      </c>
      <c r="E17" s="2" t="n">
        <v>470</v>
      </c>
      <c r="F17" s="2" t="n">
        <v>291</v>
      </c>
      <c r="G17" s="2" t="n">
        <v>761</v>
      </c>
      <c r="H17" s="82" t="n">
        <v>1200</v>
      </c>
      <c r="I17" s="82" t="n">
        <v>1667</v>
      </c>
      <c r="J17" s="82" t="n">
        <v>2867</v>
      </c>
    </row>
    <row r="18" customFormat="false" ht="13.2" hidden="false" customHeight="false" outlineLevel="0" collapsed="false">
      <c r="A18" s="2" t="s">
        <v>284</v>
      </c>
      <c r="B18" s="2" t="n">
        <v>58</v>
      </c>
      <c r="C18" s="2" t="n">
        <v>372</v>
      </c>
      <c r="D18" s="2" t="n">
        <v>430</v>
      </c>
      <c r="E18" s="2" t="n">
        <v>70</v>
      </c>
      <c r="F18" s="2" t="n">
        <v>30</v>
      </c>
      <c r="G18" s="2" t="n">
        <v>100</v>
      </c>
      <c r="H18" s="2" t="n">
        <v>63</v>
      </c>
      <c r="I18" s="2" t="n">
        <v>467</v>
      </c>
      <c r="J18" s="2" t="n">
        <v>530</v>
      </c>
    </row>
    <row r="19" customFormat="false" ht="13.2" hidden="false" customHeight="false" outlineLevel="0" collapsed="false">
      <c r="A19" s="2" t="s">
        <v>285</v>
      </c>
      <c r="B19" s="2" t="n">
        <v>391</v>
      </c>
      <c r="C19" s="2" t="n">
        <v>455</v>
      </c>
      <c r="D19" s="2" t="n">
        <v>846</v>
      </c>
      <c r="E19" s="2" t="n">
        <v>63</v>
      </c>
      <c r="F19" s="2" t="n">
        <v>78</v>
      </c>
      <c r="G19" s="2" t="n">
        <v>141</v>
      </c>
      <c r="H19" s="2" t="n">
        <v>441</v>
      </c>
      <c r="I19" s="2" t="n">
        <v>546</v>
      </c>
      <c r="J19" s="2" t="n">
        <v>987</v>
      </c>
    </row>
    <row r="20" customFormat="false" ht="13.2" hidden="false" customHeight="false" outlineLevel="0" collapsed="false">
      <c r="A20" s="2" t="s">
        <v>287</v>
      </c>
      <c r="B20" s="2" t="n">
        <v>319</v>
      </c>
      <c r="C20" s="82" t="n">
        <v>3542</v>
      </c>
      <c r="D20" s="82" t="n">
        <v>3861</v>
      </c>
      <c r="E20" s="2" t="n">
        <v>330</v>
      </c>
      <c r="F20" s="2" t="n">
        <v>79</v>
      </c>
      <c r="G20" s="2" t="n">
        <v>409</v>
      </c>
      <c r="H20" s="2" t="n">
        <v>348</v>
      </c>
      <c r="I20" s="82" t="n">
        <v>3922</v>
      </c>
      <c r="J20" s="82" t="n">
        <v>4270</v>
      </c>
    </row>
    <row r="21" customFormat="false" ht="13.2" hidden="false" customHeight="false" outlineLevel="0" collapsed="false">
      <c r="A21" s="2" t="s">
        <v>288</v>
      </c>
      <c r="B21" s="2" t="n">
        <v>232</v>
      </c>
      <c r="C21" s="2" t="n">
        <v>691</v>
      </c>
      <c r="D21" s="2" t="n">
        <v>923</v>
      </c>
      <c r="E21" s="2" t="n">
        <v>236</v>
      </c>
      <c r="F21" s="2" t="n">
        <v>24</v>
      </c>
      <c r="G21" s="2" t="n">
        <v>260</v>
      </c>
      <c r="H21" s="2" t="n">
        <v>298</v>
      </c>
      <c r="I21" s="2" t="n">
        <v>885</v>
      </c>
      <c r="J21" s="82" t="n">
        <v>1183</v>
      </c>
    </row>
    <row r="22" customFormat="false" ht="13.2" hidden="false" customHeight="false" outlineLevel="0" collapsed="false">
      <c r="A22" s="2" t="s">
        <v>289</v>
      </c>
      <c r="B22" s="82" t="n">
        <v>2349</v>
      </c>
      <c r="C22" s="82" t="n">
        <v>8519</v>
      </c>
      <c r="D22" s="82" t="n">
        <v>10868</v>
      </c>
      <c r="E22" s="82" t="n">
        <v>1384</v>
      </c>
      <c r="F22" s="2" t="n">
        <v>479</v>
      </c>
      <c r="G22" s="82" t="n">
        <v>1863</v>
      </c>
      <c r="H22" s="82" t="n">
        <v>2771</v>
      </c>
      <c r="I22" s="82" t="n">
        <v>9960</v>
      </c>
      <c r="J22" s="82" t="n">
        <v>12731</v>
      </c>
    </row>
    <row r="23" customFormat="false" ht="13.2" hidden="false" customHeight="false" outlineLevel="0" collapsed="false">
      <c r="A23" s="2" t="s">
        <v>290</v>
      </c>
      <c r="B23" s="2" t="n">
        <v>8</v>
      </c>
      <c r="C23" s="2" t="n">
        <v>18</v>
      </c>
      <c r="D23" s="2" t="n">
        <v>26</v>
      </c>
      <c r="E23" s="2" t="s">
        <v>468</v>
      </c>
      <c r="F23" s="2" t="s">
        <v>468</v>
      </c>
      <c r="G23" s="2" t="s">
        <v>468</v>
      </c>
      <c r="H23" s="2" t="n">
        <v>8</v>
      </c>
      <c r="I23" s="2" t="n">
        <v>18</v>
      </c>
      <c r="J23" s="2" t="n">
        <v>26</v>
      </c>
    </row>
    <row r="24" customFormat="false" ht="13.2" hidden="false" customHeight="false" outlineLevel="0" collapsed="false">
      <c r="A24" s="2" t="s">
        <v>278</v>
      </c>
      <c r="B24" s="2" t="n">
        <v>226</v>
      </c>
      <c r="C24" s="2" t="n">
        <v>739</v>
      </c>
      <c r="D24" s="2" t="n">
        <v>965</v>
      </c>
      <c r="E24" s="2" t="n">
        <v>182</v>
      </c>
      <c r="F24" s="2" t="n">
        <v>36</v>
      </c>
      <c r="G24" s="2" t="n">
        <v>218</v>
      </c>
      <c r="H24" s="2" t="n">
        <v>280</v>
      </c>
      <c r="I24" s="2" t="n">
        <v>903</v>
      </c>
      <c r="J24" s="82" t="n">
        <v>1183</v>
      </c>
    </row>
    <row r="25" customFormat="false" ht="13.2" hidden="false" customHeight="false" outlineLevel="0" collapsed="false">
      <c r="A25" s="2" t="s">
        <v>279</v>
      </c>
      <c r="B25" s="82" t="n">
        <v>4968</v>
      </c>
      <c r="C25" s="82" t="n">
        <v>16401</v>
      </c>
      <c r="D25" s="82" t="n">
        <v>21369</v>
      </c>
      <c r="E25" s="82" t="n">
        <v>2781</v>
      </c>
      <c r="F25" s="82" t="n">
        <v>1071</v>
      </c>
      <c r="G25" s="82" t="n">
        <v>3852</v>
      </c>
      <c r="H25" s="82" t="n">
        <v>5946</v>
      </c>
      <c r="I25" s="82" t="n">
        <v>19275</v>
      </c>
      <c r="J25" s="82" t="n">
        <v>25221</v>
      </c>
    </row>
    <row r="26" customFormat="false" ht="13.2" hidden="false" customHeight="false" outlineLevel="0" collapsed="false">
      <c r="B26" s="82"/>
      <c r="C26" s="82"/>
      <c r="D26" s="82"/>
      <c r="E26" s="82"/>
      <c r="F26" s="82"/>
      <c r="G26" s="82"/>
      <c r="H26" s="82"/>
      <c r="I26" s="82"/>
      <c r="J26" s="82"/>
    </row>
    <row r="27" customFormat="false" ht="13.2" hidden="false" customHeight="false" outlineLevel="0" collapsed="false">
      <c r="A27" s="2" t="s">
        <v>291</v>
      </c>
    </row>
    <row r="28" customFormat="false" ht="13.2" hidden="false" customHeight="false" outlineLevel="0" collapsed="false">
      <c r="A28" s="2" t="s">
        <v>292</v>
      </c>
      <c r="B28" s="82" t="n">
        <v>2768</v>
      </c>
      <c r="C28" s="82" t="n">
        <v>3104</v>
      </c>
      <c r="D28" s="82" t="n">
        <v>5872</v>
      </c>
      <c r="E28" s="2" t="n">
        <v>419</v>
      </c>
      <c r="F28" s="2" t="n">
        <v>96</v>
      </c>
      <c r="G28" s="2" t="n">
        <v>515</v>
      </c>
      <c r="H28" s="82" t="n">
        <v>2950</v>
      </c>
      <c r="I28" s="82" t="n">
        <v>3437</v>
      </c>
      <c r="J28" s="82" t="n">
        <v>6387</v>
      </c>
    </row>
    <row r="29" customFormat="false" ht="13.2" hidden="false" customHeight="false" outlineLevel="0" collapsed="false">
      <c r="A29" s="2" t="s">
        <v>293</v>
      </c>
      <c r="B29" s="2" t="n">
        <v>38</v>
      </c>
      <c r="C29" s="2" t="n">
        <v>28</v>
      </c>
      <c r="D29" s="2" t="n">
        <v>66</v>
      </c>
      <c r="E29" s="2" t="n">
        <v>3</v>
      </c>
      <c r="F29" s="2" t="n">
        <v>3</v>
      </c>
      <c r="G29" s="2" t="n">
        <v>6</v>
      </c>
      <c r="H29" s="2" t="n">
        <v>38</v>
      </c>
      <c r="I29" s="2" t="n">
        <v>34</v>
      </c>
      <c r="J29" s="2" t="n">
        <v>72</v>
      </c>
    </row>
    <row r="30" customFormat="false" ht="13.2" hidden="false" customHeight="false" outlineLevel="0" collapsed="false">
      <c r="A30" s="2" t="s">
        <v>294</v>
      </c>
      <c r="B30" s="2" t="n">
        <v>383</v>
      </c>
      <c r="C30" s="2" t="n">
        <v>530</v>
      </c>
      <c r="D30" s="2" t="n">
        <v>913</v>
      </c>
      <c r="E30" s="2" t="n">
        <v>52</v>
      </c>
      <c r="F30" s="2" t="n">
        <v>17</v>
      </c>
      <c r="G30" s="2" t="n">
        <v>69</v>
      </c>
      <c r="H30" s="2" t="n">
        <v>404</v>
      </c>
      <c r="I30" s="2" t="n">
        <v>578</v>
      </c>
      <c r="J30" s="2" t="n">
        <v>982</v>
      </c>
    </row>
    <row r="31" customFormat="false" ht="13.2" hidden="false" customHeight="false" outlineLevel="0" collapsed="false">
      <c r="A31" s="2" t="s">
        <v>295</v>
      </c>
      <c r="B31" s="2" t="n">
        <v>201</v>
      </c>
      <c r="C31" s="2" t="n">
        <v>193</v>
      </c>
      <c r="D31" s="2" t="n">
        <v>394</v>
      </c>
      <c r="E31" s="2" t="n">
        <v>35</v>
      </c>
      <c r="F31" s="2" t="n">
        <v>21</v>
      </c>
      <c r="G31" s="2" t="n">
        <v>56</v>
      </c>
      <c r="H31" s="2" t="n">
        <v>226</v>
      </c>
      <c r="I31" s="2" t="n">
        <v>224</v>
      </c>
      <c r="J31" s="2" t="n">
        <v>450</v>
      </c>
    </row>
    <row r="32" customFormat="false" ht="13.2" hidden="false" customHeight="false" outlineLevel="0" collapsed="false">
      <c r="A32" s="2" t="s">
        <v>296</v>
      </c>
      <c r="B32" s="2" t="n">
        <v>178</v>
      </c>
      <c r="C32" s="2" t="n">
        <v>177</v>
      </c>
      <c r="D32" s="2" t="n">
        <v>355</v>
      </c>
      <c r="E32" s="2" t="n">
        <v>38</v>
      </c>
      <c r="F32" s="2" t="n">
        <v>39</v>
      </c>
      <c r="G32" s="2" t="n">
        <v>77</v>
      </c>
      <c r="H32" s="2" t="n">
        <v>208</v>
      </c>
      <c r="I32" s="2" t="n">
        <v>224</v>
      </c>
      <c r="J32" s="2" t="n">
        <v>432</v>
      </c>
    </row>
    <row r="33" customFormat="false" ht="13.2" hidden="false" customHeight="false" outlineLevel="0" collapsed="false">
      <c r="A33" s="2" t="s">
        <v>297</v>
      </c>
      <c r="B33" s="2" t="n">
        <v>21</v>
      </c>
      <c r="C33" s="2" t="n">
        <v>26</v>
      </c>
      <c r="D33" s="2" t="n">
        <v>47</v>
      </c>
      <c r="E33" s="2" t="n">
        <v>5</v>
      </c>
      <c r="F33" s="2" t="n">
        <v>4</v>
      </c>
      <c r="G33" s="2" t="n">
        <v>9</v>
      </c>
      <c r="H33" s="2" t="n">
        <v>22</v>
      </c>
      <c r="I33" s="2" t="n">
        <v>34</v>
      </c>
      <c r="J33" s="2" t="n">
        <v>56</v>
      </c>
    </row>
    <row r="34" customFormat="false" ht="13.2" hidden="false" customHeight="false" outlineLevel="0" collapsed="false">
      <c r="A34" s="2" t="s">
        <v>298</v>
      </c>
      <c r="B34" s="2" t="n">
        <v>925</v>
      </c>
      <c r="C34" s="2" t="n">
        <v>851</v>
      </c>
      <c r="D34" s="82" t="n">
        <v>1776</v>
      </c>
      <c r="E34" s="2" t="n">
        <v>114</v>
      </c>
      <c r="F34" s="2" t="n">
        <v>123</v>
      </c>
      <c r="G34" s="2" t="n">
        <v>237</v>
      </c>
      <c r="H34" s="82" t="n">
        <v>1029</v>
      </c>
      <c r="I34" s="2" t="n">
        <v>984</v>
      </c>
      <c r="J34" s="82" t="n">
        <v>2013</v>
      </c>
    </row>
    <row r="35" customFormat="false" ht="13.2" hidden="false" customHeight="false" outlineLevel="0" collapsed="false">
      <c r="A35" s="2" t="s">
        <v>469</v>
      </c>
      <c r="B35" s="82" t="n">
        <v>2346</v>
      </c>
      <c r="C35" s="82" t="n">
        <v>6310</v>
      </c>
      <c r="D35" s="82" t="n">
        <v>8656</v>
      </c>
      <c r="E35" s="2" t="n">
        <v>828</v>
      </c>
      <c r="F35" s="2" t="n">
        <v>240</v>
      </c>
      <c r="G35" s="82" t="n">
        <v>1068</v>
      </c>
      <c r="H35" s="82" t="n">
        <v>2558</v>
      </c>
      <c r="I35" s="82" t="n">
        <v>7166</v>
      </c>
      <c r="J35" s="82" t="n">
        <v>9724</v>
      </c>
    </row>
    <row r="36" customFormat="false" ht="13.2" hidden="false" customHeight="false" outlineLevel="0" collapsed="false">
      <c r="A36" s="2" t="s">
        <v>300</v>
      </c>
      <c r="B36" s="2" t="n">
        <v>96</v>
      </c>
      <c r="C36" s="2" t="n">
        <v>110</v>
      </c>
      <c r="D36" s="2" t="n">
        <v>206</v>
      </c>
      <c r="E36" s="2" t="n">
        <v>15</v>
      </c>
      <c r="F36" s="2" t="n">
        <v>1</v>
      </c>
      <c r="G36" s="2" t="n">
        <v>16</v>
      </c>
      <c r="H36" s="2" t="n">
        <v>104</v>
      </c>
      <c r="I36" s="2" t="n">
        <v>118</v>
      </c>
      <c r="J36" s="2" t="n">
        <v>222</v>
      </c>
    </row>
    <row r="37" customFormat="false" ht="13.2" hidden="false" customHeight="false" outlineLevel="0" collapsed="false">
      <c r="A37" s="2" t="s">
        <v>301</v>
      </c>
      <c r="B37" s="2" t="n">
        <v>32</v>
      </c>
      <c r="C37" s="2" t="n">
        <v>61</v>
      </c>
      <c r="D37" s="2" t="n">
        <v>93</v>
      </c>
      <c r="E37" s="2" t="n">
        <v>9</v>
      </c>
      <c r="F37" s="2" t="n">
        <v>9</v>
      </c>
      <c r="G37" s="2" t="n">
        <v>18</v>
      </c>
      <c r="H37" s="2" t="n">
        <v>36</v>
      </c>
      <c r="I37" s="2" t="n">
        <v>75</v>
      </c>
      <c r="J37" s="2" t="n">
        <v>111</v>
      </c>
    </row>
    <row r="38" customFormat="false" ht="13.2" hidden="false" customHeight="false" outlineLevel="0" collapsed="false">
      <c r="A38" s="2" t="s">
        <v>278</v>
      </c>
      <c r="B38" s="2" t="n">
        <v>463</v>
      </c>
      <c r="C38" s="2" t="n">
        <v>608</v>
      </c>
      <c r="D38" s="82" t="n">
        <v>1071</v>
      </c>
      <c r="E38" s="2" t="n">
        <v>138</v>
      </c>
      <c r="F38" s="2" t="n">
        <v>51</v>
      </c>
      <c r="G38" s="2" t="n">
        <v>189</v>
      </c>
      <c r="H38" s="2" t="n">
        <v>531</v>
      </c>
      <c r="I38" s="2" t="n">
        <v>729</v>
      </c>
      <c r="J38" s="82" t="n">
        <v>1260</v>
      </c>
    </row>
    <row r="39" customFormat="false" ht="13.2" hidden="false" customHeight="false" outlineLevel="0" collapsed="false">
      <c r="A39" s="2" t="s">
        <v>279</v>
      </c>
      <c r="B39" s="82" t="n">
        <v>7451</v>
      </c>
      <c r="C39" s="82" t="n">
        <v>11998</v>
      </c>
      <c r="D39" s="82" t="n">
        <v>19449</v>
      </c>
      <c r="E39" s="82" t="n">
        <v>1656</v>
      </c>
      <c r="F39" s="2" t="n">
        <v>604</v>
      </c>
      <c r="G39" s="82" t="n">
        <v>2260</v>
      </c>
      <c r="H39" s="82" t="n">
        <v>8106</v>
      </c>
      <c r="I39" s="82" t="n">
        <v>13603</v>
      </c>
      <c r="J39" s="82" t="n">
        <v>21709</v>
      </c>
    </row>
    <row r="40" customFormat="false" ht="13.2" hidden="false" customHeight="false" outlineLevel="0" collapsed="false">
      <c r="B40" s="82"/>
      <c r="C40" s="82"/>
      <c r="D40" s="82"/>
      <c r="E40" s="82"/>
      <c r="G40" s="82"/>
      <c r="H40" s="82"/>
      <c r="I40" s="82"/>
      <c r="J40" s="82"/>
    </row>
    <row r="41" customFormat="false" ht="13.2" hidden="false" customHeight="false" outlineLevel="0" collapsed="false">
      <c r="A41" s="2" t="s">
        <v>302</v>
      </c>
    </row>
    <row r="42" customFormat="false" ht="13.2" hidden="false" customHeight="false" outlineLevel="0" collapsed="false">
      <c r="A42" s="2" t="s">
        <v>303</v>
      </c>
      <c r="B42" s="2" t="n">
        <v>384</v>
      </c>
      <c r="C42" s="2" t="n">
        <v>776</v>
      </c>
      <c r="D42" s="82" t="n">
        <v>1160</v>
      </c>
      <c r="E42" s="2" t="n">
        <v>262</v>
      </c>
      <c r="F42" s="2" t="n">
        <v>95</v>
      </c>
      <c r="G42" s="2" t="n">
        <v>357</v>
      </c>
      <c r="H42" s="2" t="n">
        <v>532</v>
      </c>
      <c r="I42" s="2" t="n">
        <v>985</v>
      </c>
      <c r="J42" s="82" t="n">
        <v>1517</v>
      </c>
    </row>
    <row r="43" customFormat="false" ht="13.2" hidden="false" customHeight="false" outlineLevel="0" collapsed="false">
      <c r="A43" s="2" t="s">
        <v>304</v>
      </c>
      <c r="B43" s="82" t="n">
        <v>1180</v>
      </c>
      <c r="C43" s="82" t="n">
        <v>1232</v>
      </c>
      <c r="D43" s="82" t="n">
        <v>2412</v>
      </c>
      <c r="E43" s="2" t="n">
        <v>321</v>
      </c>
      <c r="F43" s="2" t="n">
        <v>61</v>
      </c>
      <c r="G43" s="2" t="n">
        <v>382</v>
      </c>
      <c r="H43" s="82" t="n">
        <v>1408</v>
      </c>
      <c r="I43" s="82" t="n">
        <v>1386</v>
      </c>
      <c r="J43" s="82" t="n">
        <v>2794</v>
      </c>
    </row>
    <row r="44" customFormat="false" ht="13.2" hidden="false" customHeight="false" outlineLevel="0" collapsed="false">
      <c r="A44" s="2" t="s">
        <v>305</v>
      </c>
      <c r="B44" s="2" t="n">
        <v>123</v>
      </c>
      <c r="C44" s="2" t="n">
        <v>15</v>
      </c>
      <c r="D44" s="2" t="n">
        <v>138</v>
      </c>
      <c r="E44" s="2" t="n">
        <v>17</v>
      </c>
      <c r="F44" s="2" t="n">
        <v>12</v>
      </c>
      <c r="G44" s="2" t="n">
        <v>29</v>
      </c>
      <c r="H44" s="2" t="n">
        <v>148</v>
      </c>
      <c r="I44" s="2" t="n">
        <v>19</v>
      </c>
      <c r="J44" s="2" t="n">
        <v>167</v>
      </c>
    </row>
    <row r="45" customFormat="false" ht="13.2" hidden="false" customHeight="false" outlineLevel="0" collapsed="false">
      <c r="A45" s="2" t="s">
        <v>306</v>
      </c>
      <c r="B45" s="2" t="n">
        <v>130</v>
      </c>
      <c r="C45" s="2" t="n">
        <v>265</v>
      </c>
      <c r="D45" s="2" t="n">
        <v>395</v>
      </c>
      <c r="E45" s="2" t="n">
        <v>70</v>
      </c>
      <c r="F45" s="2" t="n">
        <v>29</v>
      </c>
      <c r="G45" s="2" t="n">
        <v>99</v>
      </c>
      <c r="H45" s="2" t="n">
        <v>163</v>
      </c>
      <c r="I45" s="2" t="n">
        <v>331</v>
      </c>
      <c r="J45" s="2" t="n">
        <v>494</v>
      </c>
    </row>
    <row r="46" customFormat="false" ht="13.2" hidden="false" customHeight="false" outlineLevel="0" collapsed="false">
      <c r="A46" s="2" t="s">
        <v>307</v>
      </c>
      <c r="B46" s="2" t="n">
        <v>4</v>
      </c>
      <c r="C46" s="2" t="n">
        <v>8</v>
      </c>
      <c r="D46" s="2" t="n">
        <v>12</v>
      </c>
      <c r="E46" s="2" t="n">
        <v>3</v>
      </c>
      <c r="F46" s="2" t="s">
        <v>468</v>
      </c>
      <c r="G46" s="2" t="n">
        <v>3</v>
      </c>
      <c r="H46" s="2" t="n">
        <v>5</v>
      </c>
      <c r="I46" s="2" t="n">
        <v>10</v>
      </c>
      <c r="J46" s="2" t="n">
        <v>15</v>
      </c>
    </row>
    <row r="47" customFormat="false" ht="13.2" hidden="false" customHeight="false" outlineLevel="0" collapsed="false">
      <c r="A47" s="2" t="s">
        <v>308</v>
      </c>
      <c r="B47" s="2" t="n">
        <v>21</v>
      </c>
      <c r="C47" s="2" t="n">
        <v>2</v>
      </c>
      <c r="D47" s="2" t="n">
        <v>23</v>
      </c>
      <c r="E47" s="2" t="n">
        <v>2</v>
      </c>
      <c r="F47" s="2" t="n">
        <v>4</v>
      </c>
      <c r="G47" s="2" t="n">
        <v>6</v>
      </c>
      <c r="H47" s="2" t="n">
        <v>25</v>
      </c>
      <c r="I47" s="2" t="n">
        <v>4</v>
      </c>
      <c r="J47" s="2" t="n">
        <v>29</v>
      </c>
    </row>
    <row r="48" customFormat="false" ht="13.2" hidden="false" customHeight="false" outlineLevel="0" collapsed="false">
      <c r="A48" s="2" t="s">
        <v>309</v>
      </c>
      <c r="B48" s="2" t="n">
        <v>3</v>
      </c>
      <c r="C48" s="2" t="n">
        <v>2</v>
      </c>
      <c r="D48" s="2" t="n">
        <v>5</v>
      </c>
      <c r="E48" s="2" t="n">
        <v>2</v>
      </c>
      <c r="F48" s="2" t="n">
        <v>3</v>
      </c>
      <c r="G48" s="2" t="n">
        <v>5</v>
      </c>
      <c r="H48" s="2" t="n">
        <v>7</v>
      </c>
      <c r="I48" s="2" t="n">
        <v>3</v>
      </c>
      <c r="J48" s="2" t="n">
        <v>10</v>
      </c>
    </row>
    <row r="49" customFormat="false" ht="13.2" hidden="false" customHeight="false" outlineLevel="0" collapsed="false">
      <c r="A49" s="2" t="s">
        <v>278</v>
      </c>
      <c r="B49" s="2" t="n">
        <v>61</v>
      </c>
      <c r="C49" s="2" t="n">
        <v>46</v>
      </c>
      <c r="D49" s="2" t="n">
        <v>107</v>
      </c>
      <c r="E49" s="2" t="n">
        <v>23</v>
      </c>
      <c r="F49" s="2" t="n">
        <v>5</v>
      </c>
      <c r="G49" s="2" t="n">
        <v>28</v>
      </c>
      <c r="H49" s="2" t="n">
        <v>82</v>
      </c>
      <c r="I49" s="2" t="n">
        <v>53</v>
      </c>
      <c r="J49" s="2" t="n">
        <v>135</v>
      </c>
    </row>
    <row r="50" customFormat="false" ht="13.2" hidden="false" customHeight="false" outlineLevel="0" collapsed="false">
      <c r="A50" s="2" t="s">
        <v>279</v>
      </c>
      <c r="B50" s="82" t="n">
        <v>1906</v>
      </c>
      <c r="C50" s="82" t="n">
        <v>2346</v>
      </c>
      <c r="D50" s="82" t="n">
        <v>4252</v>
      </c>
      <c r="E50" s="2" t="n">
        <v>700</v>
      </c>
      <c r="F50" s="2" t="n">
        <v>209</v>
      </c>
      <c r="G50" s="2" t="n">
        <v>909</v>
      </c>
      <c r="H50" s="82" t="n">
        <v>2370</v>
      </c>
      <c r="I50" s="82" t="n">
        <v>2791</v>
      </c>
      <c r="J50" s="82" t="n">
        <v>5161</v>
      </c>
    </row>
    <row r="51" customFormat="false" ht="13.2" hidden="false" customHeight="false" outlineLevel="0" collapsed="false">
      <c r="B51" s="82"/>
      <c r="C51" s="82"/>
      <c r="D51" s="82"/>
      <c r="H51" s="82"/>
      <c r="I51" s="82"/>
      <c r="J51" s="82"/>
    </row>
    <row r="52" customFormat="false" ht="13.2" hidden="false" customHeight="false" outlineLevel="0" collapsed="false">
      <c r="A52" s="2" t="s">
        <v>310</v>
      </c>
    </row>
    <row r="53" customFormat="false" ht="13.2" hidden="false" customHeight="false" outlineLevel="0" collapsed="false">
      <c r="A53" s="2" t="s">
        <v>311</v>
      </c>
      <c r="B53" s="82" t="n">
        <v>2596</v>
      </c>
      <c r="C53" s="82" t="n">
        <v>1399</v>
      </c>
      <c r="D53" s="82" t="n">
        <v>3995</v>
      </c>
      <c r="E53" s="2" t="n">
        <v>189</v>
      </c>
      <c r="F53" s="2" t="n">
        <v>140</v>
      </c>
      <c r="G53" s="2" t="n">
        <v>329</v>
      </c>
      <c r="H53" s="82" t="n">
        <v>2770</v>
      </c>
      <c r="I53" s="82" t="n">
        <v>1554</v>
      </c>
      <c r="J53" s="82" t="n">
        <v>4324</v>
      </c>
    </row>
    <row r="54" customFormat="false" ht="13.2" hidden="false" customHeight="false" outlineLevel="0" collapsed="false">
      <c r="A54" s="2" t="s">
        <v>312</v>
      </c>
      <c r="B54" s="2" t="n">
        <v>2</v>
      </c>
      <c r="C54" s="2" t="n">
        <v>1</v>
      </c>
      <c r="D54" s="2" t="n">
        <v>3</v>
      </c>
      <c r="E54" s="2" t="s">
        <v>468</v>
      </c>
      <c r="F54" s="2" t="s">
        <v>468</v>
      </c>
      <c r="G54" s="2" t="s">
        <v>468</v>
      </c>
      <c r="H54" s="2" t="n">
        <v>2</v>
      </c>
      <c r="I54" s="2" t="n">
        <v>1</v>
      </c>
      <c r="J54" s="2" t="n">
        <v>3</v>
      </c>
    </row>
    <row r="55" customFormat="false" ht="13.2" hidden="false" customHeight="false" outlineLevel="0" collapsed="false">
      <c r="A55" s="2" t="s">
        <v>313</v>
      </c>
      <c r="B55" s="82" t="n">
        <v>2361</v>
      </c>
      <c r="C55" s="2" t="n">
        <v>564</v>
      </c>
      <c r="D55" s="82" t="n">
        <v>2925</v>
      </c>
      <c r="E55" s="2" t="n">
        <v>193</v>
      </c>
      <c r="F55" s="2" t="n">
        <v>79</v>
      </c>
      <c r="G55" s="2" t="n">
        <v>272</v>
      </c>
      <c r="H55" s="82" t="n">
        <v>2562</v>
      </c>
      <c r="I55" s="2" t="n">
        <v>635</v>
      </c>
      <c r="J55" s="82" t="n">
        <v>3197</v>
      </c>
    </row>
    <row r="56" customFormat="false" ht="13.2" hidden="false" customHeight="false" outlineLevel="0" collapsed="false">
      <c r="A56" s="2" t="s">
        <v>470</v>
      </c>
      <c r="B56" s="2" t="n">
        <v>32</v>
      </c>
      <c r="C56" s="2" t="n">
        <v>30</v>
      </c>
      <c r="D56" s="2" t="n">
        <v>62</v>
      </c>
      <c r="E56" s="2" t="n">
        <v>8</v>
      </c>
      <c r="F56" s="2" t="n">
        <v>9</v>
      </c>
      <c r="G56" s="2" t="n">
        <v>17</v>
      </c>
      <c r="H56" s="2" t="n">
        <v>38</v>
      </c>
      <c r="I56" s="2" t="n">
        <v>41</v>
      </c>
      <c r="J56" s="2" t="n">
        <v>79</v>
      </c>
    </row>
    <row r="57" customFormat="false" ht="13.2" hidden="false" customHeight="false" outlineLevel="0" collapsed="false">
      <c r="A57" s="2" t="s">
        <v>315</v>
      </c>
      <c r="B57" s="2" t="n">
        <v>81</v>
      </c>
      <c r="C57" s="2" t="n">
        <v>17</v>
      </c>
      <c r="D57" s="2" t="n">
        <v>98</v>
      </c>
      <c r="E57" s="2" t="n">
        <v>9</v>
      </c>
      <c r="F57" s="2" t="n">
        <v>1</v>
      </c>
      <c r="G57" s="2" t="n">
        <v>10</v>
      </c>
      <c r="H57" s="2" t="n">
        <v>85</v>
      </c>
      <c r="I57" s="2" t="n">
        <v>23</v>
      </c>
      <c r="J57" s="2" t="n">
        <v>108</v>
      </c>
    </row>
    <row r="58" customFormat="false" ht="13.2" hidden="false" customHeight="false" outlineLevel="0" collapsed="false">
      <c r="A58" s="2" t="s">
        <v>316</v>
      </c>
      <c r="B58" s="2" t="n">
        <v>911</v>
      </c>
      <c r="C58" s="2" t="n">
        <v>366</v>
      </c>
      <c r="D58" s="82" t="n">
        <v>1277</v>
      </c>
      <c r="E58" s="2" t="n">
        <v>32</v>
      </c>
      <c r="F58" s="2" t="n">
        <v>32</v>
      </c>
      <c r="G58" s="2" t="n">
        <v>64</v>
      </c>
      <c r="H58" s="2" t="n">
        <v>957</v>
      </c>
      <c r="I58" s="2" t="n">
        <v>384</v>
      </c>
      <c r="J58" s="82" t="n">
        <v>1341</v>
      </c>
    </row>
    <row r="59" customFormat="false" ht="13.2" hidden="false" customHeight="false" outlineLevel="0" collapsed="false">
      <c r="A59" s="2" t="s">
        <v>317</v>
      </c>
      <c r="B59" s="2" t="n">
        <v>98</v>
      </c>
      <c r="C59" s="2" t="n">
        <v>31</v>
      </c>
      <c r="D59" s="2" t="n">
        <v>129</v>
      </c>
      <c r="E59" s="2" t="n">
        <v>8</v>
      </c>
      <c r="F59" s="2" t="n">
        <v>2</v>
      </c>
      <c r="G59" s="2" t="n">
        <v>10</v>
      </c>
      <c r="H59" s="2" t="n">
        <v>100</v>
      </c>
      <c r="I59" s="2" t="n">
        <v>39</v>
      </c>
      <c r="J59" s="2" t="n">
        <v>139</v>
      </c>
    </row>
    <row r="60" customFormat="false" ht="13.2" hidden="false" customHeight="false" outlineLevel="0" collapsed="false">
      <c r="A60" s="2" t="s">
        <v>471</v>
      </c>
      <c r="B60" s="82" t="n">
        <v>1732</v>
      </c>
      <c r="C60" s="82" t="n">
        <v>1155</v>
      </c>
      <c r="D60" s="82" t="n">
        <v>2887</v>
      </c>
      <c r="E60" s="2" t="n">
        <v>69</v>
      </c>
      <c r="F60" s="2" t="n">
        <v>12</v>
      </c>
      <c r="G60" s="2" t="n">
        <v>81</v>
      </c>
      <c r="H60" s="82" t="n">
        <v>1768</v>
      </c>
      <c r="I60" s="82" t="n">
        <v>1200</v>
      </c>
      <c r="J60" s="82" t="n">
        <v>2968</v>
      </c>
    </row>
    <row r="61" customFormat="false" ht="13.2" hidden="false" customHeight="false" outlineLevel="0" collapsed="false">
      <c r="A61" s="2" t="s">
        <v>319</v>
      </c>
      <c r="B61" s="82" t="n">
        <v>1591</v>
      </c>
      <c r="C61" s="82" t="n">
        <v>1251</v>
      </c>
      <c r="D61" s="82" t="n">
        <v>2842</v>
      </c>
      <c r="E61" s="2" t="n">
        <v>140</v>
      </c>
      <c r="F61" s="2" t="n">
        <v>57</v>
      </c>
      <c r="G61" s="2" t="n">
        <v>197</v>
      </c>
      <c r="H61" s="82" t="n">
        <v>1679</v>
      </c>
      <c r="I61" s="82" t="n">
        <v>1360</v>
      </c>
      <c r="J61" s="82" t="n">
        <v>3039</v>
      </c>
    </row>
    <row r="62" customFormat="false" ht="13.2" hidden="false" customHeight="false" outlineLevel="0" collapsed="false">
      <c r="A62" s="2" t="s">
        <v>320</v>
      </c>
      <c r="B62" s="2" t="n">
        <v>157</v>
      </c>
      <c r="C62" s="2" t="n">
        <v>78</v>
      </c>
      <c r="D62" s="2" t="n">
        <v>235</v>
      </c>
      <c r="E62" s="2" t="n">
        <v>10</v>
      </c>
      <c r="F62" s="2" t="n">
        <v>1</v>
      </c>
      <c r="G62" s="2" t="n">
        <v>11</v>
      </c>
      <c r="H62" s="2" t="n">
        <v>164</v>
      </c>
      <c r="I62" s="2" t="n">
        <v>82</v>
      </c>
      <c r="J62" s="2" t="n">
        <v>246</v>
      </c>
    </row>
    <row r="63" customFormat="false" ht="13.2" hidden="false" customHeight="false" outlineLevel="0" collapsed="false">
      <c r="A63" s="2" t="s">
        <v>278</v>
      </c>
      <c r="B63" s="2" t="n">
        <v>608</v>
      </c>
      <c r="C63" s="2" t="n">
        <v>298</v>
      </c>
      <c r="D63" s="2" t="n">
        <v>906</v>
      </c>
      <c r="E63" s="2" t="n">
        <v>75</v>
      </c>
      <c r="F63" s="2" t="n">
        <v>13</v>
      </c>
      <c r="G63" s="2" t="n">
        <v>88</v>
      </c>
      <c r="H63" s="2" t="n">
        <v>642</v>
      </c>
      <c r="I63" s="2" t="n">
        <v>352</v>
      </c>
      <c r="J63" s="2" t="n">
        <v>994</v>
      </c>
    </row>
    <row r="64" customFormat="false" ht="13.2" hidden="false" customHeight="false" outlineLevel="0" collapsed="false">
      <c r="A64" s="2" t="s">
        <v>279</v>
      </c>
      <c r="B64" s="82" t="n">
        <v>10169</v>
      </c>
      <c r="C64" s="82" t="n">
        <v>5190</v>
      </c>
      <c r="D64" s="82" t="n">
        <v>15359</v>
      </c>
      <c r="E64" s="2" t="n">
        <v>733</v>
      </c>
      <c r="F64" s="2" t="n">
        <v>346</v>
      </c>
      <c r="G64" s="82" t="n">
        <v>1079</v>
      </c>
      <c r="H64" s="82" t="n">
        <v>10767</v>
      </c>
      <c r="I64" s="82" t="n">
        <v>5671</v>
      </c>
      <c r="J64" s="82" t="n">
        <v>16438</v>
      </c>
    </row>
    <row r="65" customFormat="false" ht="13.2" hidden="false" customHeight="false" outlineLevel="0" collapsed="false">
      <c r="B65" s="82"/>
      <c r="C65" s="82"/>
      <c r="D65" s="82"/>
      <c r="G65" s="82"/>
      <c r="H65" s="82"/>
      <c r="I65" s="82"/>
      <c r="J65" s="82"/>
    </row>
    <row r="66" customFormat="false" ht="13.2" hidden="false" customHeight="false" outlineLevel="0" collapsed="false">
      <c r="A66" s="2" t="s">
        <v>321</v>
      </c>
    </row>
    <row r="67" customFormat="false" ht="13.2" hidden="false" customHeight="false" outlineLevel="0" collapsed="false">
      <c r="A67" s="2" t="s">
        <v>322</v>
      </c>
      <c r="B67" s="82" t="n">
        <v>2083</v>
      </c>
      <c r="C67" s="82" t="n">
        <v>1233</v>
      </c>
      <c r="D67" s="82" t="n">
        <v>3316</v>
      </c>
      <c r="E67" s="2" t="n">
        <v>110</v>
      </c>
      <c r="F67" s="2" t="n">
        <v>138</v>
      </c>
      <c r="G67" s="2" t="n">
        <v>248</v>
      </c>
      <c r="H67" s="82" t="n">
        <v>2234</v>
      </c>
      <c r="I67" s="82" t="n">
        <v>1330</v>
      </c>
      <c r="J67" s="82" t="n">
        <v>3564</v>
      </c>
    </row>
    <row r="68" customFormat="false" ht="13.2" hidden="false" customHeight="false" outlineLevel="0" collapsed="false">
      <c r="A68" s="2" t="s">
        <v>323</v>
      </c>
      <c r="B68" s="2" t="n">
        <v>59</v>
      </c>
      <c r="C68" s="2" t="n">
        <v>42</v>
      </c>
      <c r="D68" s="2" t="n">
        <v>101</v>
      </c>
      <c r="E68" s="2" t="n">
        <v>3</v>
      </c>
      <c r="F68" s="2" t="n">
        <v>15</v>
      </c>
      <c r="G68" s="2" t="n">
        <v>18</v>
      </c>
      <c r="H68" s="2" t="n">
        <v>66</v>
      </c>
      <c r="I68" s="2" t="n">
        <v>53</v>
      </c>
      <c r="J68" s="2" t="n">
        <v>119</v>
      </c>
    </row>
    <row r="69" customFormat="false" ht="13.2" hidden="false" customHeight="false" outlineLevel="0" collapsed="false">
      <c r="A69" s="2" t="s">
        <v>324</v>
      </c>
      <c r="B69" s="82" t="n">
        <v>10635</v>
      </c>
      <c r="C69" s="82" t="n">
        <v>1817</v>
      </c>
      <c r="D69" s="82" t="n">
        <v>12452</v>
      </c>
      <c r="E69" s="2" t="n">
        <v>510</v>
      </c>
      <c r="F69" s="2" t="n">
        <v>735</v>
      </c>
      <c r="G69" s="82" t="n">
        <v>1245</v>
      </c>
      <c r="H69" s="82" t="n">
        <v>11517</v>
      </c>
      <c r="I69" s="82" t="n">
        <v>2180</v>
      </c>
      <c r="J69" s="82" t="n">
        <v>13697</v>
      </c>
    </row>
    <row r="70" customFormat="false" ht="13.2" hidden="false" customHeight="false" outlineLevel="0" collapsed="false">
      <c r="A70" s="2" t="s">
        <v>325</v>
      </c>
      <c r="B70" s="2" t="n">
        <v>98</v>
      </c>
      <c r="C70" s="2" t="n">
        <v>12</v>
      </c>
      <c r="D70" s="2" t="n">
        <v>110</v>
      </c>
      <c r="E70" s="2" t="n">
        <v>18</v>
      </c>
      <c r="F70" s="2" t="n">
        <v>24</v>
      </c>
      <c r="G70" s="2" t="n">
        <v>42</v>
      </c>
      <c r="H70" s="2" t="n">
        <v>136</v>
      </c>
      <c r="I70" s="2" t="n">
        <v>16</v>
      </c>
      <c r="J70" s="2" t="n">
        <v>152</v>
      </c>
    </row>
    <row r="71" customFormat="false" ht="13.2" hidden="false" customHeight="false" outlineLevel="0" collapsed="false">
      <c r="A71" s="2" t="s">
        <v>326</v>
      </c>
      <c r="B71" s="2" t="n">
        <v>841</v>
      </c>
      <c r="C71" s="2" t="n">
        <v>56</v>
      </c>
      <c r="D71" s="2" t="n">
        <v>897</v>
      </c>
      <c r="E71" s="2" t="n">
        <v>15</v>
      </c>
      <c r="F71" s="2" t="n">
        <v>34</v>
      </c>
      <c r="G71" s="2" t="n">
        <v>49</v>
      </c>
      <c r="H71" s="2" t="n">
        <v>885</v>
      </c>
      <c r="I71" s="2" t="n">
        <v>61</v>
      </c>
      <c r="J71" s="2" t="n">
        <v>946</v>
      </c>
    </row>
    <row r="72" customFormat="false" ht="13.2" hidden="false" customHeight="false" outlineLevel="0" collapsed="false">
      <c r="A72" s="2" t="s">
        <v>472</v>
      </c>
      <c r="B72" s="2" t="n">
        <v>44</v>
      </c>
      <c r="C72" s="2" t="n">
        <v>6</v>
      </c>
      <c r="D72" s="2" t="n">
        <v>50</v>
      </c>
      <c r="E72" s="2" t="n">
        <v>4</v>
      </c>
      <c r="F72" s="2" t="n">
        <v>2</v>
      </c>
      <c r="G72" s="2" t="n">
        <v>6</v>
      </c>
      <c r="H72" s="2" t="n">
        <v>50</v>
      </c>
      <c r="I72" s="2" t="n">
        <v>6</v>
      </c>
      <c r="J72" s="2" t="n">
        <v>56</v>
      </c>
    </row>
    <row r="73" customFormat="false" ht="13.2" hidden="false" customHeight="false" outlineLevel="0" collapsed="false">
      <c r="A73" s="2" t="s">
        <v>328</v>
      </c>
      <c r="B73" s="2" t="n">
        <v>33</v>
      </c>
      <c r="C73" s="2" t="n">
        <v>21</v>
      </c>
      <c r="D73" s="2" t="n">
        <v>54</v>
      </c>
      <c r="E73" s="2" t="n">
        <v>4</v>
      </c>
      <c r="F73" s="2" t="n">
        <v>4</v>
      </c>
      <c r="G73" s="2" t="n">
        <v>8</v>
      </c>
      <c r="H73" s="2" t="n">
        <v>38</v>
      </c>
      <c r="I73" s="2" t="n">
        <v>24</v>
      </c>
      <c r="J73" s="2" t="n">
        <v>62</v>
      </c>
    </row>
    <row r="74" customFormat="false" ht="13.2" hidden="false" customHeight="false" outlineLevel="0" collapsed="false">
      <c r="A74" s="2" t="s">
        <v>329</v>
      </c>
      <c r="B74" s="2" t="n">
        <v>576</v>
      </c>
      <c r="C74" s="2" t="n">
        <v>189</v>
      </c>
      <c r="D74" s="2" t="n">
        <v>765</v>
      </c>
      <c r="E74" s="2" t="n">
        <v>17</v>
      </c>
      <c r="F74" s="2" t="n">
        <v>71</v>
      </c>
      <c r="G74" s="2" t="n">
        <v>88</v>
      </c>
      <c r="H74" s="2" t="n">
        <v>634</v>
      </c>
      <c r="I74" s="2" t="n">
        <v>219</v>
      </c>
      <c r="J74" s="2" t="n">
        <v>853</v>
      </c>
    </row>
    <row r="75" customFormat="false" ht="13.2" hidden="false" customHeight="false" outlineLevel="0" collapsed="false">
      <c r="A75" s="2" t="s">
        <v>278</v>
      </c>
      <c r="B75" s="2" t="n">
        <v>875</v>
      </c>
      <c r="C75" s="2" t="n">
        <v>219</v>
      </c>
      <c r="D75" s="82" t="n">
        <v>1094</v>
      </c>
      <c r="E75" s="2" t="n">
        <v>93</v>
      </c>
      <c r="F75" s="2" t="n">
        <v>102</v>
      </c>
      <c r="G75" s="2" t="n">
        <v>195</v>
      </c>
      <c r="H75" s="82" t="n">
        <v>1011</v>
      </c>
      <c r="I75" s="2" t="n">
        <v>278</v>
      </c>
      <c r="J75" s="82" t="n">
        <v>1289</v>
      </c>
    </row>
    <row r="76" customFormat="false" ht="13.2" hidden="false" customHeight="false" outlineLevel="0" collapsed="false">
      <c r="A76" s="2" t="s">
        <v>279</v>
      </c>
      <c r="B76" s="82" t="n">
        <v>15244</v>
      </c>
      <c r="C76" s="82" t="n">
        <v>3595</v>
      </c>
      <c r="D76" s="82" t="n">
        <v>18839</v>
      </c>
      <c r="E76" s="2" t="n">
        <v>774</v>
      </c>
      <c r="F76" s="82" t="n">
        <v>1125</v>
      </c>
      <c r="G76" s="82" t="n">
        <v>1899</v>
      </c>
      <c r="H76" s="82" t="n">
        <v>16571</v>
      </c>
      <c r="I76" s="82" t="n">
        <v>4167</v>
      </c>
      <c r="J76" s="82" t="n">
        <v>20738</v>
      </c>
    </row>
    <row r="77" customFormat="false" ht="13.2" hidden="false" customHeight="false" outlineLevel="0" collapsed="false">
      <c r="B77" s="82"/>
      <c r="C77" s="82"/>
      <c r="D77" s="82"/>
      <c r="F77" s="82"/>
      <c r="G77" s="82"/>
      <c r="H77" s="82"/>
      <c r="I77" s="82"/>
      <c r="J77" s="82"/>
    </row>
    <row r="78" customFormat="false" ht="13.2" hidden="false" customHeight="false" outlineLevel="0" collapsed="false">
      <c r="A78" s="2" t="s">
        <v>330</v>
      </c>
    </row>
    <row r="79" customFormat="false" ht="13.2" hidden="false" customHeight="false" outlineLevel="0" collapsed="false">
      <c r="A79" s="2" t="s">
        <v>331</v>
      </c>
      <c r="B79" s="2" t="n">
        <v>935</v>
      </c>
      <c r="C79" s="2" t="n">
        <v>132</v>
      </c>
      <c r="D79" s="82" t="n">
        <v>1067</v>
      </c>
      <c r="E79" s="2" t="n">
        <v>72</v>
      </c>
      <c r="F79" s="2" t="n">
        <v>98</v>
      </c>
      <c r="G79" s="2" t="n">
        <v>170</v>
      </c>
      <c r="H79" s="82" t="n">
        <v>1074</v>
      </c>
      <c r="I79" s="2" t="n">
        <v>163</v>
      </c>
      <c r="J79" s="82" t="n">
        <v>1237</v>
      </c>
    </row>
    <row r="80" customFormat="false" ht="13.2" hidden="false" customHeight="false" outlineLevel="0" collapsed="false">
      <c r="A80" s="2" t="s">
        <v>332</v>
      </c>
      <c r="B80" s="82" t="n">
        <v>2830</v>
      </c>
      <c r="C80" s="2" t="n">
        <v>376</v>
      </c>
      <c r="D80" s="82" t="n">
        <v>3206</v>
      </c>
      <c r="E80" s="2" t="n">
        <v>619</v>
      </c>
      <c r="F80" s="2" t="n">
        <v>713</v>
      </c>
      <c r="G80" s="82" t="n">
        <v>1332</v>
      </c>
      <c r="H80" s="82" t="n">
        <v>3957</v>
      </c>
      <c r="I80" s="2" t="n">
        <v>581</v>
      </c>
      <c r="J80" s="82" t="n">
        <v>4538</v>
      </c>
    </row>
    <row r="81" customFormat="false" ht="13.2" hidden="false" customHeight="false" outlineLevel="0" collapsed="false">
      <c r="A81" s="2" t="s">
        <v>333</v>
      </c>
      <c r="B81" s="82" t="n">
        <v>4085</v>
      </c>
      <c r="C81" s="2" t="n">
        <v>323</v>
      </c>
      <c r="D81" s="82" t="n">
        <v>4408</v>
      </c>
      <c r="E81" s="2" t="n">
        <v>493</v>
      </c>
      <c r="F81" s="82" t="n">
        <v>1052</v>
      </c>
      <c r="G81" s="82" t="n">
        <v>1545</v>
      </c>
      <c r="H81" s="82" t="n">
        <v>5518</v>
      </c>
      <c r="I81" s="2" t="n">
        <v>435</v>
      </c>
      <c r="J81" s="82" t="n">
        <v>5953</v>
      </c>
    </row>
    <row r="82" customFormat="false" ht="13.2" hidden="false" customHeight="false" outlineLevel="0" collapsed="false">
      <c r="A82" s="2" t="s">
        <v>334</v>
      </c>
      <c r="B82" s="82" t="n">
        <v>1100</v>
      </c>
      <c r="C82" s="2" t="n">
        <v>109</v>
      </c>
      <c r="D82" s="82" t="n">
        <v>1209</v>
      </c>
      <c r="E82" s="2" t="n">
        <v>154</v>
      </c>
      <c r="F82" s="2" t="n">
        <v>133</v>
      </c>
      <c r="G82" s="2" t="n">
        <v>287</v>
      </c>
      <c r="H82" s="82" t="n">
        <v>1369</v>
      </c>
      <c r="I82" s="2" t="n">
        <v>127</v>
      </c>
      <c r="J82" s="82" t="n">
        <v>1496</v>
      </c>
    </row>
    <row r="83" customFormat="false" ht="13.2" hidden="false" customHeight="false" outlineLevel="0" collapsed="false">
      <c r="A83" s="2" t="s">
        <v>335</v>
      </c>
      <c r="B83" s="2" t="n">
        <v>34</v>
      </c>
      <c r="C83" s="2" t="n">
        <v>2</v>
      </c>
      <c r="D83" s="2" t="n">
        <v>36</v>
      </c>
      <c r="E83" s="2" t="n">
        <v>7</v>
      </c>
      <c r="F83" s="2" t="n">
        <v>50</v>
      </c>
      <c r="G83" s="2" t="n">
        <v>57</v>
      </c>
      <c r="H83" s="2" t="n">
        <v>84</v>
      </c>
      <c r="I83" s="2" t="n">
        <v>9</v>
      </c>
      <c r="J83" s="2" t="n">
        <v>93</v>
      </c>
    </row>
    <row r="84" customFormat="false" ht="13.2" hidden="false" customHeight="false" outlineLevel="0" collapsed="false">
      <c r="A84" s="2" t="s">
        <v>336</v>
      </c>
      <c r="B84" s="82" t="n">
        <v>2512</v>
      </c>
      <c r="C84" s="2" t="n">
        <v>144</v>
      </c>
      <c r="D84" s="82" t="n">
        <v>2656</v>
      </c>
      <c r="E84" s="2" t="n">
        <v>231</v>
      </c>
      <c r="F84" s="2" t="n">
        <v>711</v>
      </c>
      <c r="G84" s="2" t="n">
        <v>942</v>
      </c>
      <c r="H84" s="82" t="n">
        <v>3330</v>
      </c>
      <c r="I84" s="2" t="n">
        <v>268</v>
      </c>
      <c r="J84" s="82" t="n">
        <v>3598</v>
      </c>
    </row>
    <row r="85" customFormat="false" ht="13.2" hidden="false" customHeight="false" outlineLevel="0" collapsed="false">
      <c r="A85" s="2" t="s">
        <v>337</v>
      </c>
      <c r="B85" s="2" t="n">
        <v>982</v>
      </c>
      <c r="C85" s="2" t="n">
        <v>116</v>
      </c>
      <c r="D85" s="82" t="n">
        <v>1098</v>
      </c>
      <c r="E85" s="2" t="n">
        <v>53</v>
      </c>
      <c r="F85" s="2" t="n">
        <v>225</v>
      </c>
      <c r="G85" s="2" t="n">
        <v>278</v>
      </c>
      <c r="H85" s="82" t="n">
        <v>1208</v>
      </c>
      <c r="I85" s="2" t="n">
        <v>168</v>
      </c>
      <c r="J85" s="82" t="n">
        <v>1376</v>
      </c>
    </row>
    <row r="86" customFormat="false" ht="13.2" hidden="false" customHeight="false" outlineLevel="0" collapsed="false">
      <c r="A86" s="2" t="s">
        <v>338</v>
      </c>
      <c r="B86" s="2" t="n">
        <v>655</v>
      </c>
      <c r="C86" s="2" t="n">
        <v>179</v>
      </c>
      <c r="D86" s="2" t="n">
        <v>834</v>
      </c>
      <c r="E86" s="2" t="n">
        <v>94</v>
      </c>
      <c r="F86" s="2" t="n">
        <v>455</v>
      </c>
      <c r="G86" s="2" t="n">
        <v>549</v>
      </c>
      <c r="H86" s="82" t="n">
        <v>1000</v>
      </c>
      <c r="I86" s="2" t="n">
        <v>383</v>
      </c>
      <c r="J86" s="82" t="n">
        <v>1383</v>
      </c>
    </row>
    <row r="87" customFormat="false" ht="13.2" hidden="false" customHeight="false" outlineLevel="0" collapsed="false">
      <c r="A87" s="2" t="s">
        <v>339</v>
      </c>
      <c r="B87" s="2" t="n">
        <v>31</v>
      </c>
      <c r="C87" s="2" t="n">
        <v>5</v>
      </c>
      <c r="D87" s="2" t="n">
        <v>36</v>
      </c>
      <c r="E87" s="2" t="n">
        <v>10</v>
      </c>
      <c r="F87" s="2" t="n">
        <v>25</v>
      </c>
      <c r="G87" s="2" t="n">
        <v>35</v>
      </c>
      <c r="H87" s="2" t="n">
        <v>64</v>
      </c>
      <c r="I87" s="2" t="n">
        <v>7</v>
      </c>
      <c r="J87" s="2" t="n">
        <v>71</v>
      </c>
    </row>
    <row r="88" customFormat="false" ht="13.2" hidden="false" customHeight="false" outlineLevel="0" collapsed="false">
      <c r="A88" s="2" t="s">
        <v>340</v>
      </c>
      <c r="B88" s="2" t="n">
        <v>4</v>
      </c>
      <c r="C88" s="2" t="n">
        <v>1</v>
      </c>
      <c r="D88" s="2" t="n">
        <v>5</v>
      </c>
      <c r="E88" s="2" t="s">
        <v>468</v>
      </c>
      <c r="F88" s="2" t="n">
        <v>2</v>
      </c>
      <c r="G88" s="2" t="n">
        <v>2</v>
      </c>
      <c r="H88" s="2" t="n">
        <v>4</v>
      </c>
      <c r="I88" s="2" t="n">
        <v>3</v>
      </c>
      <c r="J88" s="2" t="n">
        <v>7</v>
      </c>
    </row>
    <row r="89" customFormat="false" ht="13.2" hidden="false" customHeight="false" outlineLevel="0" collapsed="false">
      <c r="A89" s="2" t="s">
        <v>341</v>
      </c>
      <c r="B89" s="2" t="n">
        <v>2</v>
      </c>
      <c r="C89" s="2" t="s">
        <v>468</v>
      </c>
      <c r="D89" s="2" t="n">
        <v>2</v>
      </c>
      <c r="E89" s="2" t="s">
        <v>468</v>
      </c>
      <c r="F89" s="2" t="n">
        <v>1</v>
      </c>
      <c r="G89" s="2" t="n">
        <v>1</v>
      </c>
      <c r="H89" s="2" t="n">
        <v>2</v>
      </c>
      <c r="I89" s="2" t="n">
        <v>1</v>
      </c>
      <c r="J89" s="2" t="n">
        <v>3</v>
      </c>
    </row>
    <row r="90" customFormat="false" ht="13.2" hidden="false" customHeight="false" outlineLevel="0" collapsed="false">
      <c r="A90" s="2" t="s">
        <v>342</v>
      </c>
      <c r="B90" s="2" t="n">
        <v>67</v>
      </c>
      <c r="C90" s="2" t="n">
        <v>286</v>
      </c>
      <c r="D90" s="2" t="n">
        <v>353</v>
      </c>
      <c r="E90" s="2" t="n">
        <v>17</v>
      </c>
      <c r="F90" s="2" t="n">
        <v>53</v>
      </c>
      <c r="G90" s="2" t="n">
        <v>70</v>
      </c>
      <c r="H90" s="2" t="n">
        <v>116</v>
      </c>
      <c r="I90" s="2" t="n">
        <v>307</v>
      </c>
      <c r="J90" s="2" t="n">
        <v>423</v>
      </c>
    </row>
    <row r="91" customFormat="false" ht="13.2" hidden="false" customHeight="false" outlineLevel="0" collapsed="false">
      <c r="A91" s="2" t="s">
        <v>343</v>
      </c>
      <c r="B91" s="2" t="n">
        <v>168</v>
      </c>
      <c r="C91" s="2" t="n">
        <v>42</v>
      </c>
      <c r="D91" s="2" t="n">
        <v>210</v>
      </c>
      <c r="E91" s="2" t="n">
        <v>8</v>
      </c>
      <c r="F91" s="2" t="n">
        <v>14</v>
      </c>
      <c r="G91" s="2" t="n">
        <v>22</v>
      </c>
      <c r="H91" s="2" t="n">
        <v>183</v>
      </c>
      <c r="I91" s="2" t="n">
        <v>49</v>
      </c>
      <c r="J91" s="2" t="n">
        <v>232</v>
      </c>
    </row>
    <row r="92" customFormat="false" ht="13.2" hidden="false" customHeight="false" outlineLevel="0" collapsed="false">
      <c r="A92" s="2" t="s">
        <v>344</v>
      </c>
      <c r="B92" s="2" t="n">
        <v>222</v>
      </c>
      <c r="C92" s="2" t="n">
        <v>8</v>
      </c>
      <c r="D92" s="2" t="n">
        <v>230</v>
      </c>
      <c r="E92" s="2" t="n">
        <v>59</v>
      </c>
      <c r="F92" s="2" t="n">
        <v>44</v>
      </c>
      <c r="G92" s="2" t="n">
        <v>103</v>
      </c>
      <c r="H92" s="2" t="n">
        <v>318</v>
      </c>
      <c r="I92" s="2" t="n">
        <v>15</v>
      </c>
      <c r="J92" s="2" t="n">
        <v>333</v>
      </c>
    </row>
    <row r="93" customFormat="false" ht="13.2" hidden="false" customHeight="false" outlineLevel="0" collapsed="false">
      <c r="A93" s="2" t="s">
        <v>345</v>
      </c>
      <c r="B93" s="2" t="n">
        <v>60</v>
      </c>
      <c r="C93" s="2" t="n">
        <v>25</v>
      </c>
      <c r="D93" s="2" t="n">
        <v>85</v>
      </c>
      <c r="E93" s="2" t="n">
        <v>12</v>
      </c>
      <c r="F93" s="2" t="n">
        <v>53</v>
      </c>
      <c r="G93" s="2" t="n">
        <v>65</v>
      </c>
      <c r="H93" s="2" t="n">
        <v>86</v>
      </c>
      <c r="I93" s="2" t="n">
        <v>64</v>
      </c>
      <c r="J93" s="2" t="n">
        <v>150</v>
      </c>
    </row>
    <row r="94" customFormat="false" ht="13.2" hidden="false" customHeight="false" outlineLevel="0" collapsed="false">
      <c r="A94" s="2" t="s">
        <v>346</v>
      </c>
      <c r="B94" s="2" t="n">
        <v>67</v>
      </c>
      <c r="C94" s="2" t="n">
        <v>9</v>
      </c>
      <c r="D94" s="2" t="n">
        <v>76</v>
      </c>
      <c r="E94" s="2" t="n">
        <v>7</v>
      </c>
      <c r="F94" s="2" t="n">
        <v>3</v>
      </c>
      <c r="G94" s="2" t="n">
        <v>10</v>
      </c>
      <c r="H94" s="2" t="n">
        <v>76</v>
      </c>
      <c r="I94" s="2" t="n">
        <v>10</v>
      </c>
      <c r="J94" s="2" t="n">
        <v>86</v>
      </c>
    </row>
    <row r="95" customFormat="false" ht="13.2" hidden="false" customHeight="false" outlineLevel="0" collapsed="false">
      <c r="A95" s="2" t="s">
        <v>347</v>
      </c>
      <c r="B95" s="82" t="n">
        <v>2511</v>
      </c>
      <c r="C95" s="2" t="n">
        <v>202</v>
      </c>
      <c r="D95" s="82" t="n">
        <v>2713</v>
      </c>
      <c r="E95" s="2" t="n">
        <v>333</v>
      </c>
      <c r="F95" s="82" t="n">
        <v>1388</v>
      </c>
      <c r="G95" s="82" t="n">
        <v>1721</v>
      </c>
      <c r="H95" s="82" t="n">
        <v>4037</v>
      </c>
      <c r="I95" s="2" t="n">
        <v>397</v>
      </c>
      <c r="J95" s="82" t="n">
        <v>4434</v>
      </c>
    </row>
    <row r="96" customFormat="false" ht="13.2" hidden="false" customHeight="false" outlineLevel="0" collapsed="false">
      <c r="A96" s="2" t="s">
        <v>278</v>
      </c>
      <c r="B96" s="82" t="n">
        <v>2062</v>
      </c>
      <c r="C96" s="2" t="n">
        <v>176</v>
      </c>
      <c r="D96" s="82" t="n">
        <v>2238</v>
      </c>
      <c r="E96" s="2" t="n">
        <v>253</v>
      </c>
      <c r="F96" s="2" t="n">
        <v>436</v>
      </c>
      <c r="G96" s="2" t="n">
        <v>689</v>
      </c>
      <c r="H96" s="82" t="n">
        <v>2670</v>
      </c>
      <c r="I96" s="2" t="n">
        <v>257</v>
      </c>
      <c r="J96" s="82" t="n">
        <v>2927</v>
      </c>
    </row>
    <row r="97" customFormat="false" ht="13.2" hidden="false" customHeight="false" outlineLevel="0" collapsed="false">
      <c r="A97" s="2" t="s">
        <v>279</v>
      </c>
      <c r="B97" s="82" t="n">
        <v>18327</v>
      </c>
      <c r="C97" s="82" t="n">
        <v>2135</v>
      </c>
      <c r="D97" s="82" t="n">
        <v>20462</v>
      </c>
      <c r="E97" s="82" t="n">
        <v>2422</v>
      </c>
      <c r="F97" s="82" t="n">
        <v>5456</v>
      </c>
      <c r="G97" s="82" t="n">
        <v>7878</v>
      </c>
      <c r="H97" s="82" t="n">
        <v>25096</v>
      </c>
      <c r="I97" s="82" t="n">
        <v>3244</v>
      </c>
      <c r="J97" s="82" t="n">
        <v>28340</v>
      </c>
    </row>
    <row r="98" customFormat="false" ht="13.2" hidden="false" customHeight="false" outlineLevel="0" collapsed="false">
      <c r="B98" s="82"/>
      <c r="C98" s="82"/>
      <c r="D98" s="82"/>
      <c r="E98" s="82"/>
      <c r="F98" s="82"/>
      <c r="G98" s="82"/>
      <c r="H98" s="82"/>
      <c r="I98" s="82"/>
      <c r="J98" s="82"/>
    </row>
    <row r="99" customFormat="false" ht="13.2" hidden="false" customHeight="false" outlineLevel="0" collapsed="false">
      <c r="A99" s="2" t="s">
        <v>348</v>
      </c>
    </row>
    <row r="100" customFormat="false" ht="13.2" hidden="false" customHeight="false" outlineLevel="0" collapsed="false">
      <c r="A100" s="2" t="s">
        <v>349</v>
      </c>
      <c r="B100" s="82" t="n">
        <v>1734</v>
      </c>
      <c r="C100" s="2" t="n">
        <v>515</v>
      </c>
      <c r="D100" s="82" t="n">
        <v>2249</v>
      </c>
      <c r="E100" s="2" t="n">
        <v>513</v>
      </c>
      <c r="F100" s="2" t="n">
        <v>475</v>
      </c>
      <c r="G100" s="2" t="n">
        <v>988</v>
      </c>
      <c r="H100" s="82" t="n">
        <v>2336</v>
      </c>
      <c r="I100" s="2" t="n">
        <v>901</v>
      </c>
      <c r="J100" s="82" t="n">
        <v>3237</v>
      </c>
    </row>
    <row r="101" customFormat="false" ht="13.2" hidden="false" customHeight="false" outlineLevel="0" collapsed="false">
      <c r="A101" s="2" t="s">
        <v>350</v>
      </c>
      <c r="B101" s="82" t="n">
        <v>2980</v>
      </c>
      <c r="C101" s="2" t="n">
        <v>301</v>
      </c>
      <c r="D101" s="82" t="n">
        <v>3281</v>
      </c>
      <c r="E101" s="2" t="n">
        <v>242</v>
      </c>
      <c r="F101" s="2" t="n">
        <v>337</v>
      </c>
      <c r="G101" s="2" t="n">
        <v>579</v>
      </c>
      <c r="H101" s="82" t="n">
        <v>3452</v>
      </c>
      <c r="I101" s="2" t="n">
        <v>408</v>
      </c>
      <c r="J101" s="82" t="n">
        <v>3860</v>
      </c>
    </row>
    <row r="102" customFormat="false" ht="13.2" hidden="false" customHeight="false" outlineLevel="0" collapsed="false">
      <c r="A102" s="2" t="s">
        <v>351</v>
      </c>
      <c r="B102" s="2" t="n">
        <v>185</v>
      </c>
      <c r="C102" s="2" t="n">
        <v>76</v>
      </c>
      <c r="D102" s="2" t="n">
        <v>261</v>
      </c>
      <c r="E102" s="2" t="n">
        <v>12</v>
      </c>
      <c r="F102" s="2" t="n">
        <v>19</v>
      </c>
      <c r="G102" s="2" t="n">
        <v>31</v>
      </c>
      <c r="H102" s="2" t="n">
        <v>207</v>
      </c>
      <c r="I102" s="2" t="n">
        <v>85</v>
      </c>
      <c r="J102" s="2" t="n">
        <v>292</v>
      </c>
    </row>
    <row r="103" customFormat="false" ht="13.2" hidden="false" customHeight="false" outlineLevel="0" collapsed="false">
      <c r="A103" s="2" t="s">
        <v>352</v>
      </c>
      <c r="B103" s="2" t="n">
        <v>421</v>
      </c>
      <c r="C103" s="2" t="n">
        <v>203</v>
      </c>
      <c r="D103" s="2" t="n">
        <v>624</v>
      </c>
      <c r="E103" s="2" t="n">
        <v>11</v>
      </c>
      <c r="F103" s="2" t="n">
        <v>18</v>
      </c>
      <c r="G103" s="2" t="n">
        <v>29</v>
      </c>
      <c r="H103" s="2" t="n">
        <v>436</v>
      </c>
      <c r="I103" s="2" t="n">
        <v>217</v>
      </c>
      <c r="J103" s="2" t="n">
        <v>653</v>
      </c>
    </row>
    <row r="104" customFormat="false" ht="13.2" hidden="false" customHeight="false" outlineLevel="0" collapsed="false">
      <c r="A104" s="2" t="s">
        <v>278</v>
      </c>
      <c r="B104" s="2" t="n">
        <v>214</v>
      </c>
      <c r="C104" s="2" t="n">
        <v>48</v>
      </c>
      <c r="D104" s="2" t="n">
        <v>262</v>
      </c>
      <c r="E104" s="2" t="n">
        <v>22</v>
      </c>
      <c r="F104" s="2" t="n">
        <v>9</v>
      </c>
      <c r="G104" s="2" t="n">
        <v>31</v>
      </c>
      <c r="H104" s="2" t="n">
        <v>235</v>
      </c>
      <c r="I104" s="2" t="n">
        <v>58</v>
      </c>
      <c r="J104" s="2" t="n">
        <v>293</v>
      </c>
    </row>
    <row r="105" customFormat="false" ht="13.2" hidden="false" customHeight="false" outlineLevel="0" collapsed="false">
      <c r="A105" s="2" t="s">
        <v>279</v>
      </c>
      <c r="B105" s="82" t="n">
        <v>5534</v>
      </c>
      <c r="C105" s="82" t="n">
        <v>1143</v>
      </c>
      <c r="D105" s="82" t="n">
        <v>6677</v>
      </c>
      <c r="E105" s="2" t="n">
        <v>800</v>
      </c>
      <c r="F105" s="2" t="n">
        <v>858</v>
      </c>
      <c r="G105" s="82" t="n">
        <v>1658</v>
      </c>
      <c r="H105" s="82" t="n">
        <v>6666</v>
      </c>
      <c r="I105" s="82" t="n">
        <v>1669</v>
      </c>
      <c r="J105" s="82" t="n">
        <v>8335</v>
      </c>
    </row>
    <row r="106" customFormat="false" ht="13.2" hidden="false" customHeight="false" outlineLevel="0" collapsed="false">
      <c r="B106" s="82"/>
      <c r="C106" s="82"/>
      <c r="D106" s="82"/>
      <c r="G106" s="82"/>
      <c r="H106" s="82"/>
      <c r="I106" s="82"/>
      <c r="J106" s="82"/>
    </row>
    <row r="107" customFormat="false" ht="13.2" hidden="false" customHeight="false" outlineLevel="0" collapsed="false">
      <c r="A107" s="2" t="s">
        <v>354</v>
      </c>
    </row>
    <row r="108" customFormat="false" ht="13.2" hidden="false" customHeight="false" outlineLevel="0" collapsed="false">
      <c r="A108" s="2" t="s">
        <v>355</v>
      </c>
      <c r="B108" s="82" t="n">
        <v>2817</v>
      </c>
      <c r="C108" s="2" t="n">
        <v>946</v>
      </c>
      <c r="D108" s="82" t="n">
        <v>3763</v>
      </c>
      <c r="E108" s="2" t="n">
        <v>521</v>
      </c>
      <c r="F108" s="2" t="n">
        <v>898</v>
      </c>
      <c r="G108" s="82" t="n">
        <v>1419</v>
      </c>
      <c r="H108" s="82" t="n">
        <v>3690</v>
      </c>
      <c r="I108" s="82" t="n">
        <v>1492</v>
      </c>
      <c r="J108" s="82" t="n">
        <v>5182</v>
      </c>
    </row>
    <row r="109" customFormat="false" ht="13.2" hidden="false" customHeight="false" outlineLevel="0" collapsed="false">
      <c r="A109" s="2" t="s">
        <v>356</v>
      </c>
      <c r="B109" s="82" t="n">
        <v>1445</v>
      </c>
      <c r="C109" s="82" t="n">
        <v>4100</v>
      </c>
      <c r="D109" s="82" t="n">
        <v>5545</v>
      </c>
      <c r="E109" s="2" t="n">
        <v>115</v>
      </c>
      <c r="F109" s="2" t="n">
        <v>48</v>
      </c>
      <c r="G109" s="2" t="n">
        <v>163</v>
      </c>
      <c r="H109" s="82" t="n">
        <v>1479</v>
      </c>
      <c r="I109" s="82" t="n">
        <v>4229</v>
      </c>
      <c r="J109" s="82" t="n">
        <v>5708</v>
      </c>
    </row>
    <row r="110" customFormat="false" ht="13.2" hidden="false" customHeight="false" outlineLevel="0" collapsed="false">
      <c r="A110" s="2" t="s">
        <v>357</v>
      </c>
      <c r="B110" s="2" t="n">
        <v>242</v>
      </c>
      <c r="C110" s="2" t="n">
        <v>953</v>
      </c>
      <c r="D110" s="82" t="n">
        <v>1195</v>
      </c>
      <c r="E110" s="2" t="n">
        <v>4</v>
      </c>
      <c r="F110" s="2" t="n">
        <v>20</v>
      </c>
      <c r="G110" s="2" t="n">
        <v>24</v>
      </c>
      <c r="H110" s="2" t="n">
        <v>249</v>
      </c>
      <c r="I110" s="2" t="n">
        <v>970</v>
      </c>
      <c r="J110" s="82" t="n">
        <v>1219</v>
      </c>
    </row>
    <row r="111" customFormat="false" ht="13.2" hidden="false" customHeight="false" outlineLevel="0" collapsed="false">
      <c r="A111" s="2" t="s">
        <v>358</v>
      </c>
      <c r="B111" s="2" t="n">
        <v>901</v>
      </c>
      <c r="C111" s="82" t="n">
        <v>2544</v>
      </c>
      <c r="D111" s="82" t="n">
        <v>3445</v>
      </c>
      <c r="E111" s="2" t="n">
        <v>142</v>
      </c>
      <c r="F111" s="2" t="n">
        <v>19</v>
      </c>
      <c r="G111" s="2" t="n">
        <v>161</v>
      </c>
      <c r="H111" s="2" t="n">
        <v>921</v>
      </c>
      <c r="I111" s="82" t="n">
        <v>2685</v>
      </c>
      <c r="J111" s="82" t="n">
        <v>3606</v>
      </c>
    </row>
    <row r="112" customFormat="false" ht="13.2" hidden="false" customHeight="false" outlineLevel="0" collapsed="false">
      <c r="A112" s="2" t="s">
        <v>359</v>
      </c>
      <c r="B112" s="2" t="n">
        <v>213</v>
      </c>
      <c r="C112" s="2" t="n">
        <v>456</v>
      </c>
      <c r="D112" s="2" t="n">
        <v>669</v>
      </c>
      <c r="E112" s="2" t="n">
        <v>40</v>
      </c>
      <c r="F112" s="2" t="n">
        <v>21</v>
      </c>
      <c r="G112" s="2" t="n">
        <v>61</v>
      </c>
      <c r="H112" s="2" t="n">
        <v>227</v>
      </c>
      <c r="I112" s="2" t="n">
        <v>503</v>
      </c>
      <c r="J112" s="2" t="n">
        <v>730</v>
      </c>
    </row>
    <row r="113" customFormat="false" ht="13.2" hidden="false" customHeight="false" outlineLevel="0" collapsed="false">
      <c r="A113" s="2" t="s">
        <v>473</v>
      </c>
      <c r="B113" s="2" t="n">
        <v>354</v>
      </c>
      <c r="C113" s="82" t="n">
        <v>1041</v>
      </c>
      <c r="D113" s="82" t="n">
        <v>1395</v>
      </c>
      <c r="E113" s="2" t="n">
        <v>38</v>
      </c>
      <c r="F113" s="2" t="n">
        <v>11</v>
      </c>
      <c r="G113" s="2" t="n">
        <v>49</v>
      </c>
      <c r="H113" s="2" t="n">
        <v>370</v>
      </c>
      <c r="I113" s="82" t="n">
        <v>1074</v>
      </c>
      <c r="J113" s="82" t="n">
        <v>1444</v>
      </c>
    </row>
    <row r="114" customFormat="false" ht="13.2" hidden="false" customHeight="false" outlineLevel="0" collapsed="false">
      <c r="A114" s="2" t="s">
        <v>474</v>
      </c>
      <c r="B114" s="82" t="n">
        <v>1625</v>
      </c>
      <c r="C114" s="82" t="n">
        <v>1493</v>
      </c>
      <c r="D114" s="82" t="n">
        <v>3118</v>
      </c>
      <c r="E114" s="2" t="n">
        <v>36</v>
      </c>
      <c r="F114" s="2" t="n">
        <v>23</v>
      </c>
      <c r="G114" s="2" t="n">
        <v>59</v>
      </c>
      <c r="H114" s="82" t="n">
        <v>1657</v>
      </c>
      <c r="I114" s="82" t="n">
        <v>1520</v>
      </c>
      <c r="J114" s="82" t="n">
        <v>3177</v>
      </c>
    </row>
    <row r="115" customFormat="false" ht="13.2" hidden="false" customHeight="false" outlineLevel="0" collapsed="false">
      <c r="A115" s="2" t="s">
        <v>362</v>
      </c>
      <c r="B115" s="82" t="n">
        <v>1601</v>
      </c>
      <c r="C115" s="2" t="n">
        <v>965</v>
      </c>
      <c r="D115" s="82" t="n">
        <v>2566</v>
      </c>
      <c r="E115" s="2" t="n">
        <v>185</v>
      </c>
      <c r="F115" s="2" t="n">
        <v>174</v>
      </c>
      <c r="G115" s="2" t="n">
        <v>359</v>
      </c>
      <c r="H115" s="82" t="n">
        <v>1784</v>
      </c>
      <c r="I115" s="82" t="n">
        <v>1141</v>
      </c>
      <c r="J115" s="82" t="n">
        <v>2925</v>
      </c>
    </row>
    <row r="116" customFormat="false" ht="13.2" hidden="false" customHeight="false" outlineLevel="0" collapsed="false">
      <c r="A116" s="2" t="s">
        <v>363</v>
      </c>
      <c r="B116" s="82" t="n">
        <v>6044</v>
      </c>
      <c r="C116" s="82" t="n">
        <v>7777</v>
      </c>
      <c r="D116" s="82" t="n">
        <v>13821</v>
      </c>
      <c r="E116" s="2" t="n">
        <v>768</v>
      </c>
      <c r="F116" s="82" t="n">
        <v>2043</v>
      </c>
      <c r="G116" s="82" t="n">
        <v>2811</v>
      </c>
      <c r="H116" s="82" t="n">
        <v>7375</v>
      </c>
      <c r="I116" s="82" t="n">
        <v>9257</v>
      </c>
      <c r="J116" s="82" t="n">
        <v>16632</v>
      </c>
    </row>
    <row r="117" customFormat="false" ht="13.2" hidden="false" customHeight="false" outlineLevel="0" collapsed="false">
      <c r="A117" s="2" t="s">
        <v>364</v>
      </c>
      <c r="B117" s="2" t="n">
        <v>65</v>
      </c>
      <c r="C117" s="2" t="n">
        <v>212</v>
      </c>
      <c r="D117" s="2" t="n">
        <v>277</v>
      </c>
      <c r="E117" s="2" t="n">
        <v>13</v>
      </c>
      <c r="F117" s="2" t="n">
        <v>3</v>
      </c>
      <c r="G117" s="2" t="n">
        <v>16</v>
      </c>
      <c r="H117" s="2" t="n">
        <v>70</v>
      </c>
      <c r="I117" s="2" t="n">
        <v>223</v>
      </c>
      <c r="J117" s="2" t="n">
        <v>293</v>
      </c>
    </row>
    <row r="118" customFormat="false" ht="13.2" hidden="false" customHeight="false" outlineLevel="0" collapsed="false">
      <c r="A118" s="2" t="s">
        <v>365</v>
      </c>
      <c r="B118" s="82" t="n">
        <v>1355</v>
      </c>
      <c r="C118" s="82" t="n">
        <v>2022</v>
      </c>
      <c r="D118" s="82" t="n">
        <v>3377</v>
      </c>
      <c r="E118" s="2" t="n">
        <v>202</v>
      </c>
      <c r="F118" s="2" t="n">
        <v>195</v>
      </c>
      <c r="G118" s="2" t="n">
        <v>397</v>
      </c>
      <c r="H118" s="82" t="n">
        <v>1527</v>
      </c>
      <c r="I118" s="82" t="n">
        <v>2247</v>
      </c>
      <c r="J118" s="82" t="n">
        <v>3774</v>
      </c>
    </row>
    <row r="119" customFormat="false" ht="13.2" hidden="false" customHeight="false" outlineLevel="0" collapsed="false">
      <c r="A119" s="2" t="s">
        <v>278</v>
      </c>
      <c r="B119" s="82" t="n">
        <v>1668</v>
      </c>
      <c r="C119" s="82" t="n">
        <v>3414</v>
      </c>
      <c r="D119" s="82" t="n">
        <v>5082</v>
      </c>
      <c r="E119" s="2" t="n">
        <v>301</v>
      </c>
      <c r="F119" s="2" t="n">
        <v>185</v>
      </c>
      <c r="G119" s="2" t="n">
        <v>486</v>
      </c>
      <c r="H119" s="82" t="n">
        <v>1854</v>
      </c>
      <c r="I119" s="82" t="n">
        <v>3714</v>
      </c>
      <c r="J119" s="82" t="n">
        <v>5568</v>
      </c>
    </row>
    <row r="120" customFormat="false" ht="13.2" hidden="false" customHeight="false" outlineLevel="0" collapsed="false">
      <c r="A120" s="2" t="s">
        <v>279</v>
      </c>
      <c r="B120" s="82" t="n">
        <v>18330</v>
      </c>
      <c r="C120" s="82" t="n">
        <v>25923</v>
      </c>
      <c r="D120" s="82" t="n">
        <v>44253</v>
      </c>
      <c r="E120" s="82" t="n">
        <v>2365</v>
      </c>
      <c r="F120" s="82" t="n">
        <v>3640</v>
      </c>
      <c r="G120" s="82" t="n">
        <v>6005</v>
      </c>
      <c r="H120" s="82" t="n">
        <v>21203</v>
      </c>
      <c r="I120" s="82" t="n">
        <v>29055</v>
      </c>
      <c r="J120" s="82" t="n">
        <v>50258</v>
      </c>
    </row>
    <row r="121" customFormat="false" ht="13.2" hidden="false" customHeight="false" outlineLevel="0" collapsed="false">
      <c r="B121" s="82"/>
      <c r="C121" s="82"/>
      <c r="D121" s="82"/>
      <c r="E121" s="82"/>
      <c r="F121" s="82"/>
      <c r="G121" s="82"/>
      <c r="H121" s="82"/>
      <c r="I121" s="82"/>
      <c r="J121" s="82"/>
    </row>
    <row r="122" customFormat="false" ht="13.2" hidden="false" customHeight="false" outlineLevel="0" collapsed="false">
      <c r="A122" s="2" t="s">
        <v>366</v>
      </c>
    </row>
    <row r="123" customFormat="false" ht="13.2" hidden="false" customHeight="false" outlineLevel="0" collapsed="false">
      <c r="A123" s="2" t="s">
        <v>367</v>
      </c>
      <c r="B123" s="82" t="n">
        <v>15498</v>
      </c>
      <c r="C123" s="82" t="n">
        <v>14635</v>
      </c>
      <c r="D123" s="82" t="n">
        <v>30133</v>
      </c>
      <c r="E123" s="82" t="n">
        <v>1504</v>
      </c>
      <c r="F123" s="82" t="n">
        <v>1682</v>
      </c>
      <c r="G123" s="82" t="n">
        <v>3186</v>
      </c>
      <c r="H123" s="82" t="n">
        <v>17274</v>
      </c>
      <c r="I123" s="82" t="n">
        <v>16045</v>
      </c>
      <c r="J123" s="82" t="n">
        <v>33319</v>
      </c>
    </row>
    <row r="124" customFormat="false" ht="13.2" hidden="false" customHeight="false" outlineLevel="0" collapsed="false">
      <c r="A124" s="2" t="s">
        <v>368</v>
      </c>
      <c r="B124" s="2" t="n">
        <v>2</v>
      </c>
      <c r="C124" s="2" t="n">
        <v>2</v>
      </c>
      <c r="D124" s="2" t="n">
        <v>4</v>
      </c>
      <c r="E124" s="2" t="n">
        <v>4</v>
      </c>
      <c r="F124" s="2" t="s">
        <v>468</v>
      </c>
      <c r="G124" s="2" t="n">
        <v>4</v>
      </c>
      <c r="H124" s="2" t="n">
        <v>6</v>
      </c>
      <c r="I124" s="2" t="n">
        <v>2</v>
      </c>
      <c r="J124" s="2" t="n">
        <v>8</v>
      </c>
    </row>
    <row r="125" customFormat="false" ht="13.2" hidden="false" customHeight="false" outlineLevel="0" collapsed="false">
      <c r="A125" s="2" t="s">
        <v>369</v>
      </c>
      <c r="B125" s="2" t="n">
        <v>239</v>
      </c>
      <c r="C125" s="2" t="n">
        <v>107</v>
      </c>
      <c r="D125" s="2" t="n">
        <v>346</v>
      </c>
      <c r="E125" s="2" t="n">
        <v>96</v>
      </c>
      <c r="F125" s="2" t="n">
        <v>124</v>
      </c>
      <c r="G125" s="2" t="n">
        <v>220</v>
      </c>
      <c r="H125" s="2" t="n">
        <v>370</v>
      </c>
      <c r="I125" s="2" t="n">
        <v>196</v>
      </c>
      <c r="J125" s="2" t="n">
        <v>566</v>
      </c>
    </row>
    <row r="126" customFormat="false" ht="13.2" hidden="false" customHeight="false" outlineLevel="0" collapsed="false">
      <c r="A126" s="2" t="s">
        <v>370</v>
      </c>
      <c r="B126" s="82" t="n">
        <v>3260</v>
      </c>
      <c r="C126" s="82" t="n">
        <v>2163</v>
      </c>
      <c r="D126" s="82" t="n">
        <v>5423</v>
      </c>
      <c r="E126" s="2" t="n">
        <v>220</v>
      </c>
      <c r="F126" s="82" t="n">
        <v>1212</v>
      </c>
      <c r="G126" s="82" t="n">
        <v>1432</v>
      </c>
      <c r="H126" s="82" t="n">
        <v>3947</v>
      </c>
      <c r="I126" s="82" t="n">
        <v>2908</v>
      </c>
      <c r="J126" s="82" t="n">
        <v>6855</v>
      </c>
    </row>
    <row r="127" customFormat="false" ht="13.2" hidden="false" customHeight="false" outlineLevel="0" collapsed="false">
      <c r="A127" s="2" t="s">
        <v>371</v>
      </c>
      <c r="B127" s="2" t="n">
        <v>529</v>
      </c>
      <c r="C127" s="2" t="n">
        <v>559</v>
      </c>
      <c r="D127" s="82" t="n">
        <v>1088</v>
      </c>
      <c r="E127" s="2" t="n">
        <v>98</v>
      </c>
      <c r="F127" s="2" t="n">
        <v>50</v>
      </c>
      <c r="G127" s="2" t="n">
        <v>148</v>
      </c>
      <c r="H127" s="2" t="n">
        <v>608</v>
      </c>
      <c r="I127" s="2" t="n">
        <v>628</v>
      </c>
      <c r="J127" s="82" t="n">
        <v>1236</v>
      </c>
    </row>
    <row r="128" customFormat="false" ht="13.2" hidden="false" customHeight="false" outlineLevel="0" collapsed="false">
      <c r="A128" s="2" t="s">
        <v>372</v>
      </c>
      <c r="B128" s="2" t="n">
        <v>9</v>
      </c>
      <c r="C128" s="2" t="n">
        <v>6</v>
      </c>
      <c r="D128" s="2" t="n">
        <v>15</v>
      </c>
      <c r="E128" s="2" t="s">
        <v>468</v>
      </c>
      <c r="F128" s="2" t="s">
        <v>468</v>
      </c>
      <c r="G128" s="2" t="s">
        <v>468</v>
      </c>
      <c r="H128" s="2" t="n">
        <v>9</v>
      </c>
      <c r="I128" s="2" t="n">
        <v>6</v>
      </c>
      <c r="J128" s="2" t="n">
        <v>15</v>
      </c>
    </row>
    <row r="129" customFormat="false" ht="13.2" hidden="false" customHeight="false" outlineLevel="0" collapsed="false">
      <c r="A129" s="2" t="s">
        <v>373</v>
      </c>
      <c r="B129" s="82" t="n">
        <v>1368</v>
      </c>
      <c r="C129" s="82" t="n">
        <v>2511</v>
      </c>
      <c r="D129" s="82" t="n">
        <v>3879</v>
      </c>
      <c r="E129" s="2" t="n">
        <v>464</v>
      </c>
      <c r="F129" s="2" t="n">
        <v>332</v>
      </c>
      <c r="G129" s="2" t="n">
        <v>796</v>
      </c>
      <c r="H129" s="82" t="n">
        <v>1670</v>
      </c>
      <c r="I129" s="82" t="n">
        <v>3005</v>
      </c>
      <c r="J129" s="82" t="n">
        <v>4675</v>
      </c>
    </row>
    <row r="130" customFormat="false" ht="13.2" hidden="false" customHeight="false" outlineLevel="0" collapsed="false">
      <c r="A130" s="2" t="s">
        <v>374</v>
      </c>
      <c r="B130" s="2" t="n">
        <v>597</v>
      </c>
      <c r="C130" s="2" t="n">
        <v>181</v>
      </c>
      <c r="D130" s="2" t="n">
        <v>778</v>
      </c>
      <c r="E130" s="2" t="n">
        <v>37</v>
      </c>
      <c r="F130" s="2" t="n">
        <v>125</v>
      </c>
      <c r="G130" s="2" t="n">
        <v>162</v>
      </c>
      <c r="H130" s="2" t="n">
        <v>699</v>
      </c>
      <c r="I130" s="2" t="n">
        <v>241</v>
      </c>
      <c r="J130" s="2" t="n">
        <v>940</v>
      </c>
    </row>
    <row r="131" customFormat="false" ht="13.2" hidden="false" customHeight="false" outlineLevel="0" collapsed="false">
      <c r="A131" s="2" t="s">
        <v>375</v>
      </c>
      <c r="B131" s="2" t="n">
        <v>213</v>
      </c>
      <c r="C131" s="2" t="n">
        <v>186</v>
      </c>
      <c r="D131" s="2" t="n">
        <v>399</v>
      </c>
      <c r="E131" s="2" t="n">
        <v>98</v>
      </c>
      <c r="F131" s="2" t="n">
        <v>37</v>
      </c>
      <c r="G131" s="2" t="n">
        <v>135</v>
      </c>
      <c r="H131" s="2" t="n">
        <v>310</v>
      </c>
      <c r="I131" s="2" t="n">
        <v>224</v>
      </c>
      <c r="J131" s="2" t="n">
        <v>534</v>
      </c>
    </row>
    <row r="132" customFormat="false" ht="13.2" hidden="false" customHeight="false" outlineLevel="0" collapsed="false">
      <c r="A132" s="2" t="s">
        <v>376</v>
      </c>
      <c r="B132" s="2" t="n">
        <v>121</v>
      </c>
      <c r="C132" s="2" t="n">
        <v>131</v>
      </c>
      <c r="D132" s="2" t="n">
        <v>252</v>
      </c>
      <c r="E132" s="2" t="n">
        <v>17</v>
      </c>
      <c r="F132" s="2" t="n">
        <v>138</v>
      </c>
      <c r="G132" s="2" t="n">
        <v>155</v>
      </c>
      <c r="H132" s="2" t="n">
        <v>201</v>
      </c>
      <c r="I132" s="2" t="n">
        <v>206</v>
      </c>
      <c r="J132" s="2" t="n">
        <v>407</v>
      </c>
    </row>
    <row r="133" customFormat="false" ht="13.2" hidden="false" customHeight="false" outlineLevel="0" collapsed="false">
      <c r="A133" s="2" t="s">
        <v>278</v>
      </c>
      <c r="B133" s="82" t="n">
        <v>1495</v>
      </c>
      <c r="C133" s="82" t="n">
        <v>1448</v>
      </c>
      <c r="D133" s="82" t="n">
        <v>2943</v>
      </c>
      <c r="E133" s="2" t="n">
        <v>316</v>
      </c>
      <c r="F133" s="2" t="n">
        <v>365</v>
      </c>
      <c r="G133" s="2" t="n">
        <v>681</v>
      </c>
      <c r="H133" s="82" t="n">
        <v>1844</v>
      </c>
      <c r="I133" s="82" t="n">
        <v>1780</v>
      </c>
      <c r="J133" s="82" t="n">
        <v>3624</v>
      </c>
    </row>
    <row r="134" customFormat="false" ht="13.2" hidden="false" customHeight="false" outlineLevel="0" collapsed="false">
      <c r="A134" s="2" t="s">
        <v>279</v>
      </c>
      <c r="B134" s="82" t="n">
        <v>23331</v>
      </c>
      <c r="C134" s="82" t="n">
        <v>21929</v>
      </c>
      <c r="D134" s="82" t="n">
        <v>45260</v>
      </c>
      <c r="E134" s="82" t="n">
        <v>2854</v>
      </c>
      <c r="F134" s="82" t="n">
        <v>4065</v>
      </c>
      <c r="G134" s="82" t="n">
        <v>6919</v>
      </c>
      <c r="H134" s="82" t="n">
        <v>26938</v>
      </c>
      <c r="I134" s="82" t="n">
        <v>25241</v>
      </c>
      <c r="J134" s="82" t="n">
        <v>52179</v>
      </c>
    </row>
    <row r="135" customFormat="false" ht="13.2" hidden="false" customHeight="false" outlineLevel="0" collapsed="false">
      <c r="B135" s="82"/>
      <c r="C135" s="82"/>
      <c r="D135" s="82"/>
      <c r="E135" s="82"/>
      <c r="F135" s="82"/>
      <c r="G135" s="82"/>
      <c r="H135" s="82"/>
      <c r="I135" s="82"/>
      <c r="J135" s="82"/>
    </row>
    <row r="136" customFormat="false" ht="13.2" hidden="false" customHeight="false" outlineLevel="0" collapsed="false">
      <c r="A136" s="2" t="s">
        <v>377</v>
      </c>
    </row>
    <row r="137" customFormat="false" ht="13.2" hidden="false" customHeight="false" outlineLevel="0" collapsed="false">
      <c r="A137" s="2" t="s">
        <v>378</v>
      </c>
      <c r="B137" s="2" t="n">
        <v>7</v>
      </c>
      <c r="C137" s="2" t="n">
        <v>9</v>
      </c>
      <c r="D137" s="2" t="n">
        <v>16</v>
      </c>
      <c r="E137" s="2" t="s">
        <v>468</v>
      </c>
      <c r="F137" s="2" t="s">
        <v>468</v>
      </c>
      <c r="G137" s="2" t="s">
        <v>468</v>
      </c>
      <c r="H137" s="2" t="n">
        <v>7</v>
      </c>
      <c r="I137" s="2" t="n">
        <v>9</v>
      </c>
      <c r="J137" s="2" t="n">
        <v>16</v>
      </c>
    </row>
    <row r="138" customFormat="false" ht="13.2" hidden="false" customHeight="false" outlineLevel="0" collapsed="false">
      <c r="A138" s="2" t="s">
        <v>379</v>
      </c>
      <c r="B138" s="2" t="n">
        <v>42</v>
      </c>
      <c r="C138" s="2" t="n">
        <v>57</v>
      </c>
      <c r="D138" s="2" t="n">
        <v>99</v>
      </c>
      <c r="E138" s="2" t="n">
        <v>8</v>
      </c>
      <c r="F138" s="2" t="n">
        <v>3</v>
      </c>
      <c r="G138" s="2" t="n">
        <v>11</v>
      </c>
      <c r="H138" s="2" t="n">
        <v>50</v>
      </c>
      <c r="I138" s="2" t="n">
        <v>60</v>
      </c>
      <c r="J138" s="2" t="n">
        <v>110</v>
      </c>
    </row>
    <row r="139" customFormat="false" ht="13.2" hidden="false" customHeight="false" outlineLevel="0" collapsed="false">
      <c r="A139" s="2" t="s">
        <v>380</v>
      </c>
      <c r="B139" s="2" t="n">
        <v>413</v>
      </c>
      <c r="C139" s="2" t="n">
        <v>830</v>
      </c>
      <c r="D139" s="82" t="n">
        <v>1243</v>
      </c>
      <c r="E139" s="2" t="n">
        <v>108</v>
      </c>
      <c r="F139" s="2" t="n">
        <v>49</v>
      </c>
      <c r="G139" s="2" t="n">
        <v>157</v>
      </c>
      <c r="H139" s="2" t="n">
        <v>460</v>
      </c>
      <c r="I139" s="2" t="n">
        <v>940</v>
      </c>
      <c r="J139" s="82" t="n">
        <v>1400</v>
      </c>
    </row>
    <row r="140" customFormat="false" ht="13.2" hidden="false" customHeight="false" outlineLevel="0" collapsed="false">
      <c r="A140" s="2" t="s">
        <v>381</v>
      </c>
      <c r="B140" s="82" t="n">
        <v>1658</v>
      </c>
      <c r="C140" s="82" t="n">
        <v>1818</v>
      </c>
      <c r="D140" s="82" t="n">
        <v>3476</v>
      </c>
      <c r="E140" s="2" t="n">
        <v>154</v>
      </c>
      <c r="F140" s="2" t="n">
        <v>55</v>
      </c>
      <c r="G140" s="2" t="n">
        <v>209</v>
      </c>
      <c r="H140" s="82" t="n">
        <v>1729</v>
      </c>
      <c r="I140" s="82" t="n">
        <v>1956</v>
      </c>
      <c r="J140" s="82" t="n">
        <v>3685</v>
      </c>
    </row>
    <row r="141" customFormat="false" ht="13.2" hidden="false" customHeight="false" outlineLevel="0" collapsed="false">
      <c r="A141" s="2" t="s">
        <v>382</v>
      </c>
      <c r="B141" s="2" t="n">
        <v>21</v>
      </c>
      <c r="C141" s="2" t="n">
        <v>30</v>
      </c>
      <c r="D141" s="2" t="n">
        <v>51</v>
      </c>
      <c r="E141" s="2" t="s">
        <v>468</v>
      </c>
      <c r="F141" s="2" t="n">
        <v>1</v>
      </c>
      <c r="G141" s="2" t="n">
        <v>1</v>
      </c>
      <c r="H141" s="2" t="n">
        <v>22</v>
      </c>
      <c r="I141" s="2" t="n">
        <v>30</v>
      </c>
      <c r="J141" s="2" t="n">
        <v>52</v>
      </c>
    </row>
    <row r="142" customFormat="false" ht="13.2" hidden="false" customHeight="false" outlineLevel="0" collapsed="false">
      <c r="A142" s="2" t="s">
        <v>383</v>
      </c>
      <c r="B142" s="2" t="n">
        <v>789</v>
      </c>
      <c r="C142" s="2" t="n">
        <v>748</v>
      </c>
      <c r="D142" s="82" t="n">
        <v>1537</v>
      </c>
      <c r="E142" s="2" t="n">
        <v>128</v>
      </c>
      <c r="F142" s="2" t="n">
        <v>37</v>
      </c>
      <c r="G142" s="2" t="n">
        <v>165</v>
      </c>
      <c r="H142" s="2" t="n">
        <v>854</v>
      </c>
      <c r="I142" s="2" t="n">
        <v>848</v>
      </c>
      <c r="J142" s="82" t="n">
        <v>1702</v>
      </c>
    </row>
    <row r="143" customFormat="false" ht="13.2" hidden="false" customHeight="false" outlineLevel="0" collapsed="false">
      <c r="A143" s="2" t="s">
        <v>384</v>
      </c>
      <c r="B143" s="2" t="n">
        <v>593</v>
      </c>
      <c r="C143" s="82" t="n">
        <v>2186</v>
      </c>
      <c r="D143" s="82" t="n">
        <v>2779</v>
      </c>
      <c r="E143" s="2" t="n">
        <v>155</v>
      </c>
      <c r="F143" s="2" t="n">
        <v>95</v>
      </c>
      <c r="G143" s="2" t="n">
        <v>250</v>
      </c>
      <c r="H143" s="2" t="n">
        <v>657</v>
      </c>
      <c r="I143" s="82" t="n">
        <v>2372</v>
      </c>
      <c r="J143" s="82" t="n">
        <v>3029</v>
      </c>
    </row>
    <row r="144" customFormat="false" ht="13.2" hidden="false" customHeight="false" outlineLevel="0" collapsed="false">
      <c r="A144" s="2" t="s">
        <v>385</v>
      </c>
      <c r="B144" s="2" t="n">
        <v>146</v>
      </c>
      <c r="C144" s="2" t="n">
        <v>254</v>
      </c>
      <c r="D144" s="2" t="n">
        <v>400</v>
      </c>
      <c r="E144" s="2" t="n">
        <v>11</v>
      </c>
      <c r="F144" s="2" t="n">
        <v>29</v>
      </c>
      <c r="G144" s="2" t="n">
        <v>40</v>
      </c>
      <c r="H144" s="2" t="n">
        <v>164</v>
      </c>
      <c r="I144" s="2" t="n">
        <v>276</v>
      </c>
      <c r="J144" s="2" t="n">
        <v>440</v>
      </c>
    </row>
    <row r="145" customFormat="false" ht="13.2" hidden="false" customHeight="false" outlineLevel="0" collapsed="false">
      <c r="A145" s="2" t="s">
        <v>278</v>
      </c>
      <c r="B145" s="2" t="n">
        <v>804</v>
      </c>
      <c r="C145" s="82" t="n">
        <v>1067</v>
      </c>
      <c r="D145" s="82" t="n">
        <v>1871</v>
      </c>
      <c r="E145" s="2" t="n">
        <v>114</v>
      </c>
      <c r="F145" s="2" t="n">
        <v>71</v>
      </c>
      <c r="G145" s="2" t="n">
        <v>185</v>
      </c>
      <c r="H145" s="2" t="n">
        <v>855</v>
      </c>
      <c r="I145" s="82" t="n">
        <v>1201</v>
      </c>
      <c r="J145" s="82" t="n">
        <v>2056</v>
      </c>
    </row>
    <row r="146" customFormat="false" ht="13.2" hidden="false" customHeight="false" outlineLevel="0" collapsed="false">
      <c r="A146" s="2" t="s">
        <v>279</v>
      </c>
      <c r="B146" s="82" t="n">
        <v>4473</v>
      </c>
      <c r="C146" s="82" t="n">
        <v>6999</v>
      </c>
      <c r="D146" s="82" t="n">
        <v>11472</v>
      </c>
      <c r="E146" s="2" t="n">
        <v>678</v>
      </c>
      <c r="F146" s="2" t="n">
        <v>340</v>
      </c>
      <c r="G146" s="82" t="n">
        <v>1018</v>
      </c>
      <c r="H146" s="82" t="n">
        <v>4798</v>
      </c>
      <c r="I146" s="82" t="n">
        <v>7692</v>
      </c>
      <c r="J146" s="82" t="n">
        <v>12490</v>
      </c>
    </row>
    <row r="147" customFormat="false" ht="13.2" hidden="false" customHeight="false" outlineLevel="0" collapsed="false">
      <c r="B147" s="82"/>
      <c r="C147" s="82"/>
      <c r="D147" s="82"/>
      <c r="G147" s="82"/>
      <c r="H147" s="82"/>
      <c r="I147" s="82"/>
      <c r="J147" s="82"/>
    </row>
    <row r="148" customFormat="false" ht="13.2" hidden="false" customHeight="false" outlineLevel="0" collapsed="false">
      <c r="A148" s="2" t="s">
        <v>386</v>
      </c>
    </row>
    <row r="149" customFormat="false" ht="13.2" hidden="false" customHeight="false" outlineLevel="0" collapsed="false">
      <c r="A149" s="2" t="s">
        <v>387</v>
      </c>
      <c r="B149" s="2" t="n">
        <v>47</v>
      </c>
      <c r="C149" s="2" t="n">
        <v>183</v>
      </c>
      <c r="D149" s="2" t="n">
        <v>230</v>
      </c>
      <c r="E149" s="2" t="n">
        <v>13</v>
      </c>
      <c r="F149" s="2" t="n">
        <v>13</v>
      </c>
      <c r="G149" s="2" t="n">
        <v>26</v>
      </c>
      <c r="H149" s="2" t="n">
        <v>51</v>
      </c>
      <c r="I149" s="2" t="n">
        <v>205</v>
      </c>
      <c r="J149" s="2" t="n">
        <v>256</v>
      </c>
    </row>
    <row r="150" customFormat="false" ht="13.2" hidden="false" customHeight="false" outlineLevel="0" collapsed="false">
      <c r="A150" s="2" t="s">
        <v>388</v>
      </c>
      <c r="B150" s="2" t="n">
        <v>13</v>
      </c>
      <c r="C150" s="2" t="n">
        <v>31</v>
      </c>
      <c r="D150" s="2" t="n">
        <v>44</v>
      </c>
      <c r="E150" s="2" t="n">
        <v>1</v>
      </c>
      <c r="F150" s="2" t="s">
        <v>468</v>
      </c>
      <c r="G150" s="2" t="n">
        <v>1</v>
      </c>
      <c r="H150" s="2" t="n">
        <v>13</v>
      </c>
      <c r="I150" s="2" t="n">
        <v>32</v>
      </c>
      <c r="J150" s="2" t="n">
        <v>45</v>
      </c>
    </row>
    <row r="151" customFormat="false" ht="13.2" hidden="false" customHeight="false" outlineLevel="0" collapsed="false">
      <c r="A151" s="2" t="s">
        <v>389</v>
      </c>
      <c r="B151" s="82" t="n">
        <v>2840</v>
      </c>
      <c r="C151" s="82" t="n">
        <v>5932</v>
      </c>
      <c r="D151" s="82" t="n">
        <v>8772</v>
      </c>
      <c r="E151" s="2" t="n">
        <v>315</v>
      </c>
      <c r="F151" s="2" t="n">
        <v>160</v>
      </c>
      <c r="G151" s="2" t="n">
        <v>475</v>
      </c>
      <c r="H151" s="82" t="n">
        <v>2937</v>
      </c>
      <c r="I151" s="82" t="n">
        <v>6310</v>
      </c>
      <c r="J151" s="82" t="n">
        <v>9247</v>
      </c>
    </row>
    <row r="152" customFormat="false" ht="13.2" hidden="false" customHeight="false" outlineLevel="0" collapsed="false">
      <c r="A152" s="2" t="s">
        <v>390</v>
      </c>
      <c r="B152" s="2" t="n">
        <v>370</v>
      </c>
      <c r="C152" s="2" t="n">
        <v>629</v>
      </c>
      <c r="D152" s="2" t="n">
        <v>999</v>
      </c>
      <c r="E152" s="2" t="n">
        <v>11</v>
      </c>
      <c r="F152" s="2" t="n">
        <v>1</v>
      </c>
      <c r="G152" s="2" t="n">
        <v>12</v>
      </c>
      <c r="H152" s="2" t="n">
        <v>374</v>
      </c>
      <c r="I152" s="2" t="n">
        <v>637</v>
      </c>
      <c r="J152" s="82" t="n">
        <v>1011</v>
      </c>
    </row>
    <row r="153" customFormat="false" ht="13.2" hidden="false" customHeight="false" outlineLevel="0" collapsed="false">
      <c r="A153" s="2" t="s">
        <v>391</v>
      </c>
      <c r="B153" s="2" t="n">
        <v>48</v>
      </c>
      <c r="C153" s="2" t="n">
        <v>143</v>
      </c>
      <c r="D153" s="2" t="n">
        <v>191</v>
      </c>
      <c r="E153" s="2" t="n">
        <v>20</v>
      </c>
      <c r="F153" s="2" t="n">
        <v>1</v>
      </c>
      <c r="G153" s="2" t="n">
        <v>21</v>
      </c>
      <c r="H153" s="2" t="n">
        <v>53</v>
      </c>
      <c r="I153" s="2" t="n">
        <v>159</v>
      </c>
      <c r="J153" s="2" t="n">
        <v>212</v>
      </c>
    </row>
    <row r="154" customFormat="false" ht="13.2" hidden="false" customHeight="false" outlineLevel="0" collapsed="false">
      <c r="A154" s="2" t="s">
        <v>392</v>
      </c>
      <c r="B154" s="2" t="n">
        <v>10</v>
      </c>
      <c r="C154" s="2" t="n">
        <v>12</v>
      </c>
      <c r="D154" s="2" t="n">
        <v>22</v>
      </c>
      <c r="E154" s="2" t="s">
        <v>468</v>
      </c>
      <c r="F154" s="2" t="s">
        <v>468</v>
      </c>
      <c r="G154" s="2" t="s">
        <v>468</v>
      </c>
      <c r="H154" s="2" t="n">
        <v>10</v>
      </c>
      <c r="I154" s="2" t="n">
        <v>12</v>
      </c>
      <c r="J154" s="2" t="n">
        <v>22</v>
      </c>
    </row>
    <row r="155" customFormat="false" ht="13.2" hidden="false" customHeight="false" outlineLevel="0" collapsed="false">
      <c r="A155" s="2" t="s">
        <v>393</v>
      </c>
      <c r="B155" s="2" t="n">
        <v>1</v>
      </c>
      <c r="C155" s="2" t="n">
        <v>1</v>
      </c>
      <c r="D155" s="2" t="n">
        <v>2</v>
      </c>
      <c r="E155" s="2" t="s">
        <v>468</v>
      </c>
      <c r="F155" s="2" t="s">
        <v>468</v>
      </c>
      <c r="G155" s="2" t="s">
        <v>468</v>
      </c>
      <c r="H155" s="2" t="n">
        <v>1</v>
      </c>
      <c r="I155" s="2" t="n">
        <v>1</v>
      </c>
      <c r="J155" s="2" t="n">
        <v>2</v>
      </c>
    </row>
    <row r="156" customFormat="false" ht="13.2" hidden="false" customHeight="false" outlineLevel="0" collapsed="false">
      <c r="A156" s="2" t="s">
        <v>394</v>
      </c>
      <c r="B156" s="2" t="n">
        <v>304</v>
      </c>
      <c r="C156" s="2" t="n">
        <v>446</v>
      </c>
      <c r="D156" s="2" t="n">
        <v>750</v>
      </c>
      <c r="E156" s="2" t="n">
        <v>29</v>
      </c>
      <c r="F156" s="2" t="n">
        <v>10</v>
      </c>
      <c r="G156" s="2" t="n">
        <v>39</v>
      </c>
      <c r="H156" s="2" t="n">
        <v>317</v>
      </c>
      <c r="I156" s="2" t="n">
        <v>472</v>
      </c>
      <c r="J156" s="2" t="n">
        <v>789</v>
      </c>
    </row>
    <row r="157" customFormat="false" ht="13.2" hidden="false" customHeight="false" outlineLevel="0" collapsed="false">
      <c r="A157" s="2" t="s">
        <v>395</v>
      </c>
      <c r="B157" s="2" t="n">
        <v>12</v>
      </c>
      <c r="C157" s="2" t="n">
        <v>4</v>
      </c>
      <c r="D157" s="2" t="n">
        <v>16</v>
      </c>
      <c r="E157" s="2" t="n">
        <v>6</v>
      </c>
      <c r="F157" s="2" t="n">
        <v>5</v>
      </c>
      <c r="G157" s="2" t="n">
        <v>11</v>
      </c>
      <c r="H157" s="2" t="n">
        <v>17</v>
      </c>
      <c r="I157" s="2" t="n">
        <v>10</v>
      </c>
      <c r="J157" s="2" t="n">
        <v>27</v>
      </c>
    </row>
    <row r="158" customFormat="false" ht="13.2" hidden="false" customHeight="false" outlineLevel="0" collapsed="false">
      <c r="A158" s="2" t="s">
        <v>396</v>
      </c>
      <c r="B158" s="2" t="n">
        <v>248</v>
      </c>
      <c r="C158" s="2" t="n">
        <v>585</v>
      </c>
      <c r="D158" s="2" t="n">
        <v>833</v>
      </c>
      <c r="E158" s="2" t="n">
        <v>43</v>
      </c>
      <c r="F158" s="2" t="n">
        <v>10</v>
      </c>
      <c r="G158" s="2" t="n">
        <v>53</v>
      </c>
      <c r="H158" s="2" t="n">
        <v>256</v>
      </c>
      <c r="I158" s="2" t="n">
        <v>630</v>
      </c>
      <c r="J158" s="2" t="n">
        <v>886</v>
      </c>
    </row>
    <row r="159" customFormat="false" ht="13.2" hidden="false" customHeight="false" outlineLevel="0" collapsed="false">
      <c r="A159" s="2" t="s">
        <v>397</v>
      </c>
      <c r="B159" s="2" t="n">
        <v>89</v>
      </c>
      <c r="C159" s="2" t="n">
        <v>196</v>
      </c>
      <c r="D159" s="2" t="n">
        <v>285</v>
      </c>
      <c r="E159" s="2" t="n">
        <v>12</v>
      </c>
      <c r="F159" s="2" t="n">
        <v>2</v>
      </c>
      <c r="G159" s="2" t="n">
        <v>14</v>
      </c>
      <c r="H159" s="2" t="n">
        <v>90</v>
      </c>
      <c r="I159" s="2" t="n">
        <v>209</v>
      </c>
      <c r="J159" s="2" t="n">
        <v>299</v>
      </c>
    </row>
    <row r="160" customFormat="false" ht="13.2" hidden="false" customHeight="false" outlineLevel="0" collapsed="false">
      <c r="A160" s="2" t="s">
        <v>398</v>
      </c>
      <c r="B160" s="2" t="n">
        <v>22</v>
      </c>
      <c r="C160" s="2" t="n">
        <v>63</v>
      </c>
      <c r="D160" s="2" t="n">
        <v>85</v>
      </c>
      <c r="E160" s="2" t="n">
        <v>5</v>
      </c>
      <c r="F160" s="2" t="n">
        <v>2</v>
      </c>
      <c r="G160" s="2" t="n">
        <v>7</v>
      </c>
      <c r="H160" s="2" t="n">
        <v>24</v>
      </c>
      <c r="I160" s="2" t="n">
        <v>68</v>
      </c>
      <c r="J160" s="2" t="n">
        <v>92</v>
      </c>
    </row>
    <row r="161" customFormat="false" ht="13.2" hidden="false" customHeight="false" outlineLevel="0" collapsed="false">
      <c r="A161" s="2" t="s">
        <v>399</v>
      </c>
      <c r="B161" s="2" t="n">
        <v>75</v>
      </c>
      <c r="C161" s="2" t="n">
        <v>168</v>
      </c>
      <c r="D161" s="2" t="n">
        <v>243</v>
      </c>
      <c r="E161" s="2" t="n">
        <v>9</v>
      </c>
      <c r="F161" s="2" t="n">
        <v>1</v>
      </c>
      <c r="G161" s="2" t="n">
        <v>10</v>
      </c>
      <c r="H161" s="2" t="n">
        <v>80</v>
      </c>
      <c r="I161" s="2" t="n">
        <v>173</v>
      </c>
      <c r="J161" s="2" t="n">
        <v>253</v>
      </c>
    </row>
    <row r="162" customFormat="false" ht="13.2" hidden="false" customHeight="false" outlineLevel="0" collapsed="false">
      <c r="A162" s="2" t="s">
        <v>400</v>
      </c>
      <c r="B162" s="2" t="n">
        <v>17</v>
      </c>
      <c r="C162" s="2" t="n">
        <v>26</v>
      </c>
      <c r="D162" s="2" t="n">
        <v>43</v>
      </c>
      <c r="E162" s="2" t="n">
        <v>5</v>
      </c>
      <c r="F162" s="2" t="s">
        <v>468</v>
      </c>
      <c r="G162" s="2" t="n">
        <v>5</v>
      </c>
      <c r="H162" s="2" t="n">
        <v>18</v>
      </c>
      <c r="I162" s="2" t="n">
        <v>30</v>
      </c>
      <c r="J162" s="2" t="n">
        <v>48</v>
      </c>
    </row>
    <row r="163" customFormat="false" ht="13.2" hidden="false" customHeight="false" outlineLevel="0" collapsed="false">
      <c r="A163" s="2" t="s">
        <v>401</v>
      </c>
      <c r="B163" s="2" t="n">
        <v>16</v>
      </c>
      <c r="C163" s="2" t="n">
        <v>21</v>
      </c>
      <c r="D163" s="2" t="n">
        <v>37</v>
      </c>
      <c r="E163" s="2" t="s">
        <v>468</v>
      </c>
      <c r="F163" s="2" t="s">
        <v>468</v>
      </c>
      <c r="G163" s="2" t="s">
        <v>468</v>
      </c>
      <c r="H163" s="2" t="n">
        <v>16</v>
      </c>
      <c r="I163" s="2" t="n">
        <v>21</v>
      </c>
      <c r="J163" s="2" t="n">
        <v>37</v>
      </c>
    </row>
    <row r="164" customFormat="false" ht="13.2" hidden="false" customHeight="false" outlineLevel="0" collapsed="false">
      <c r="A164" s="2" t="s">
        <v>402</v>
      </c>
      <c r="B164" s="2" t="n">
        <v>38</v>
      </c>
      <c r="C164" s="2" t="n">
        <v>40</v>
      </c>
      <c r="D164" s="2" t="n">
        <v>78</v>
      </c>
      <c r="E164" s="2" t="n">
        <v>6</v>
      </c>
      <c r="F164" s="2" t="n">
        <v>4</v>
      </c>
      <c r="G164" s="2" t="n">
        <v>10</v>
      </c>
      <c r="H164" s="2" t="n">
        <v>43</v>
      </c>
      <c r="I164" s="2" t="n">
        <v>45</v>
      </c>
      <c r="J164" s="2" t="n">
        <v>88</v>
      </c>
    </row>
    <row r="165" customFormat="false" ht="13.2" hidden="false" customHeight="false" outlineLevel="0" collapsed="false">
      <c r="A165" s="2" t="s">
        <v>403</v>
      </c>
      <c r="B165" s="2" t="n">
        <v>14</v>
      </c>
      <c r="C165" s="2" t="n">
        <v>11</v>
      </c>
      <c r="D165" s="2" t="n">
        <v>25</v>
      </c>
      <c r="E165" s="2" t="n">
        <v>1</v>
      </c>
      <c r="F165" s="2" t="s">
        <v>468</v>
      </c>
      <c r="G165" s="2" t="n">
        <v>1</v>
      </c>
      <c r="H165" s="2" t="n">
        <v>14</v>
      </c>
      <c r="I165" s="2" t="n">
        <v>12</v>
      </c>
      <c r="J165" s="2" t="n">
        <v>26</v>
      </c>
    </row>
    <row r="166" customFormat="false" ht="13.2" hidden="false" customHeight="false" outlineLevel="0" collapsed="false">
      <c r="A166" s="2" t="s">
        <v>404</v>
      </c>
      <c r="B166" s="2" t="n">
        <v>232</v>
      </c>
      <c r="C166" s="2" t="n">
        <v>708</v>
      </c>
      <c r="D166" s="2" t="n">
        <v>940</v>
      </c>
      <c r="E166" s="2" t="n">
        <v>140</v>
      </c>
      <c r="F166" s="2" t="n">
        <v>18</v>
      </c>
      <c r="G166" s="2" t="n">
        <v>158</v>
      </c>
      <c r="H166" s="2" t="n">
        <v>267</v>
      </c>
      <c r="I166" s="2" t="n">
        <v>831</v>
      </c>
      <c r="J166" s="82" t="n">
        <v>1098</v>
      </c>
    </row>
    <row r="167" customFormat="false" ht="13.2" hidden="false" customHeight="false" outlineLevel="0" collapsed="false">
      <c r="A167" s="2" t="s">
        <v>405</v>
      </c>
      <c r="B167" s="2" t="n">
        <v>58</v>
      </c>
      <c r="C167" s="2" t="n">
        <v>56</v>
      </c>
      <c r="D167" s="2" t="n">
        <v>114</v>
      </c>
      <c r="E167" s="2" t="n">
        <v>19</v>
      </c>
      <c r="F167" s="2" t="n">
        <v>15</v>
      </c>
      <c r="G167" s="2" t="n">
        <v>34</v>
      </c>
      <c r="H167" s="2" t="n">
        <v>71</v>
      </c>
      <c r="I167" s="2" t="n">
        <v>77</v>
      </c>
      <c r="J167" s="2" t="n">
        <v>148</v>
      </c>
    </row>
    <row r="168" customFormat="false" ht="13.2" hidden="false" customHeight="false" outlineLevel="0" collapsed="false">
      <c r="A168" s="2" t="s">
        <v>406</v>
      </c>
      <c r="B168" s="2" t="n">
        <v>77</v>
      </c>
      <c r="C168" s="2" t="n">
        <v>42</v>
      </c>
      <c r="D168" s="2" t="n">
        <v>119</v>
      </c>
      <c r="E168" s="2" t="n">
        <v>14</v>
      </c>
      <c r="F168" s="2" t="n">
        <v>6</v>
      </c>
      <c r="G168" s="2" t="n">
        <v>20</v>
      </c>
      <c r="H168" s="2" t="n">
        <v>86</v>
      </c>
      <c r="I168" s="2" t="n">
        <v>53</v>
      </c>
      <c r="J168" s="2" t="n">
        <v>139</v>
      </c>
    </row>
    <row r="169" customFormat="false" ht="13.2" hidden="false" customHeight="false" outlineLevel="0" collapsed="false">
      <c r="A169" s="2" t="s">
        <v>407</v>
      </c>
      <c r="B169" s="2" t="n">
        <v>40</v>
      </c>
      <c r="C169" s="2" t="n">
        <v>23</v>
      </c>
      <c r="D169" s="2" t="n">
        <v>63</v>
      </c>
      <c r="E169" s="2" t="n">
        <v>3</v>
      </c>
      <c r="F169" s="2" t="n">
        <v>5</v>
      </c>
      <c r="G169" s="2" t="n">
        <v>8</v>
      </c>
      <c r="H169" s="2" t="n">
        <v>46</v>
      </c>
      <c r="I169" s="2" t="n">
        <v>25</v>
      </c>
      <c r="J169" s="2" t="n">
        <v>71</v>
      </c>
    </row>
    <row r="170" customFormat="false" ht="13.2" hidden="false" customHeight="false" outlineLevel="0" collapsed="false">
      <c r="A170" s="2" t="s">
        <v>408</v>
      </c>
      <c r="B170" s="2" t="n">
        <v>39</v>
      </c>
      <c r="C170" s="2" t="n">
        <v>39</v>
      </c>
      <c r="D170" s="2" t="n">
        <v>78</v>
      </c>
      <c r="E170" s="2" t="n">
        <v>8</v>
      </c>
      <c r="F170" s="2" t="n">
        <v>9</v>
      </c>
      <c r="G170" s="2" t="n">
        <v>17</v>
      </c>
      <c r="H170" s="2" t="n">
        <v>47</v>
      </c>
      <c r="I170" s="2" t="n">
        <v>48</v>
      </c>
      <c r="J170" s="2" t="n">
        <v>95</v>
      </c>
    </row>
    <row r="171" customFormat="false" ht="13.2" hidden="false" customHeight="false" outlineLevel="0" collapsed="false">
      <c r="A171" s="2" t="s">
        <v>409</v>
      </c>
      <c r="B171" s="2" t="n">
        <v>16</v>
      </c>
      <c r="C171" s="2" t="n">
        <v>23</v>
      </c>
      <c r="D171" s="2" t="n">
        <v>39</v>
      </c>
      <c r="E171" s="2" t="s">
        <v>468</v>
      </c>
      <c r="F171" s="2" t="n">
        <v>1</v>
      </c>
      <c r="G171" s="2" t="n">
        <v>1</v>
      </c>
      <c r="H171" s="2" t="n">
        <v>16</v>
      </c>
      <c r="I171" s="2" t="n">
        <v>24</v>
      </c>
      <c r="J171" s="2" t="n">
        <v>40</v>
      </c>
    </row>
    <row r="172" customFormat="false" ht="13.2" hidden="false" customHeight="false" outlineLevel="0" collapsed="false">
      <c r="A172" s="2" t="s">
        <v>410</v>
      </c>
      <c r="B172" s="2" t="n">
        <v>72</v>
      </c>
      <c r="C172" s="2" t="n">
        <v>175</v>
      </c>
      <c r="D172" s="2" t="n">
        <v>247</v>
      </c>
      <c r="E172" s="2" t="n">
        <v>31</v>
      </c>
      <c r="F172" s="2" t="n">
        <v>12</v>
      </c>
      <c r="G172" s="2" t="n">
        <v>43</v>
      </c>
      <c r="H172" s="2" t="n">
        <v>80</v>
      </c>
      <c r="I172" s="2" t="n">
        <v>210</v>
      </c>
      <c r="J172" s="2" t="n">
        <v>290</v>
      </c>
    </row>
    <row r="173" customFormat="false" ht="13.2" hidden="false" customHeight="false" outlineLevel="0" collapsed="false">
      <c r="A173" s="2" t="s">
        <v>411</v>
      </c>
      <c r="B173" s="82" t="n">
        <v>1102</v>
      </c>
      <c r="C173" s="82" t="n">
        <v>3495</v>
      </c>
      <c r="D173" s="82" t="n">
        <v>4597</v>
      </c>
      <c r="E173" s="2" t="n">
        <v>328</v>
      </c>
      <c r="F173" s="2" t="n">
        <v>68</v>
      </c>
      <c r="G173" s="2" t="n">
        <v>396</v>
      </c>
      <c r="H173" s="82" t="n">
        <v>1164</v>
      </c>
      <c r="I173" s="82" t="n">
        <v>3829</v>
      </c>
      <c r="J173" s="82" t="n">
        <v>4993</v>
      </c>
    </row>
    <row r="174" customFormat="false" ht="13.2" hidden="false" customHeight="false" outlineLevel="0" collapsed="false">
      <c r="A174" s="2" t="s">
        <v>278</v>
      </c>
      <c r="B174" s="2" t="n">
        <v>522</v>
      </c>
      <c r="C174" s="82" t="n">
        <v>1356</v>
      </c>
      <c r="D174" s="82" t="n">
        <v>1878</v>
      </c>
      <c r="E174" s="2" t="n">
        <v>167</v>
      </c>
      <c r="F174" s="2" t="n">
        <v>55</v>
      </c>
      <c r="G174" s="2" t="n">
        <v>222</v>
      </c>
      <c r="H174" s="2" t="n">
        <v>565</v>
      </c>
      <c r="I174" s="82" t="n">
        <v>1535</v>
      </c>
      <c r="J174" s="82" t="n">
        <v>2100</v>
      </c>
    </row>
    <row r="175" customFormat="false" ht="13.2" hidden="false" customHeight="false" outlineLevel="0" collapsed="false">
      <c r="A175" s="2" t="s">
        <v>279</v>
      </c>
      <c r="B175" s="82" t="n">
        <v>6322</v>
      </c>
      <c r="C175" s="82" t="n">
        <v>14408</v>
      </c>
      <c r="D175" s="82" t="n">
        <v>20730</v>
      </c>
      <c r="E175" s="82" t="n">
        <v>1186</v>
      </c>
      <c r="F175" s="2" t="n">
        <v>398</v>
      </c>
      <c r="G175" s="82" t="n">
        <v>1584</v>
      </c>
      <c r="H175" s="82" t="n">
        <v>6656</v>
      </c>
      <c r="I175" s="82" t="n">
        <v>15658</v>
      </c>
      <c r="J175" s="82" t="n">
        <v>22314</v>
      </c>
    </row>
    <row r="176" customFormat="false" ht="13.2" hidden="false" customHeight="false" outlineLevel="0" collapsed="false">
      <c r="B176" s="82"/>
      <c r="C176" s="82"/>
      <c r="D176" s="82"/>
      <c r="E176" s="82"/>
      <c r="G176" s="82"/>
      <c r="H176" s="82"/>
      <c r="I176" s="82"/>
      <c r="J176" s="82"/>
    </row>
    <row r="177" customFormat="false" ht="13.2" hidden="false" customHeight="false" outlineLevel="0" collapsed="false">
      <c r="A177" s="2" t="s">
        <v>412</v>
      </c>
    </row>
    <row r="178" customFormat="false" ht="13.2" hidden="false" customHeight="false" outlineLevel="0" collapsed="false">
      <c r="A178" s="2" t="s">
        <v>413</v>
      </c>
      <c r="B178" s="82" t="n">
        <v>3315</v>
      </c>
      <c r="C178" s="82" t="n">
        <v>3188</v>
      </c>
      <c r="D178" s="82" t="n">
        <v>6503</v>
      </c>
      <c r="E178" s="2" t="n">
        <v>141</v>
      </c>
      <c r="F178" s="2" t="n">
        <v>81</v>
      </c>
      <c r="G178" s="2" t="n">
        <v>222</v>
      </c>
      <c r="H178" s="82" t="n">
        <v>3434</v>
      </c>
      <c r="I178" s="82" t="n">
        <v>3291</v>
      </c>
      <c r="J178" s="82" t="n">
        <v>6725</v>
      </c>
    </row>
    <row r="179" customFormat="false" ht="13.2" hidden="false" customHeight="false" outlineLevel="0" collapsed="false">
      <c r="A179" s="2" t="s">
        <v>414</v>
      </c>
      <c r="B179" s="2" t="n">
        <v>81</v>
      </c>
      <c r="C179" s="2" t="n">
        <v>73</v>
      </c>
      <c r="D179" s="2" t="n">
        <v>154</v>
      </c>
      <c r="E179" s="2" t="n">
        <v>3</v>
      </c>
      <c r="F179" s="2" t="s">
        <v>468</v>
      </c>
      <c r="G179" s="2" t="n">
        <v>3</v>
      </c>
      <c r="H179" s="2" t="n">
        <v>83</v>
      </c>
      <c r="I179" s="2" t="n">
        <v>74</v>
      </c>
      <c r="J179" s="2" t="n">
        <v>157</v>
      </c>
    </row>
    <row r="180" customFormat="false" ht="13.2" hidden="false" customHeight="false" outlineLevel="0" collapsed="false">
      <c r="A180" s="2" t="s">
        <v>415</v>
      </c>
      <c r="B180" s="2" t="n">
        <v>248</v>
      </c>
      <c r="C180" s="2" t="n">
        <v>858</v>
      </c>
      <c r="D180" s="82" t="n">
        <v>1106</v>
      </c>
      <c r="E180" s="2" t="n">
        <v>68</v>
      </c>
      <c r="F180" s="2" t="n">
        <v>27</v>
      </c>
      <c r="G180" s="2" t="n">
        <v>95</v>
      </c>
      <c r="H180" s="2" t="n">
        <v>269</v>
      </c>
      <c r="I180" s="2" t="n">
        <v>932</v>
      </c>
      <c r="J180" s="82" t="n">
        <v>1201</v>
      </c>
    </row>
    <row r="181" customFormat="false" ht="13.2" hidden="false" customHeight="false" outlineLevel="0" collapsed="false">
      <c r="A181" s="2" t="s">
        <v>416</v>
      </c>
      <c r="B181" s="2" t="n">
        <v>5</v>
      </c>
      <c r="C181" s="2" t="n">
        <v>1</v>
      </c>
      <c r="D181" s="2" t="n">
        <v>6</v>
      </c>
      <c r="E181" s="2" t="s">
        <v>468</v>
      </c>
      <c r="F181" s="2" t="s">
        <v>468</v>
      </c>
      <c r="G181" s="2" t="s">
        <v>468</v>
      </c>
      <c r="H181" s="2" t="n">
        <v>5</v>
      </c>
      <c r="I181" s="2" t="n">
        <v>1</v>
      </c>
      <c r="J181" s="2" t="n">
        <v>6</v>
      </c>
    </row>
    <row r="182" customFormat="false" ht="13.2" hidden="false" customHeight="false" outlineLevel="0" collapsed="false">
      <c r="A182" s="2" t="s">
        <v>475</v>
      </c>
      <c r="B182" s="2" t="n">
        <v>379</v>
      </c>
      <c r="C182" s="2" t="n">
        <v>397</v>
      </c>
      <c r="D182" s="2" t="n">
        <v>776</v>
      </c>
      <c r="E182" s="2" t="n">
        <v>55</v>
      </c>
      <c r="F182" s="2" t="n">
        <v>14</v>
      </c>
      <c r="G182" s="2" t="n">
        <v>69</v>
      </c>
      <c r="H182" s="2" t="n">
        <v>411</v>
      </c>
      <c r="I182" s="2" t="n">
        <v>434</v>
      </c>
      <c r="J182" s="2" t="n">
        <v>845</v>
      </c>
    </row>
    <row r="183" customFormat="false" ht="13.2" hidden="false" customHeight="false" outlineLevel="0" collapsed="false">
      <c r="A183" s="2" t="s">
        <v>418</v>
      </c>
      <c r="B183" s="2" t="n">
        <v>692</v>
      </c>
      <c r="C183" s="2" t="n">
        <v>279</v>
      </c>
      <c r="D183" s="2" t="n">
        <v>971</v>
      </c>
      <c r="E183" s="2" t="n">
        <v>25</v>
      </c>
      <c r="F183" s="2" t="n">
        <v>25</v>
      </c>
      <c r="G183" s="2" t="n">
        <v>50</v>
      </c>
      <c r="H183" s="2" t="n">
        <v>719</v>
      </c>
      <c r="I183" s="2" t="n">
        <v>302</v>
      </c>
      <c r="J183" s="82" t="n">
        <v>1021</v>
      </c>
    </row>
    <row r="184" customFormat="false" ht="13.2" hidden="false" customHeight="false" outlineLevel="0" collapsed="false">
      <c r="A184" s="2" t="s">
        <v>419</v>
      </c>
      <c r="B184" s="2" t="n">
        <v>503</v>
      </c>
      <c r="C184" s="2" t="n">
        <v>797</v>
      </c>
      <c r="D184" s="82" t="n">
        <v>1300</v>
      </c>
      <c r="E184" s="2" t="n">
        <v>21</v>
      </c>
      <c r="F184" s="2" t="n">
        <v>28</v>
      </c>
      <c r="G184" s="2" t="n">
        <v>49</v>
      </c>
      <c r="H184" s="2" t="n">
        <v>537</v>
      </c>
      <c r="I184" s="2" t="n">
        <v>812</v>
      </c>
      <c r="J184" s="82" t="n">
        <v>1349</v>
      </c>
    </row>
    <row r="185" customFormat="false" ht="13.2" hidden="false" customHeight="false" outlineLevel="0" collapsed="false">
      <c r="A185" s="2" t="s">
        <v>420</v>
      </c>
      <c r="B185" s="2" t="n">
        <v>2</v>
      </c>
      <c r="C185" s="2" t="n">
        <v>3</v>
      </c>
      <c r="D185" s="2" t="n">
        <v>5</v>
      </c>
      <c r="E185" s="2" t="s">
        <v>468</v>
      </c>
      <c r="F185" s="2" t="s">
        <v>468</v>
      </c>
      <c r="G185" s="2" t="s">
        <v>468</v>
      </c>
      <c r="H185" s="2" t="n">
        <v>2</v>
      </c>
      <c r="I185" s="2" t="n">
        <v>3</v>
      </c>
      <c r="J185" s="2" t="n">
        <v>5</v>
      </c>
    </row>
    <row r="186" customFormat="false" ht="13.2" hidden="false" customHeight="false" outlineLevel="0" collapsed="false">
      <c r="A186" s="2" t="s">
        <v>421</v>
      </c>
      <c r="B186" s="2" t="n">
        <v>441</v>
      </c>
      <c r="C186" s="2" t="n">
        <v>514</v>
      </c>
      <c r="D186" s="2" t="n">
        <v>955</v>
      </c>
      <c r="E186" s="2" t="n">
        <v>55</v>
      </c>
      <c r="F186" s="2" t="n">
        <v>9</v>
      </c>
      <c r="G186" s="2" t="n">
        <v>64</v>
      </c>
      <c r="H186" s="2" t="n">
        <v>463</v>
      </c>
      <c r="I186" s="2" t="n">
        <v>556</v>
      </c>
      <c r="J186" s="82" t="n">
        <v>1019</v>
      </c>
    </row>
    <row r="187" customFormat="false" ht="13.2" hidden="false" customHeight="false" outlineLevel="0" collapsed="false">
      <c r="A187" s="2" t="s">
        <v>278</v>
      </c>
      <c r="B187" s="2" t="n">
        <v>304</v>
      </c>
      <c r="C187" s="2" t="n">
        <v>377</v>
      </c>
      <c r="D187" s="2" t="n">
        <v>681</v>
      </c>
      <c r="E187" s="2" t="n">
        <v>44</v>
      </c>
      <c r="F187" s="2" t="n">
        <v>14</v>
      </c>
      <c r="G187" s="2" t="n">
        <v>58</v>
      </c>
      <c r="H187" s="2" t="n">
        <v>324</v>
      </c>
      <c r="I187" s="2" t="n">
        <v>415</v>
      </c>
      <c r="J187" s="2" t="n">
        <v>739</v>
      </c>
    </row>
    <row r="188" customFormat="false" ht="13.2" hidden="false" customHeight="false" outlineLevel="0" collapsed="false">
      <c r="A188" s="2" t="s">
        <v>279</v>
      </c>
      <c r="B188" s="82" t="n">
        <v>5970</v>
      </c>
      <c r="C188" s="82" t="n">
        <v>6487</v>
      </c>
      <c r="D188" s="82" t="n">
        <v>12457</v>
      </c>
      <c r="E188" s="2" t="n">
        <v>412</v>
      </c>
      <c r="F188" s="2" t="n">
        <v>198</v>
      </c>
      <c r="G188" s="2" t="n">
        <v>610</v>
      </c>
      <c r="H188" s="82" t="n">
        <v>6247</v>
      </c>
      <c r="I188" s="82" t="n">
        <v>6820</v>
      </c>
      <c r="J188" s="82" t="n">
        <v>13067</v>
      </c>
    </row>
    <row r="189" customFormat="false" ht="13.2" hidden="false" customHeight="false" outlineLevel="0" collapsed="false">
      <c r="B189" s="82"/>
      <c r="C189" s="82"/>
      <c r="D189" s="82"/>
      <c r="H189" s="82"/>
      <c r="I189" s="82"/>
      <c r="J189" s="82"/>
    </row>
    <row r="190" customFormat="false" ht="13.2" hidden="false" customHeight="false" outlineLevel="0" collapsed="false">
      <c r="A190" s="2" t="s">
        <v>422</v>
      </c>
    </row>
    <row r="191" customFormat="false" ht="13.2" hidden="false" customHeight="false" outlineLevel="0" collapsed="false">
      <c r="A191" s="2" t="s">
        <v>423</v>
      </c>
      <c r="B191" s="2" t="n">
        <v>742</v>
      </c>
      <c r="C191" s="82" t="n">
        <v>1096</v>
      </c>
      <c r="D191" s="82" t="n">
        <v>1838</v>
      </c>
      <c r="E191" s="2" t="n">
        <v>59</v>
      </c>
      <c r="F191" s="2" t="n">
        <v>60</v>
      </c>
      <c r="G191" s="2" t="n">
        <v>119</v>
      </c>
      <c r="H191" s="2" t="n">
        <v>766</v>
      </c>
      <c r="I191" s="82" t="n">
        <v>1191</v>
      </c>
      <c r="J191" s="82" t="n">
        <v>1957</v>
      </c>
    </row>
    <row r="192" customFormat="false" ht="13.2" hidden="false" customHeight="false" outlineLevel="0" collapsed="false">
      <c r="A192" s="2" t="s">
        <v>424</v>
      </c>
      <c r="B192" s="82" t="n">
        <v>1820</v>
      </c>
      <c r="C192" s="82" t="n">
        <v>1647</v>
      </c>
      <c r="D192" s="82" t="n">
        <v>3467</v>
      </c>
      <c r="E192" s="2" t="n">
        <v>157</v>
      </c>
      <c r="F192" s="2" t="n">
        <v>122</v>
      </c>
      <c r="G192" s="2" t="n">
        <v>279</v>
      </c>
      <c r="H192" s="82" t="n">
        <v>1921</v>
      </c>
      <c r="I192" s="82" t="n">
        <v>1825</v>
      </c>
      <c r="J192" s="82" t="n">
        <v>3746</v>
      </c>
    </row>
    <row r="193" customFormat="false" ht="13.2" hidden="false" customHeight="false" outlineLevel="0" collapsed="false">
      <c r="A193" s="2" t="s">
        <v>425</v>
      </c>
      <c r="B193" s="82" t="n">
        <v>2095</v>
      </c>
      <c r="C193" s="82" t="n">
        <v>1661</v>
      </c>
      <c r="D193" s="82" t="n">
        <v>3756</v>
      </c>
      <c r="E193" s="2" t="n">
        <v>144</v>
      </c>
      <c r="F193" s="2" t="n">
        <v>103</v>
      </c>
      <c r="G193" s="2" t="n">
        <v>247</v>
      </c>
      <c r="H193" s="82" t="n">
        <v>2211</v>
      </c>
      <c r="I193" s="82" t="n">
        <v>1792</v>
      </c>
      <c r="J193" s="82" t="n">
        <v>4003</v>
      </c>
    </row>
    <row r="194" customFormat="false" ht="13.2" hidden="false" customHeight="false" outlineLevel="0" collapsed="false">
      <c r="A194" s="2" t="s">
        <v>426</v>
      </c>
      <c r="B194" s="82" t="n">
        <v>1673</v>
      </c>
      <c r="C194" s="82" t="n">
        <v>3777</v>
      </c>
      <c r="D194" s="82" t="n">
        <v>5450</v>
      </c>
      <c r="E194" s="2" t="n">
        <v>184</v>
      </c>
      <c r="F194" s="2" t="n">
        <v>72</v>
      </c>
      <c r="G194" s="2" t="n">
        <v>256</v>
      </c>
      <c r="H194" s="82" t="n">
        <v>1756</v>
      </c>
      <c r="I194" s="82" t="n">
        <v>3950</v>
      </c>
      <c r="J194" s="82" t="n">
        <v>5706</v>
      </c>
    </row>
    <row r="195" customFormat="false" ht="13.2" hidden="false" customHeight="false" outlineLevel="0" collapsed="false">
      <c r="A195" s="2" t="s">
        <v>427</v>
      </c>
      <c r="B195" s="82" t="n">
        <v>1541</v>
      </c>
      <c r="C195" s="2" t="n">
        <v>705</v>
      </c>
      <c r="D195" s="82" t="n">
        <v>2246</v>
      </c>
      <c r="E195" s="2" t="n">
        <v>124</v>
      </c>
      <c r="F195" s="2" t="n">
        <v>76</v>
      </c>
      <c r="G195" s="2" t="n">
        <v>200</v>
      </c>
      <c r="H195" s="82" t="n">
        <v>1638</v>
      </c>
      <c r="I195" s="2" t="n">
        <v>808</v>
      </c>
      <c r="J195" s="82" t="n">
        <v>2446</v>
      </c>
    </row>
    <row r="196" customFormat="false" ht="13.2" hidden="false" customHeight="false" outlineLevel="0" collapsed="false">
      <c r="A196" s="2" t="s">
        <v>428</v>
      </c>
      <c r="B196" s="2" t="n">
        <v>10</v>
      </c>
      <c r="C196" s="2" t="n">
        <v>6</v>
      </c>
      <c r="D196" s="2" t="n">
        <v>16</v>
      </c>
      <c r="E196" s="2" t="n">
        <v>1</v>
      </c>
      <c r="F196" s="2" t="s">
        <v>468</v>
      </c>
      <c r="G196" s="2" t="n">
        <v>1</v>
      </c>
      <c r="H196" s="2" t="n">
        <v>11</v>
      </c>
      <c r="I196" s="2" t="n">
        <v>6</v>
      </c>
      <c r="J196" s="2" t="n">
        <v>17</v>
      </c>
    </row>
    <row r="197" customFormat="false" ht="13.2" hidden="false" customHeight="false" outlineLevel="0" collapsed="false">
      <c r="A197" s="2" t="s">
        <v>430</v>
      </c>
      <c r="B197" s="2" t="n">
        <v>64</v>
      </c>
      <c r="C197" s="2" t="n">
        <v>91</v>
      </c>
      <c r="D197" s="2" t="n">
        <v>155</v>
      </c>
      <c r="E197" s="2" t="n">
        <v>10</v>
      </c>
      <c r="F197" s="2" t="n">
        <v>7</v>
      </c>
      <c r="G197" s="2" t="n">
        <v>17</v>
      </c>
      <c r="H197" s="2" t="n">
        <v>68</v>
      </c>
      <c r="I197" s="2" t="n">
        <v>104</v>
      </c>
      <c r="J197" s="2" t="n">
        <v>172</v>
      </c>
    </row>
    <row r="198" customFormat="false" ht="13.2" hidden="false" customHeight="false" outlineLevel="0" collapsed="false">
      <c r="A198" s="2" t="s">
        <v>431</v>
      </c>
      <c r="B198" s="2" t="n">
        <v>34</v>
      </c>
      <c r="C198" s="2" t="n">
        <v>68</v>
      </c>
      <c r="D198" s="2" t="n">
        <v>102</v>
      </c>
      <c r="E198" s="2" t="n">
        <v>1</v>
      </c>
      <c r="F198" s="2" t="n">
        <v>4</v>
      </c>
      <c r="G198" s="2" t="n">
        <v>5</v>
      </c>
      <c r="H198" s="2" t="n">
        <v>36</v>
      </c>
      <c r="I198" s="2" t="n">
        <v>71</v>
      </c>
      <c r="J198" s="2" t="n">
        <v>107</v>
      </c>
    </row>
    <row r="199" customFormat="false" ht="13.2" hidden="false" customHeight="false" outlineLevel="0" collapsed="false">
      <c r="A199" s="2" t="s">
        <v>278</v>
      </c>
      <c r="B199" s="2" t="n">
        <v>667</v>
      </c>
      <c r="C199" s="2" t="n">
        <v>612</v>
      </c>
      <c r="D199" s="82" t="n">
        <v>1279</v>
      </c>
      <c r="E199" s="2" t="n">
        <v>71</v>
      </c>
      <c r="F199" s="2" t="n">
        <v>40</v>
      </c>
      <c r="G199" s="2" t="n">
        <v>111</v>
      </c>
      <c r="H199" s="2" t="n">
        <v>717</v>
      </c>
      <c r="I199" s="2" t="n">
        <v>673</v>
      </c>
      <c r="J199" s="82" t="n">
        <v>1390</v>
      </c>
    </row>
    <row r="200" customFormat="false" ht="13.2" hidden="false" customHeight="false" outlineLevel="0" collapsed="false">
      <c r="A200" s="2" t="s">
        <v>279</v>
      </c>
      <c r="B200" s="82" t="n">
        <v>8646</v>
      </c>
      <c r="C200" s="82" t="n">
        <v>9663</v>
      </c>
      <c r="D200" s="82" t="n">
        <v>18309</v>
      </c>
      <c r="E200" s="2" t="n">
        <v>751</v>
      </c>
      <c r="F200" s="2" t="n">
        <v>484</v>
      </c>
      <c r="G200" s="82" t="n">
        <v>1235</v>
      </c>
      <c r="H200" s="82" t="n">
        <v>9124</v>
      </c>
      <c r="I200" s="82" t="n">
        <v>10420</v>
      </c>
      <c r="J200" s="82" t="n">
        <v>19544</v>
      </c>
    </row>
    <row r="201" customFormat="false" ht="13.2" hidden="false" customHeight="false" outlineLevel="0" collapsed="false">
      <c r="B201" s="82"/>
      <c r="C201" s="82"/>
      <c r="D201" s="82"/>
      <c r="G201" s="82"/>
      <c r="H201" s="82"/>
      <c r="I201" s="82"/>
      <c r="J201" s="82"/>
    </row>
    <row r="202" customFormat="false" ht="13.2" hidden="false" customHeight="false" outlineLevel="0" collapsed="false">
      <c r="A202" s="2" t="s">
        <v>432</v>
      </c>
    </row>
    <row r="203" customFormat="false" ht="13.2" hidden="false" customHeight="false" outlineLevel="0" collapsed="false">
      <c r="A203" s="2" t="s">
        <v>476</v>
      </c>
      <c r="B203" s="2" t="n">
        <v>23</v>
      </c>
      <c r="C203" s="2" t="n">
        <v>547</v>
      </c>
      <c r="D203" s="2" t="n">
        <v>570</v>
      </c>
      <c r="E203" s="2" t="n">
        <v>8</v>
      </c>
      <c r="F203" s="2" t="s">
        <v>468</v>
      </c>
      <c r="G203" s="2" t="n">
        <v>8</v>
      </c>
      <c r="H203" s="2" t="n">
        <v>23</v>
      </c>
      <c r="I203" s="2" t="n">
        <v>555</v>
      </c>
      <c r="J203" s="2" t="n">
        <v>578</v>
      </c>
    </row>
    <row r="204" customFormat="false" ht="13.2" hidden="false" customHeight="false" outlineLevel="0" collapsed="false">
      <c r="A204" s="2" t="s">
        <v>477</v>
      </c>
      <c r="B204" s="2" t="n">
        <v>33</v>
      </c>
      <c r="C204" s="2" t="n">
        <v>640</v>
      </c>
      <c r="D204" s="2" t="n">
        <v>673</v>
      </c>
      <c r="E204" s="2" t="n">
        <v>5</v>
      </c>
      <c r="F204" s="2" t="n">
        <v>2</v>
      </c>
      <c r="G204" s="2" t="n">
        <v>7</v>
      </c>
      <c r="H204" s="2" t="n">
        <v>33</v>
      </c>
      <c r="I204" s="2" t="n">
        <v>647</v>
      </c>
      <c r="J204" s="2" t="n">
        <v>680</v>
      </c>
    </row>
    <row r="205" customFormat="false" ht="13.2" hidden="false" customHeight="false" outlineLevel="0" collapsed="false">
      <c r="A205" s="2" t="s">
        <v>478</v>
      </c>
      <c r="B205" s="2" t="n">
        <v>443</v>
      </c>
      <c r="C205" s="82" t="n">
        <v>1269</v>
      </c>
      <c r="D205" s="82" t="n">
        <v>1712</v>
      </c>
      <c r="E205" s="2" t="n">
        <v>65</v>
      </c>
      <c r="F205" s="2" t="n">
        <v>3</v>
      </c>
      <c r="G205" s="2" t="n">
        <v>68</v>
      </c>
      <c r="H205" s="2" t="n">
        <v>462</v>
      </c>
      <c r="I205" s="82" t="n">
        <v>1318</v>
      </c>
      <c r="J205" s="82" t="n">
        <v>1780</v>
      </c>
    </row>
    <row r="206" customFormat="false" ht="13.2" hidden="false" customHeight="false" outlineLevel="0" collapsed="false">
      <c r="A206" s="2" t="s">
        <v>479</v>
      </c>
      <c r="B206" s="82" t="n">
        <v>1043</v>
      </c>
      <c r="C206" s="82" t="n">
        <v>7710</v>
      </c>
      <c r="D206" s="82" t="n">
        <v>8753</v>
      </c>
      <c r="E206" s="2" t="n">
        <v>153</v>
      </c>
      <c r="F206" s="2" t="n">
        <v>18</v>
      </c>
      <c r="G206" s="2" t="n">
        <v>171</v>
      </c>
      <c r="H206" s="82" t="n">
        <v>1064</v>
      </c>
      <c r="I206" s="82" t="n">
        <v>7860</v>
      </c>
      <c r="J206" s="82" t="n">
        <v>8924</v>
      </c>
    </row>
    <row r="207" customFormat="false" ht="13.2" hidden="false" customHeight="false" outlineLevel="0" collapsed="false">
      <c r="A207" s="2" t="s">
        <v>480</v>
      </c>
      <c r="B207" s="2" t="n">
        <v>6</v>
      </c>
      <c r="C207" s="2" t="n">
        <v>35</v>
      </c>
      <c r="D207" s="2" t="n">
        <v>41</v>
      </c>
      <c r="E207" s="2" t="n">
        <v>47</v>
      </c>
      <c r="F207" s="2" t="n">
        <v>1</v>
      </c>
      <c r="G207" s="2" t="n">
        <v>48</v>
      </c>
      <c r="H207" s="2" t="n">
        <v>13</v>
      </c>
      <c r="I207" s="2" t="n">
        <v>76</v>
      </c>
      <c r="J207" s="2" t="n">
        <v>89</v>
      </c>
    </row>
    <row r="208" customFormat="false" ht="13.2" hidden="false" customHeight="false" outlineLevel="0" collapsed="false">
      <c r="A208" s="2" t="s">
        <v>438</v>
      </c>
      <c r="B208" s="2" t="n">
        <v>383</v>
      </c>
      <c r="C208" s="2" t="n">
        <v>253</v>
      </c>
      <c r="D208" s="2" t="n">
        <v>636</v>
      </c>
      <c r="E208" s="2" t="n">
        <v>77</v>
      </c>
      <c r="F208" s="2" t="s">
        <v>468</v>
      </c>
      <c r="G208" s="2" t="n">
        <v>77</v>
      </c>
      <c r="H208" s="2" t="n">
        <v>421</v>
      </c>
      <c r="I208" s="2" t="n">
        <v>292</v>
      </c>
      <c r="J208" s="2" t="n">
        <v>713</v>
      </c>
    </row>
    <row r="209" customFormat="false" ht="13.2" hidden="false" customHeight="false" outlineLevel="0" collapsed="false">
      <c r="A209" s="2" t="s">
        <v>439</v>
      </c>
      <c r="B209" s="82" t="n">
        <v>6889</v>
      </c>
      <c r="C209" s="82" t="n">
        <v>3184</v>
      </c>
      <c r="D209" s="82" t="n">
        <v>10073</v>
      </c>
      <c r="E209" s="2" t="n">
        <v>572</v>
      </c>
      <c r="F209" s="2" t="n">
        <v>73</v>
      </c>
      <c r="G209" s="2" t="n">
        <v>645</v>
      </c>
      <c r="H209" s="82" t="n">
        <v>7249</v>
      </c>
      <c r="I209" s="82" t="n">
        <v>3469</v>
      </c>
      <c r="J209" s="82" t="n">
        <v>10718</v>
      </c>
    </row>
    <row r="210" customFormat="false" ht="13.2" hidden="false" customHeight="false" outlineLevel="0" collapsed="false">
      <c r="A210" s="2" t="s">
        <v>440</v>
      </c>
      <c r="B210" s="2" t="n">
        <v>81</v>
      </c>
      <c r="C210" s="2" t="n">
        <v>290</v>
      </c>
      <c r="D210" s="2" t="n">
        <v>371</v>
      </c>
      <c r="E210" s="2" t="n">
        <v>8</v>
      </c>
      <c r="F210" s="2" t="n">
        <v>6</v>
      </c>
      <c r="G210" s="2" t="n">
        <v>14</v>
      </c>
      <c r="H210" s="2" t="n">
        <v>84</v>
      </c>
      <c r="I210" s="2" t="n">
        <v>301</v>
      </c>
      <c r="J210" s="2" t="n">
        <v>385</v>
      </c>
    </row>
    <row r="211" customFormat="false" ht="13.2" hidden="false" customHeight="false" outlineLevel="0" collapsed="false">
      <c r="A211" s="2" t="s">
        <v>441</v>
      </c>
      <c r="B211" s="82" t="n">
        <v>2823</v>
      </c>
      <c r="C211" s="82" t="n">
        <v>4973</v>
      </c>
      <c r="D211" s="82" t="n">
        <v>7796</v>
      </c>
      <c r="E211" s="2" t="n">
        <v>265</v>
      </c>
      <c r="F211" s="2" t="n">
        <v>36</v>
      </c>
      <c r="G211" s="2" t="n">
        <v>301</v>
      </c>
      <c r="H211" s="82" t="n">
        <v>2952</v>
      </c>
      <c r="I211" s="82" t="n">
        <v>5145</v>
      </c>
      <c r="J211" s="82" t="n">
        <v>8097</v>
      </c>
    </row>
    <row r="212" customFormat="false" ht="13.2" hidden="false" customHeight="false" outlineLevel="0" collapsed="false">
      <c r="A212" s="2" t="s">
        <v>278</v>
      </c>
      <c r="B212" s="82" t="n">
        <v>1866</v>
      </c>
      <c r="C212" s="82" t="n">
        <v>5205</v>
      </c>
      <c r="D212" s="82" t="n">
        <v>7071</v>
      </c>
      <c r="E212" s="2" t="n">
        <v>335</v>
      </c>
      <c r="F212" s="2" t="n">
        <v>21</v>
      </c>
      <c r="G212" s="2" t="n">
        <v>356</v>
      </c>
      <c r="H212" s="82" t="n">
        <v>1998</v>
      </c>
      <c r="I212" s="82" t="n">
        <v>5429</v>
      </c>
      <c r="J212" s="82" t="n">
        <v>7427</v>
      </c>
    </row>
    <row r="213" customFormat="false" ht="13.2" hidden="false" customHeight="false" outlineLevel="0" collapsed="false">
      <c r="A213" s="2" t="s">
        <v>279</v>
      </c>
      <c r="B213" s="82" t="n">
        <v>13590</v>
      </c>
      <c r="C213" s="82" t="n">
        <v>24106</v>
      </c>
      <c r="D213" s="82" t="n">
        <v>37696</v>
      </c>
      <c r="E213" s="82" t="n">
        <v>1535</v>
      </c>
      <c r="F213" s="2" t="n">
        <v>160</v>
      </c>
      <c r="G213" s="82" t="n">
        <v>1695</v>
      </c>
      <c r="H213" s="82" t="n">
        <v>14299</v>
      </c>
      <c r="I213" s="82" t="n">
        <v>25092</v>
      </c>
      <c r="J213" s="82" t="n">
        <v>39391</v>
      </c>
    </row>
    <row r="214" customFormat="false" ht="13.2" hidden="false" customHeight="false" outlineLevel="0" collapsed="false">
      <c r="B214" s="82"/>
      <c r="C214" s="82"/>
      <c r="D214" s="82"/>
      <c r="E214" s="82"/>
      <c r="G214" s="82"/>
      <c r="H214" s="82"/>
      <c r="I214" s="82"/>
      <c r="J214" s="82"/>
    </row>
    <row r="215" customFormat="false" ht="13.2" hidden="false" customHeight="false" outlineLevel="0" collapsed="false">
      <c r="A215" s="2" t="s">
        <v>442</v>
      </c>
    </row>
    <row r="216" customFormat="false" ht="13.2" hidden="false" customHeight="false" outlineLevel="0" collapsed="false">
      <c r="A216" s="2" t="s">
        <v>443</v>
      </c>
      <c r="B216" s="2" t="n">
        <v>32</v>
      </c>
      <c r="C216" s="2" t="n">
        <v>53</v>
      </c>
      <c r="D216" s="2" t="n">
        <v>85</v>
      </c>
      <c r="E216" s="2" t="n">
        <v>2</v>
      </c>
      <c r="F216" s="2" t="n">
        <v>4</v>
      </c>
      <c r="G216" s="2" t="n">
        <v>6</v>
      </c>
      <c r="H216" s="2" t="n">
        <v>34</v>
      </c>
      <c r="I216" s="2" t="n">
        <v>57</v>
      </c>
      <c r="J216" s="2" t="n">
        <v>91</v>
      </c>
    </row>
    <row r="217" customFormat="false" ht="13.2" hidden="false" customHeight="false" outlineLevel="0" collapsed="false">
      <c r="A217" s="2" t="s">
        <v>444</v>
      </c>
      <c r="B217" s="2" t="n">
        <v>146</v>
      </c>
      <c r="C217" s="2" t="n">
        <v>173</v>
      </c>
      <c r="D217" s="2" t="n">
        <v>319</v>
      </c>
      <c r="E217" s="2" t="n">
        <v>9</v>
      </c>
      <c r="F217" s="2" t="n">
        <v>7</v>
      </c>
      <c r="G217" s="2" t="n">
        <v>16</v>
      </c>
      <c r="H217" s="2" t="n">
        <v>153</v>
      </c>
      <c r="I217" s="2" t="n">
        <v>182</v>
      </c>
      <c r="J217" s="2" t="n">
        <v>335</v>
      </c>
    </row>
    <row r="218" customFormat="false" ht="13.2" hidden="false" customHeight="false" outlineLevel="0" collapsed="false">
      <c r="A218" s="2" t="s">
        <v>445</v>
      </c>
      <c r="B218" s="2" t="n">
        <v>305</v>
      </c>
      <c r="C218" s="2" t="n">
        <v>110</v>
      </c>
      <c r="D218" s="2" t="n">
        <v>415</v>
      </c>
      <c r="E218" s="2" t="n">
        <v>15</v>
      </c>
      <c r="F218" s="2" t="n">
        <v>10</v>
      </c>
      <c r="G218" s="2" t="n">
        <v>25</v>
      </c>
      <c r="H218" s="2" t="n">
        <v>320</v>
      </c>
      <c r="I218" s="2" t="n">
        <v>120</v>
      </c>
      <c r="J218" s="2" t="n">
        <v>440</v>
      </c>
    </row>
    <row r="219" customFormat="false" ht="13.2" hidden="false" customHeight="false" outlineLevel="0" collapsed="false">
      <c r="A219" s="2" t="s">
        <v>446</v>
      </c>
      <c r="B219" s="2" t="n">
        <v>289</v>
      </c>
      <c r="C219" s="2" t="n">
        <v>25</v>
      </c>
      <c r="D219" s="2" t="n">
        <v>314</v>
      </c>
      <c r="E219" s="2" t="n">
        <v>34</v>
      </c>
      <c r="F219" s="2" t="n">
        <v>82</v>
      </c>
      <c r="G219" s="2" t="n">
        <v>116</v>
      </c>
      <c r="H219" s="2" t="n">
        <v>386</v>
      </c>
      <c r="I219" s="2" t="n">
        <v>44</v>
      </c>
      <c r="J219" s="2" t="n">
        <v>430</v>
      </c>
    </row>
    <row r="220" customFormat="false" ht="13.2" hidden="false" customHeight="false" outlineLevel="0" collapsed="false">
      <c r="A220" s="2" t="s">
        <v>447</v>
      </c>
      <c r="B220" s="2" t="n">
        <v>288</v>
      </c>
      <c r="C220" s="2" t="n">
        <v>260</v>
      </c>
      <c r="D220" s="2" t="n">
        <v>548</v>
      </c>
      <c r="E220" s="2" t="n">
        <v>27</v>
      </c>
      <c r="F220" s="2" t="n">
        <v>36</v>
      </c>
      <c r="G220" s="2" t="n">
        <v>63</v>
      </c>
      <c r="H220" s="2" t="n">
        <v>326</v>
      </c>
      <c r="I220" s="2" t="n">
        <v>285</v>
      </c>
      <c r="J220" s="2" t="n">
        <v>611</v>
      </c>
    </row>
    <row r="221" customFormat="false" ht="13.2" hidden="false" customHeight="false" outlineLevel="0" collapsed="false">
      <c r="A221" s="2" t="s">
        <v>278</v>
      </c>
      <c r="B221" s="2" t="n">
        <v>75</v>
      </c>
      <c r="C221" s="2" t="n">
        <v>68</v>
      </c>
      <c r="D221" s="2" t="n">
        <v>143</v>
      </c>
      <c r="E221" s="2" t="n">
        <v>11</v>
      </c>
      <c r="F221" s="2" t="n">
        <v>3</v>
      </c>
      <c r="G221" s="2" t="n">
        <v>14</v>
      </c>
      <c r="H221" s="2" t="n">
        <v>83</v>
      </c>
      <c r="I221" s="2" t="n">
        <v>74</v>
      </c>
      <c r="J221" s="2" t="n">
        <v>157</v>
      </c>
    </row>
    <row r="222" customFormat="false" ht="13.2" hidden="false" customHeight="false" outlineLevel="0" collapsed="false">
      <c r="A222" s="2" t="s">
        <v>279</v>
      </c>
      <c r="B222" s="82" t="n">
        <v>1135</v>
      </c>
      <c r="C222" s="2" t="n">
        <v>689</v>
      </c>
      <c r="D222" s="82" t="n">
        <v>1824</v>
      </c>
      <c r="E222" s="2" t="n">
        <v>98</v>
      </c>
      <c r="F222" s="2" t="n">
        <v>142</v>
      </c>
      <c r="G222" s="2" t="n">
        <v>240</v>
      </c>
      <c r="H222" s="82" t="n">
        <v>1302</v>
      </c>
      <c r="I222" s="2" t="n">
        <v>762</v>
      </c>
      <c r="J222" s="82" t="n">
        <v>2064</v>
      </c>
    </row>
    <row r="223" customFormat="false" ht="13.2" hidden="false" customHeight="false" outlineLevel="0" collapsed="false">
      <c r="B223" s="82"/>
      <c r="D223" s="82"/>
      <c r="H223" s="82"/>
      <c r="J223" s="82"/>
    </row>
    <row r="224" customFormat="false" ht="13.2" hidden="false" customHeight="false" outlineLevel="0" collapsed="false">
      <c r="A224" s="2" t="s">
        <v>448</v>
      </c>
    </row>
    <row r="225" customFormat="false" ht="13.2" hidden="false" customHeight="false" outlineLevel="0" collapsed="false">
      <c r="A225" s="2" t="s">
        <v>449</v>
      </c>
      <c r="B225" s="2" t="n">
        <v>614</v>
      </c>
      <c r="C225" s="2" t="n">
        <v>567</v>
      </c>
      <c r="D225" s="82" t="n">
        <v>1181</v>
      </c>
      <c r="E225" s="2" t="n">
        <v>81</v>
      </c>
      <c r="F225" s="2" t="n">
        <v>207</v>
      </c>
      <c r="G225" s="2" t="n">
        <v>288</v>
      </c>
      <c r="H225" s="2" t="n">
        <v>781</v>
      </c>
      <c r="I225" s="2" t="n">
        <v>688</v>
      </c>
      <c r="J225" s="82" t="n">
        <v>1469</v>
      </c>
    </row>
    <row r="226" customFormat="false" ht="13.2" hidden="false" customHeight="false" outlineLevel="0" collapsed="false">
      <c r="A226" s="2" t="s">
        <v>256</v>
      </c>
      <c r="B226" s="2" t="n">
        <v>35</v>
      </c>
      <c r="C226" s="2" t="n">
        <v>64</v>
      </c>
      <c r="D226" s="2" t="n">
        <v>99</v>
      </c>
      <c r="E226" s="2" t="n">
        <v>7</v>
      </c>
      <c r="F226" s="2" t="n">
        <v>4</v>
      </c>
      <c r="G226" s="2" t="n">
        <v>11</v>
      </c>
      <c r="H226" s="2" t="n">
        <v>37</v>
      </c>
      <c r="I226" s="2" t="n">
        <v>73</v>
      </c>
      <c r="J226" s="2" t="n">
        <v>110</v>
      </c>
    </row>
    <row r="227" customFormat="false" ht="13.2" hidden="false" customHeight="false" outlineLevel="0" collapsed="false">
      <c r="A227" s="2" t="s">
        <v>278</v>
      </c>
      <c r="B227" s="2" t="n">
        <v>7</v>
      </c>
      <c r="C227" s="2" t="n">
        <v>11</v>
      </c>
      <c r="D227" s="2" t="n">
        <v>18</v>
      </c>
      <c r="E227" s="2" t="n">
        <v>2</v>
      </c>
      <c r="F227" s="2" t="n">
        <v>1</v>
      </c>
      <c r="G227" s="2" t="n">
        <v>3</v>
      </c>
      <c r="H227" s="2" t="n">
        <v>8</v>
      </c>
      <c r="I227" s="2" t="n">
        <v>13</v>
      </c>
      <c r="J227" s="2" t="n">
        <v>21</v>
      </c>
    </row>
    <row r="228" customFormat="false" ht="13.2" hidden="false" customHeight="false" outlineLevel="0" collapsed="false">
      <c r="A228" s="2" t="s">
        <v>279</v>
      </c>
      <c r="B228" s="2" t="n">
        <v>656</v>
      </c>
      <c r="C228" s="2" t="n">
        <v>642</v>
      </c>
      <c r="D228" s="82" t="n">
        <v>1298</v>
      </c>
      <c r="E228" s="2" t="n">
        <v>90</v>
      </c>
      <c r="F228" s="2" t="n">
        <v>212</v>
      </c>
      <c r="G228" s="2" t="n">
        <v>302</v>
      </c>
      <c r="H228" s="2" t="n">
        <v>826</v>
      </c>
      <c r="I228" s="2" t="n">
        <v>774</v>
      </c>
      <c r="J228" s="82" t="n">
        <v>1600</v>
      </c>
    </row>
    <row r="229" customFormat="false" ht="13.2" hidden="false" customHeight="false" outlineLevel="0" collapsed="false">
      <c r="D229" s="82"/>
      <c r="J229" s="82"/>
    </row>
    <row r="230" customFormat="false" ht="13.2" hidden="false" customHeight="false" outlineLevel="0" collapsed="false">
      <c r="A230" s="2" t="s">
        <v>450</v>
      </c>
    </row>
    <row r="231" customFormat="false" ht="13.2" hidden="false" customHeight="false" outlineLevel="0" collapsed="false">
      <c r="A231" s="2" t="s">
        <v>451</v>
      </c>
      <c r="B231" s="82" t="n">
        <v>1520</v>
      </c>
      <c r="C231" s="82" t="n">
        <v>3117</v>
      </c>
      <c r="D231" s="82" t="n">
        <v>4637</v>
      </c>
      <c r="E231" s="2" t="n">
        <v>258</v>
      </c>
      <c r="F231" s="2" t="n">
        <v>76</v>
      </c>
      <c r="G231" s="2" t="n">
        <v>334</v>
      </c>
      <c r="H231" s="82" t="n">
        <v>1606</v>
      </c>
      <c r="I231" s="82" t="n">
        <v>3365</v>
      </c>
      <c r="J231" s="82" t="n">
        <v>4971</v>
      </c>
    </row>
    <row r="232" customFormat="false" ht="13.2" hidden="false" customHeight="false" outlineLevel="0" collapsed="false">
      <c r="A232" s="2" t="s">
        <v>452</v>
      </c>
      <c r="B232" s="2" t="n">
        <v>167</v>
      </c>
      <c r="C232" s="2" t="n">
        <v>274</v>
      </c>
      <c r="D232" s="2" t="n">
        <v>441</v>
      </c>
      <c r="E232" s="2" t="n">
        <v>25</v>
      </c>
      <c r="F232" s="2" t="n">
        <v>5</v>
      </c>
      <c r="G232" s="2" t="n">
        <v>30</v>
      </c>
      <c r="H232" s="2" t="n">
        <v>172</v>
      </c>
      <c r="I232" s="2" t="n">
        <v>299</v>
      </c>
      <c r="J232" s="2" t="n">
        <v>471</v>
      </c>
    </row>
    <row r="233" customFormat="false" ht="13.2" hidden="false" customHeight="false" outlineLevel="0" collapsed="false">
      <c r="A233" s="2" t="s">
        <v>453</v>
      </c>
      <c r="B233" s="2" t="n">
        <v>201</v>
      </c>
      <c r="C233" s="2" t="n">
        <v>473</v>
      </c>
      <c r="D233" s="2" t="n">
        <v>674</v>
      </c>
      <c r="E233" s="2" t="n">
        <v>152</v>
      </c>
      <c r="F233" s="2" t="n">
        <v>15</v>
      </c>
      <c r="G233" s="2" t="n">
        <v>167</v>
      </c>
      <c r="H233" s="2" t="n">
        <v>240</v>
      </c>
      <c r="I233" s="2" t="n">
        <v>601</v>
      </c>
      <c r="J233" s="2" t="n">
        <v>841</v>
      </c>
    </row>
    <row r="234" customFormat="false" ht="13.2" hidden="false" customHeight="false" outlineLevel="0" collapsed="false">
      <c r="A234" s="2" t="s">
        <v>278</v>
      </c>
      <c r="B234" s="2" t="n">
        <v>224</v>
      </c>
      <c r="C234" s="2" t="n">
        <v>394</v>
      </c>
      <c r="D234" s="2" t="n">
        <v>618</v>
      </c>
      <c r="E234" s="2" t="n">
        <v>69</v>
      </c>
      <c r="F234" s="2" t="n">
        <v>3</v>
      </c>
      <c r="G234" s="2" t="n">
        <v>72</v>
      </c>
      <c r="H234" s="2" t="n">
        <v>244</v>
      </c>
      <c r="I234" s="2" t="n">
        <v>446</v>
      </c>
      <c r="J234" s="2" t="n">
        <v>690</v>
      </c>
    </row>
    <row r="235" customFormat="false" ht="13.2" hidden="false" customHeight="false" outlineLevel="0" collapsed="false">
      <c r="A235" s="2" t="s">
        <v>279</v>
      </c>
      <c r="B235" s="82" t="n">
        <v>2112</v>
      </c>
      <c r="C235" s="82" t="n">
        <v>4258</v>
      </c>
      <c r="D235" s="82" t="n">
        <v>6370</v>
      </c>
      <c r="E235" s="2" t="n">
        <v>504</v>
      </c>
      <c r="F235" s="2" t="n">
        <v>99</v>
      </c>
      <c r="G235" s="2" t="n">
        <v>603</v>
      </c>
      <c r="H235" s="82" t="n">
        <v>2262</v>
      </c>
      <c r="I235" s="82" t="n">
        <v>4711</v>
      </c>
      <c r="J235" s="82" t="n">
        <v>6973</v>
      </c>
    </row>
    <row r="236" customFormat="false" ht="13.2" hidden="false" customHeight="false" outlineLevel="0" collapsed="false">
      <c r="B236" s="82"/>
      <c r="C236" s="82"/>
      <c r="D236" s="82"/>
      <c r="H236" s="82"/>
      <c r="I236" s="82"/>
      <c r="J236" s="82"/>
    </row>
    <row r="237" customFormat="false" ht="13.2" hidden="false" customHeight="false" outlineLevel="0" collapsed="false">
      <c r="A237" s="2" t="s">
        <v>454</v>
      </c>
    </row>
    <row r="238" customFormat="false" ht="13.2" hidden="false" customHeight="false" outlineLevel="0" collapsed="false">
      <c r="A238" s="2" t="s">
        <v>455</v>
      </c>
      <c r="B238" s="2" t="n">
        <v>724</v>
      </c>
      <c r="C238" s="2" t="n">
        <v>461</v>
      </c>
      <c r="D238" s="82" t="n">
        <v>1185</v>
      </c>
      <c r="E238" s="2" t="n">
        <v>41</v>
      </c>
      <c r="F238" s="2" t="n">
        <v>112</v>
      </c>
      <c r="G238" s="2" t="n">
        <v>153</v>
      </c>
      <c r="H238" s="2" t="n">
        <v>813</v>
      </c>
      <c r="I238" s="2" t="n">
        <v>525</v>
      </c>
      <c r="J238" s="82" t="n">
        <v>1338</v>
      </c>
    </row>
    <row r="239" customFormat="false" ht="13.2" hidden="false" customHeight="false" outlineLevel="0" collapsed="false">
      <c r="A239" s="2" t="s">
        <v>456</v>
      </c>
      <c r="B239" s="2" t="n">
        <v>392</v>
      </c>
      <c r="C239" s="2" t="n">
        <v>760</v>
      </c>
      <c r="D239" s="82" t="n">
        <v>1152</v>
      </c>
      <c r="E239" s="2" t="n">
        <v>62</v>
      </c>
      <c r="F239" s="2" t="n">
        <v>37</v>
      </c>
      <c r="G239" s="2" t="n">
        <v>99</v>
      </c>
      <c r="H239" s="2" t="n">
        <v>425</v>
      </c>
      <c r="I239" s="2" t="n">
        <v>826</v>
      </c>
      <c r="J239" s="82" t="n">
        <v>1251</v>
      </c>
    </row>
    <row r="240" customFormat="false" ht="13.2" hidden="false" customHeight="false" outlineLevel="0" collapsed="false">
      <c r="A240" s="2" t="s">
        <v>457</v>
      </c>
      <c r="B240" s="2" t="n">
        <v>280</v>
      </c>
      <c r="C240" s="2" t="n">
        <v>197</v>
      </c>
      <c r="D240" s="2" t="n">
        <v>477</v>
      </c>
      <c r="E240" s="2" t="n">
        <v>12</v>
      </c>
      <c r="F240" s="2" t="n">
        <v>11</v>
      </c>
      <c r="G240" s="2" t="n">
        <v>23</v>
      </c>
      <c r="H240" s="2" t="n">
        <v>292</v>
      </c>
      <c r="I240" s="2" t="n">
        <v>208</v>
      </c>
      <c r="J240" s="2" t="n">
        <v>500</v>
      </c>
    </row>
    <row r="241" customFormat="false" ht="13.2" hidden="false" customHeight="false" outlineLevel="0" collapsed="false">
      <c r="A241" s="2" t="s">
        <v>458</v>
      </c>
      <c r="B241" s="2" t="n">
        <v>189</v>
      </c>
      <c r="C241" s="2" t="n">
        <v>261</v>
      </c>
      <c r="D241" s="2" t="n">
        <v>450</v>
      </c>
      <c r="E241" s="2" t="n">
        <v>29</v>
      </c>
      <c r="F241" s="2" t="n">
        <v>8</v>
      </c>
      <c r="G241" s="2" t="n">
        <v>37</v>
      </c>
      <c r="H241" s="2" t="n">
        <v>200</v>
      </c>
      <c r="I241" s="2" t="n">
        <v>287</v>
      </c>
      <c r="J241" s="2" t="n">
        <v>487</v>
      </c>
    </row>
    <row r="242" customFormat="false" ht="13.2" hidden="false" customHeight="false" outlineLevel="0" collapsed="false">
      <c r="A242" s="2" t="s">
        <v>278</v>
      </c>
      <c r="B242" s="2" t="n">
        <v>162</v>
      </c>
      <c r="C242" s="2" t="n">
        <v>165</v>
      </c>
      <c r="D242" s="2" t="n">
        <v>327</v>
      </c>
      <c r="E242" s="2" t="n">
        <v>15</v>
      </c>
      <c r="F242" s="2" t="n">
        <v>11</v>
      </c>
      <c r="G242" s="2" t="n">
        <v>26</v>
      </c>
      <c r="H242" s="2" t="n">
        <v>174</v>
      </c>
      <c r="I242" s="2" t="n">
        <v>179</v>
      </c>
      <c r="J242" s="2" t="n">
        <v>353</v>
      </c>
    </row>
    <row r="243" customFormat="false" ht="13.2" hidden="false" customHeight="false" outlineLevel="0" collapsed="false">
      <c r="A243" s="2" t="s">
        <v>279</v>
      </c>
      <c r="B243" s="82" t="n">
        <v>1747</v>
      </c>
      <c r="C243" s="82" t="n">
        <v>1844</v>
      </c>
      <c r="D243" s="82" t="n">
        <v>3591</v>
      </c>
      <c r="E243" s="2" t="n">
        <v>159</v>
      </c>
      <c r="F243" s="2" t="n">
        <v>179</v>
      </c>
      <c r="G243" s="2" t="n">
        <v>338</v>
      </c>
      <c r="H243" s="82" t="n">
        <v>1904</v>
      </c>
      <c r="I243" s="82" t="n">
        <v>2025</v>
      </c>
      <c r="J243" s="82" t="n">
        <v>3929</v>
      </c>
    </row>
    <row r="244" customFormat="false" ht="13.2" hidden="false" customHeight="false" outlineLevel="0" collapsed="false">
      <c r="B244" s="82"/>
      <c r="C244" s="82"/>
      <c r="D244" s="82"/>
      <c r="H244" s="82"/>
      <c r="I244" s="82"/>
      <c r="J244" s="82"/>
    </row>
    <row r="245" customFormat="false" ht="13.2" hidden="false" customHeight="false" outlineLevel="0" collapsed="false">
      <c r="A245" s="2" t="s">
        <v>459</v>
      </c>
    </row>
    <row r="246" customFormat="false" ht="13.2" hidden="false" customHeight="false" outlineLevel="0" collapsed="false">
      <c r="A246" s="2" t="s">
        <v>460</v>
      </c>
      <c r="B246" s="2" t="n">
        <v>772</v>
      </c>
      <c r="C246" s="82" t="n">
        <v>1643</v>
      </c>
      <c r="D246" s="82" t="n">
        <v>2415</v>
      </c>
      <c r="E246" s="2" t="n">
        <v>200</v>
      </c>
      <c r="F246" s="2" t="n">
        <v>54</v>
      </c>
      <c r="G246" s="2" t="n">
        <v>254</v>
      </c>
      <c r="H246" s="2" t="n">
        <v>853</v>
      </c>
      <c r="I246" s="82" t="n">
        <v>1816</v>
      </c>
      <c r="J246" s="82" t="n">
        <v>2669</v>
      </c>
    </row>
    <row r="247" customFormat="false" ht="13.2" hidden="false" customHeight="false" outlineLevel="0" collapsed="false">
      <c r="A247" s="2" t="s">
        <v>461</v>
      </c>
      <c r="B247" s="82" t="n">
        <v>1928</v>
      </c>
      <c r="C247" s="82" t="n">
        <v>2026</v>
      </c>
      <c r="D247" s="82" t="n">
        <v>3954</v>
      </c>
      <c r="E247" s="2" t="n">
        <v>296</v>
      </c>
      <c r="F247" s="2" t="n">
        <v>135</v>
      </c>
      <c r="G247" s="2" t="n">
        <v>431</v>
      </c>
      <c r="H247" s="82" t="n">
        <v>2098</v>
      </c>
      <c r="I247" s="82" t="n">
        <v>2287</v>
      </c>
      <c r="J247" s="82" t="n">
        <v>4385</v>
      </c>
    </row>
    <row r="248" customFormat="false" ht="13.2" hidden="false" customHeight="false" outlineLevel="0" collapsed="false">
      <c r="A248" s="2" t="s">
        <v>278</v>
      </c>
      <c r="B248" s="2" t="n">
        <v>68</v>
      </c>
      <c r="C248" s="2" t="n">
        <v>142</v>
      </c>
      <c r="D248" s="2" t="n">
        <v>210</v>
      </c>
      <c r="E248" s="2" t="n">
        <v>28</v>
      </c>
      <c r="F248" s="2" t="n">
        <v>2</v>
      </c>
      <c r="G248" s="2" t="n">
        <v>30</v>
      </c>
      <c r="H248" s="2" t="n">
        <v>78</v>
      </c>
      <c r="I248" s="2" t="n">
        <v>162</v>
      </c>
      <c r="J248" s="2" t="n">
        <v>240</v>
      </c>
    </row>
    <row r="249" customFormat="false" ht="13.2" hidden="false" customHeight="false" outlineLevel="0" collapsed="false">
      <c r="A249" s="2" t="s">
        <v>279</v>
      </c>
      <c r="B249" s="82" t="n">
        <v>2768</v>
      </c>
      <c r="C249" s="82" t="n">
        <v>3811</v>
      </c>
      <c r="D249" s="82" t="n">
        <v>6579</v>
      </c>
      <c r="E249" s="2" t="n">
        <v>524</v>
      </c>
      <c r="F249" s="2" t="n">
        <v>191</v>
      </c>
      <c r="G249" s="2" t="n">
        <v>715</v>
      </c>
      <c r="H249" s="82" t="n">
        <v>3029</v>
      </c>
      <c r="I249" s="82" t="n">
        <v>4265</v>
      </c>
      <c r="J249" s="82" t="n">
        <v>7294</v>
      </c>
    </row>
    <row r="250" customFormat="false" ht="13.2" hidden="false" customHeight="false" outlineLevel="0" collapsed="false">
      <c r="B250" s="82"/>
      <c r="C250" s="82"/>
      <c r="D250" s="82"/>
      <c r="H250" s="82"/>
      <c r="I250" s="82"/>
      <c r="J250" s="82"/>
    </row>
    <row r="251" customFormat="false" ht="13.2" hidden="false" customHeight="false" outlineLevel="0" collapsed="false">
      <c r="A251" s="2" t="s">
        <v>462</v>
      </c>
    </row>
    <row r="252" customFormat="false" ht="13.2" hidden="false" customHeight="false" outlineLevel="0" collapsed="false">
      <c r="A252" s="2" t="s">
        <v>463</v>
      </c>
      <c r="B252" s="82" t="n">
        <v>1667</v>
      </c>
      <c r="C252" s="82" t="n">
        <v>3420</v>
      </c>
      <c r="D252" s="82" t="n">
        <v>5087</v>
      </c>
      <c r="E252" s="2" t="n">
        <v>170</v>
      </c>
      <c r="F252" s="2" t="n">
        <v>135</v>
      </c>
      <c r="G252" s="2" t="n">
        <v>305</v>
      </c>
      <c r="H252" s="82" t="n">
        <v>1800</v>
      </c>
      <c r="I252" s="82" t="n">
        <v>3592</v>
      </c>
      <c r="J252" s="82" t="n">
        <v>5392</v>
      </c>
    </row>
    <row r="253" customFormat="false" ht="13.2" hidden="false" customHeight="false" outlineLevel="0" collapsed="false">
      <c r="A253" s="2" t="s">
        <v>464</v>
      </c>
      <c r="B253" s="2" t="n">
        <v>62</v>
      </c>
      <c r="C253" s="2" t="n">
        <v>159</v>
      </c>
      <c r="D253" s="2" t="n">
        <v>221</v>
      </c>
      <c r="E253" s="2" t="n">
        <v>5</v>
      </c>
      <c r="F253" s="2" t="s">
        <v>468</v>
      </c>
      <c r="G253" s="2" t="n">
        <v>5</v>
      </c>
      <c r="H253" s="2" t="n">
        <v>64</v>
      </c>
      <c r="I253" s="2" t="n">
        <v>162</v>
      </c>
      <c r="J253" s="2" t="n">
        <v>226</v>
      </c>
    </row>
    <row r="254" customFormat="false" ht="13.2" hidden="false" customHeight="false" outlineLevel="0" collapsed="false">
      <c r="A254" s="2" t="s">
        <v>278</v>
      </c>
      <c r="B254" s="2" t="n">
        <v>24</v>
      </c>
      <c r="C254" s="2" t="n">
        <v>61</v>
      </c>
      <c r="D254" s="2" t="n">
        <v>85</v>
      </c>
      <c r="E254" s="2" t="n">
        <v>4</v>
      </c>
      <c r="F254" s="2" t="n">
        <v>1</v>
      </c>
      <c r="G254" s="2" t="n">
        <v>5</v>
      </c>
      <c r="H254" s="2" t="n">
        <v>24</v>
      </c>
      <c r="I254" s="2" t="n">
        <v>66</v>
      </c>
      <c r="J254" s="2" t="n">
        <v>90</v>
      </c>
    </row>
    <row r="255" customFormat="false" ht="13.2" hidden="false" customHeight="false" outlineLevel="0" collapsed="false">
      <c r="A255" s="2" t="s">
        <v>279</v>
      </c>
      <c r="B255" s="82" t="n">
        <v>1753</v>
      </c>
      <c r="C255" s="82" t="n">
        <v>3640</v>
      </c>
      <c r="D255" s="82" t="n">
        <v>5393</v>
      </c>
      <c r="E255" s="2" t="n">
        <v>179</v>
      </c>
      <c r="F255" s="2" t="n">
        <v>136</v>
      </c>
      <c r="G255" s="2" t="n">
        <v>315</v>
      </c>
      <c r="H255" s="82" t="n">
        <v>1888</v>
      </c>
      <c r="I255" s="82" t="n">
        <v>3820</v>
      </c>
      <c r="J255" s="82" t="n">
        <v>5708</v>
      </c>
    </row>
    <row r="256" customFormat="false" ht="13.2" hidden="false" customHeight="false" outlineLevel="0" collapsed="false">
      <c r="B256" s="82"/>
      <c r="C256" s="82"/>
      <c r="D256" s="82"/>
      <c r="H256" s="82"/>
      <c r="I256" s="82"/>
      <c r="J256" s="82"/>
    </row>
    <row r="257" customFormat="false" ht="13.2" hidden="false" customHeight="false" outlineLevel="0" collapsed="false">
      <c r="A257" s="2" t="s">
        <v>465</v>
      </c>
    </row>
    <row r="258" customFormat="false" ht="13.2" hidden="false" customHeight="false" outlineLevel="0" collapsed="false">
      <c r="A258" s="2" t="s">
        <v>278</v>
      </c>
      <c r="B258" s="82" t="n">
        <v>19363</v>
      </c>
      <c r="C258" s="82" t="n">
        <v>17285</v>
      </c>
      <c r="D258" s="82" t="n">
        <v>36648</v>
      </c>
      <c r="E258" s="82" t="n">
        <v>3251</v>
      </c>
      <c r="F258" s="82" t="n">
        <v>2567</v>
      </c>
      <c r="G258" s="82" t="n">
        <v>5818</v>
      </c>
      <c r="H258" s="82" t="n">
        <v>22706</v>
      </c>
      <c r="I258" s="82" t="n">
        <v>19760</v>
      </c>
      <c r="J258" s="82" t="n">
        <v>42466</v>
      </c>
    </row>
    <row r="259" customFormat="false" ht="13.2" hidden="false" customHeight="false" outlineLevel="0" collapsed="false">
      <c r="A259" s="2" t="s">
        <v>279</v>
      </c>
      <c r="B259" s="82" t="n">
        <v>19363</v>
      </c>
      <c r="C259" s="82" t="n">
        <v>17285</v>
      </c>
      <c r="D259" s="82" t="n">
        <v>36648</v>
      </c>
      <c r="E259" s="82" t="n">
        <v>3251</v>
      </c>
      <c r="F259" s="82" t="n">
        <v>2567</v>
      </c>
      <c r="G259" s="82" t="n">
        <v>5818</v>
      </c>
      <c r="H259" s="82" t="n">
        <v>22706</v>
      </c>
      <c r="I259" s="82" t="n">
        <v>19760</v>
      </c>
      <c r="J259" s="82" t="n">
        <v>42466</v>
      </c>
    </row>
    <row r="260" customFormat="false" ht="13.2" hidden="false" customHeight="false" outlineLevel="0" collapsed="false">
      <c r="B260" s="82"/>
      <c r="C260" s="82"/>
      <c r="D260" s="82"/>
      <c r="E260" s="82"/>
      <c r="F260" s="82"/>
      <c r="G260" s="82"/>
      <c r="H260" s="82"/>
      <c r="I260" s="82"/>
      <c r="J260" s="82"/>
    </row>
    <row r="261" customFormat="false" ht="13.8" hidden="false" customHeight="false" outlineLevel="0" collapsed="false">
      <c r="A261" s="2" t="s">
        <v>34</v>
      </c>
      <c r="B261" s="82" t="n">
        <v>179602</v>
      </c>
      <c r="C261" s="82" t="n">
        <v>190099</v>
      </c>
      <c r="D261" s="82" t="n">
        <v>369701</v>
      </c>
      <c r="E261" s="82" t="n">
        <v>25524</v>
      </c>
      <c r="F261" s="82" t="n">
        <v>24217</v>
      </c>
      <c r="G261" s="82" t="n">
        <v>49741</v>
      </c>
      <c r="H261" s="82" t="n">
        <v>205938</v>
      </c>
      <c r="I261" s="82" t="n">
        <v>213504</v>
      </c>
      <c r="J261" s="82" t="n">
        <v>419442</v>
      </c>
    </row>
    <row r="262" s="82" customFormat="true" ht="13.8" hidden="false" customHeight="false" outlineLevel="0" collapsed="false">
      <c r="A262" s="84" t="s">
        <v>466</v>
      </c>
      <c r="B262" s="84" t="n">
        <v>179449</v>
      </c>
      <c r="C262" s="84" t="n">
        <v>185874</v>
      </c>
      <c r="D262" s="84" t="n">
        <v>365323</v>
      </c>
      <c r="E262" s="84" t="n">
        <v>18542</v>
      </c>
      <c r="F262" s="84" t="n">
        <v>21252</v>
      </c>
      <c r="G262" s="84" t="n">
        <v>39794</v>
      </c>
      <c r="H262" s="84" t="n">
        <v>201003</v>
      </c>
      <c r="I262" s="84" t="n">
        <v>204114</v>
      </c>
      <c r="J262" s="84" t="n">
        <v>405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G46" activePane="bottomRight" state="frozen"/>
      <selection pane="topLeft" activeCell="A1" activeCellId="0" sqref="A1"/>
      <selection pane="topRight" activeCell="G1" activeCellId="0" sqref="G1"/>
      <selection pane="bottomLeft" activeCell="A46" activeCellId="0" sqref="A46"/>
      <selection pane="bottomRight" activeCell="O47" activeCellId="0" sqref="O47:O5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 t="s">
        <v>481</v>
      </c>
    </row>
    <row r="4" customFormat="false" ht="13.2" hidden="false" customHeight="false" outlineLevel="0" collapsed="false">
      <c r="A4" s="2" t="s">
        <v>482</v>
      </c>
      <c r="G4" s="86" t="s">
        <v>483</v>
      </c>
      <c r="H4" s="86"/>
      <c r="I4" s="86"/>
      <c r="J4" s="86" t="s">
        <v>484</v>
      </c>
      <c r="K4" s="86"/>
      <c r="L4" s="86"/>
      <c r="M4" s="2" t="s">
        <v>485</v>
      </c>
      <c r="N4" s="2" t="s">
        <v>486</v>
      </c>
      <c r="O4" s="2" t="s">
        <v>486</v>
      </c>
    </row>
    <row r="5" customFormat="false" ht="13.2" hidden="false" customHeight="false" outlineLevel="0" collapsed="false">
      <c r="A5" s="2" t="s">
        <v>482</v>
      </c>
      <c r="G5" s="87" t="s">
        <v>487</v>
      </c>
      <c r="H5" s="87" t="s">
        <v>488</v>
      </c>
      <c r="I5" s="87" t="s">
        <v>489</v>
      </c>
      <c r="J5" s="87" t="s">
        <v>490</v>
      </c>
      <c r="K5" s="87" t="s">
        <v>491</v>
      </c>
      <c r="L5" s="87" t="s">
        <v>489</v>
      </c>
      <c r="M5" s="87" t="s">
        <v>492</v>
      </c>
      <c r="N5" s="87" t="s">
        <v>33</v>
      </c>
      <c r="O5" s="87" t="s">
        <v>489</v>
      </c>
    </row>
    <row r="7" customFormat="false" ht="13.2" hidden="false" customHeight="false" outlineLevel="0" collapsed="false">
      <c r="A7" s="2" t="s">
        <v>493</v>
      </c>
      <c r="G7" s="2" t="s">
        <v>486</v>
      </c>
      <c r="H7" s="2" t="s">
        <v>486</v>
      </c>
      <c r="I7" s="2" t="s">
        <v>486</v>
      </c>
      <c r="J7" s="2" t="s">
        <v>486</v>
      </c>
      <c r="K7" s="2" t="s">
        <v>486</v>
      </c>
      <c r="L7" s="2" t="s">
        <v>486</v>
      </c>
      <c r="M7" s="2" t="s">
        <v>486</v>
      </c>
      <c r="N7" s="2" t="s">
        <v>486</v>
      </c>
      <c r="O7" s="2" t="s">
        <v>486</v>
      </c>
    </row>
    <row r="8" customFormat="false" ht="13.2" hidden="false" customHeight="false" outlineLevel="0" collapsed="false">
      <c r="A8" s="2" t="s">
        <v>494</v>
      </c>
      <c r="G8" s="2" t="n">
        <v>4695</v>
      </c>
      <c r="H8" s="2" t="n">
        <v>4883</v>
      </c>
      <c r="I8" s="2" t="n">
        <v>9578</v>
      </c>
      <c r="J8" s="2" t="n">
        <v>681</v>
      </c>
      <c r="K8" s="2" t="n">
        <v>1412</v>
      </c>
      <c r="L8" s="2" t="n">
        <v>2093</v>
      </c>
      <c r="M8" s="2" t="n">
        <v>5734</v>
      </c>
      <c r="N8" s="2" t="n">
        <v>5937</v>
      </c>
      <c r="O8" s="2" t="n">
        <v>11671</v>
      </c>
    </row>
    <row r="9" customFormat="false" ht="13.2" hidden="false" customHeight="false" outlineLevel="0" collapsed="false">
      <c r="A9" s="2" t="s">
        <v>495</v>
      </c>
      <c r="G9" s="2" t="n">
        <v>946</v>
      </c>
      <c r="H9" s="2" t="n">
        <v>847</v>
      </c>
      <c r="I9" s="2" t="n">
        <v>1793</v>
      </c>
      <c r="J9" s="2" t="n">
        <v>187</v>
      </c>
      <c r="K9" s="2" t="n">
        <v>155</v>
      </c>
      <c r="L9" s="2" t="n">
        <v>342</v>
      </c>
      <c r="M9" s="2" t="n">
        <v>1131</v>
      </c>
      <c r="N9" s="2" t="n">
        <v>1004</v>
      </c>
      <c r="O9" s="2" t="n">
        <v>2135</v>
      </c>
    </row>
    <row r="10" customFormat="false" ht="13.2" hidden="false" customHeight="false" outlineLevel="0" collapsed="false">
      <c r="A10" s="2" t="s">
        <v>496</v>
      </c>
      <c r="G10" s="2" t="n">
        <v>27</v>
      </c>
      <c r="H10" s="2" t="n">
        <v>20</v>
      </c>
      <c r="I10" s="2" t="n">
        <v>47</v>
      </c>
      <c r="J10" s="2" t="n">
        <v>12</v>
      </c>
      <c r="K10" s="2" t="n">
        <v>13</v>
      </c>
      <c r="L10" s="2" t="n">
        <v>25</v>
      </c>
      <c r="M10" s="2" t="n">
        <v>44</v>
      </c>
      <c r="N10" s="2" t="n">
        <v>28</v>
      </c>
      <c r="O10" s="2" t="n">
        <v>72</v>
      </c>
    </row>
    <row r="11" customFormat="false" ht="13.2" hidden="false" customHeight="false" outlineLevel="0" collapsed="false">
      <c r="A11" s="2" t="s">
        <v>497</v>
      </c>
      <c r="G11" s="2" t="n">
        <v>5668</v>
      </c>
      <c r="H11" s="2" t="n">
        <v>5750</v>
      </c>
      <c r="I11" s="2" t="n">
        <v>11418</v>
      </c>
      <c r="J11" s="2" t="n">
        <v>880</v>
      </c>
      <c r="K11" s="2" t="n">
        <v>1580</v>
      </c>
      <c r="L11" s="2" t="n">
        <v>2460</v>
      </c>
      <c r="M11" s="2" t="n">
        <v>6909</v>
      </c>
      <c r="N11" s="2" t="n">
        <v>6969</v>
      </c>
      <c r="O11" s="2" t="n">
        <v>13878</v>
      </c>
    </row>
    <row r="12" customFormat="false" ht="13.2" hidden="false" customHeight="false" outlineLevel="0" collapsed="false">
      <c r="A12" s="2" t="s">
        <v>498</v>
      </c>
      <c r="G12" s="2" t="s">
        <v>486</v>
      </c>
      <c r="H12" s="2" t="s">
        <v>486</v>
      </c>
      <c r="I12" s="2" t="s">
        <v>486</v>
      </c>
      <c r="J12" s="2" t="s">
        <v>486</v>
      </c>
      <c r="K12" s="2" t="s">
        <v>486</v>
      </c>
      <c r="L12" s="2" t="s">
        <v>486</v>
      </c>
      <c r="M12" s="2" t="s">
        <v>486</v>
      </c>
      <c r="N12" s="2" t="s">
        <v>486</v>
      </c>
      <c r="O12" s="2" t="s">
        <v>486</v>
      </c>
    </row>
    <row r="13" customFormat="false" ht="13.2" hidden="false" customHeight="false" outlineLevel="0" collapsed="false">
      <c r="A13" s="2" t="s">
        <v>499</v>
      </c>
      <c r="G13" s="2" t="n">
        <v>241</v>
      </c>
      <c r="H13" s="2" t="n">
        <v>373</v>
      </c>
      <c r="I13" s="2" t="n">
        <v>614</v>
      </c>
      <c r="J13" s="2" t="n">
        <v>27</v>
      </c>
      <c r="K13" s="2" t="n">
        <v>8</v>
      </c>
      <c r="L13" s="2" t="n">
        <v>35</v>
      </c>
      <c r="M13" s="2" t="n">
        <v>255</v>
      </c>
      <c r="N13" s="2" t="n">
        <v>394</v>
      </c>
      <c r="O13" s="2" t="n">
        <v>649</v>
      </c>
    </row>
    <row r="14" customFormat="false" ht="13.2" hidden="false" customHeight="false" outlineLevel="0" collapsed="false">
      <c r="A14" s="2" t="s">
        <v>500</v>
      </c>
      <c r="G14" s="2" t="n">
        <v>242</v>
      </c>
      <c r="H14" s="2" t="n">
        <v>298</v>
      </c>
      <c r="I14" s="2" t="n">
        <v>540</v>
      </c>
      <c r="J14" s="2" t="n">
        <v>16</v>
      </c>
      <c r="K14" s="2" t="n">
        <v>31</v>
      </c>
      <c r="L14" s="2" t="n">
        <v>47</v>
      </c>
      <c r="M14" s="2" t="n">
        <v>260</v>
      </c>
      <c r="N14" s="2" t="n">
        <v>327</v>
      </c>
      <c r="O14" s="2" t="n">
        <v>587</v>
      </c>
    </row>
    <row r="15" customFormat="false" ht="13.2" hidden="false" customHeight="false" outlineLevel="0" collapsed="false">
      <c r="A15" s="2" t="s">
        <v>501</v>
      </c>
      <c r="G15" s="2" t="n">
        <v>790</v>
      </c>
      <c r="H15" s="2" t="n">
        <v>993</v>
      </c>
      <c r="I15" s="2" t="n">
        <v>1783</v>
      </c>
      <c r="J15" s="2" t="n">
        <v>388</v>
      </c>
      <c r="K15" s="2" t="n">
        <v>279</v>
      </c>
      <c r="L15" s="2" t="n">
        <v>667</v>
      </c>
      <c r="M15" s="2" t="n">
        <v>1083</v>
      </c>
      <c r="N15" s="2" t="n">
        <v>1367</v>
      </c>
      <c r="O15" s="2" t="n">
        <v>2450</v>
      </c>
    </row>
    <row r="16" customFormat="false" ht="13.2" hidden="false" customHeight="false" outlineLevel="0" collapsed="false">
      <c r="A16" s="2" t="s">
        <v>502</v>
      </c>
      <c r="G16" s="2" t="n">
        <v>58</v>
      </c>
      <c r="H16" s="2" t="n">
        <v>346</v>
      </c>
      <c r="I16" s="2" t="n">
        <v>404</v>
      </c>
      <c r="J16" s="2" t="n">
        <v>38</v>
      </c>
      <c r="K16" s="2" t="n">
        <v>26</v>
      </c>
      <c r="L16" s="2" t="n">
        <v>64</v>
      </c>
      <c r="M16" s="2" t="n">
        <v>62</v>
      </c>
      <c r="N16" s="2" t="n">
        <v>406</v>
      </c>
      <c r="O16" s="2" t="n">
        <v>468</v>
      </c>
    </row>
    <row r="17" customFormat="false" ht="13.2" hidden="false" customHeight="false" outlineLevel="0" collapsed="false">
      <c r="A17" s="2" t="s">
        <v>503</v>
      </c>
      <c r="G17" s="2" t="n">
        <v>355</v>
      </c>
      <c r="H17" s="2" t="n">
        <v>433</v>
      </c>
      <c r="I17" s="2" t="n">
        <v>788</v>
      </c>
      <c r="J17" s="2" t="n">
        <v>46</v>
      </c>
      <c r="K17" s="2" t="n">
        <v>60</v>
      </c>
      <c r="L17" s="2" t="n">
        <v>106</v>
      </c>
      <c r="M17" s="2" t="n">
        <v>394</v>
      </c>
      <c r="N17" s="2" t="n">
        <v>500</v>
      </c>
      <c r="O17" s="2" t="n">
        <v>894</v>
      </c>
    </row>
    <row r="18" customFormat="false" ht="13.2" hidden="false" customHeight="false" outlineLevel="0" collapsed="false">
      <c r="A18" s="2" t="s">
        <v>504</v>
      </c>
      <c r="G18" s="2" t="n">
        <v>296</v>
      </c>
      <c r="H18" s="2" t="n">
        <v>3346</v>
      </c>
      <c r="I18" s="2" t="n">
        <v>3642</v>
      </c>
      <c r="J18" s="2" t="n">
        <v>150</v>
      </c>
      <c r="K18" s="2" t="n">
        <v>72</v>
      </c>
      <c r="L18" s="2" t="n">
        <v>222</v>
      </c>
      <c r="M18" s="2" t="n">
        <v>315</v>
      </c>
      <c r="N18" s="2" t="n">
        <v>3549</v>
      </c>
      <c r="O18" s="2" t="n">
        <v>3864</v>
      </c>
    </row>
    <row r="19" customFormat="false" ht="13.2" hidden="false" customHeight="false" outlineLevel="0" collapsed="false">
      <c r="A19" s="2" t="s">
        <v>505</v>
      </c>
      <c r="G19" s="2" t="n">
        <v>39</v>
      </c>
      <c r="H19" s="2" t="n">
        <v>92</v>
      </c>
      <c r="I19" s="2" t="n">
        <v>131</v>
      </c>
      <c r="J19" s="2" t="n">
        <v>38</v>
      </c>
      <c r="K19" s="2" t="n">
        <v>3</v>
      </c>
      <c r="L19" s="2" t="n">
        <v>41</v>
      </c>
      <c r="M19" s="2" t="n">
        <v>54</v>
      </c>
      <c r="N19" s="2" t="n">
        <v>118</v>
      </c>
      <c r="O19" s="2" t="n">
        <v>172</v>
      </c>
    </row>
    <row r="20" customFormat="false" ht="13.2" hidden="false" customHeight="false" outlineLevel="0" collapsed="false">
      <c r="A20" s="2" t="s">
        <v>506</v>
      </c>
      <c r="G20" s="2" t="n">
        <v>2437</v>
      </c>
      <c r="H20" s="2" t="n">
        <v>9509</v>
      </c>
      <c r="I20" s="2" t="n">
        <v>11946</v>
      </c>
      <c r="J20" s="2" t="n">
        <v>1232</v>
      </c>
      <c r="K20" s="2" t="n">
        <v>456</v>
      </c>
      <c r="L20" s="2" t="n">
        <v>1688</v>
      </c>
      <c r="M20" s="2" t="n">
        <v>2832</v>
      </c>
      <c r="N20" s="2" t="n">
        <v>10802</v>
      </c>
      <c r="O20" s="2" t="n">
        <v>13634</v>
      </c>
    </row>
    <row r="21" customFormat="false" ht="13.2" hidden="false" customHeight="false" outlineLevel="0" collapsed="false">
      <c r="A21" s="2" t="s">
        <v>507</v>
      </c>
      <c r="G21" s="2" t="n">
        <v>14</v>
      </c>
      <c r="H21" s="2" t="n">
        <v>13</v>
      </c>
      <c r="I21" s="2" t="n">
        <v>27</v>
      </c>
      <c r="J21" s="2" t="n">
        <v>0</v>
      </c>
      <c r="K21" s="2" t="n">
        <v>1</v>
      </c>
      <c r="L21" s="2" t="n">
        <v>1</v>
      </c>
      <c r="M21" s="2" t="n">
        <v>14</v>
      </c>
      <c r="N21" s="2" t="n">
        <v>14</v>
      </c>
      <c r="O21" s="2" t="n">
        <v>28</v>
      </c>
    </row>
    <row r="22" customFormat="false" ht="13.2" hidden="false" customHeight="false" outlineLevel="0" collapsed="false">
      <c r="A22" s="2" t="s">
        <v>496</v>
      </c>
      <c r="G22" s="2" t="n">
        <v>243</v>
      </c>
      <c r="H22" s="2" t="n">
        <v>704</v>
      </c>
      <c r="I22" s="2" t="n">
        <v>947</v>
      </c>
      <c r="J22" s="2" t="n">
        <v>166</v>
      </c>
      <c r="K22" s="2" t="n">
        <v>37</v>
      </c>
      <c r="L22" s="2" t="n">
        <v>203</v>
      </c>
      <c r="M22" s="2" t="n">
        <v>277</v>
      </c>
      <c r="N22" s="2" t="n">
        <v>873</v>
      </c>
      <c r="O22" s="2" t="n">
        <v>1150</v>
      </c>
    </row>
    <row r="23" customFormat="false" ht="13.2" hidden="false" customHeight="false" outlineLevel="0" collapsed="false">
      <c r="A23" s="2" t="s">
        <v>497</v>
      </c>
      <c r="G23" s="2" t="n">
        <v>4715</v>
      </c>
      <c r="H23" s="2" t="n">
        <v>16107</v>
      </c>
      <c r="I23" s="2" t="n">
        <v>20822</v>
      </c>
      <c r="J23" s="2" t="n">
        <v>2101</v>
      </c>
      <c r="K23" s="2" t="n">
        <v>973</v>
      </c>
      <c r="L23" s="2" t="n">
        <v>3074</v>
      </c>
      <c r="M23" s="2" t="n">
        <v>5546</v>
      </c>
      <c r="N23" s="2" t="n">
        <v>18350</v>
      </c>
      <c r="O23" s="2" t="n">
        <v>23896</v>
      </c>
    </row>
    <row r="24" customFormat="false" ht="13.2" hidden="false" customHeight="false" outlineLevel="0" collapsed="false">
      <c r="A24" s="2" t="s">
        <v>508</v>
      </c>
      <c r="G24" s="2" t="s">
        <v>486</v>
      </c>
      <c r="H24" s="2" t="s">
        <v>486</v>
      </c>
      <c r="I24" s="2" t="s">
        <v>486</v>
      </c>
      <c r="J24" s="2" t="s">
        <v>486</v>
      </c>
      <c r="K24" s="2" t="s">
        <v>486</v>
      </c>
      <c r="L24" s="2" t="s">
        <v>486</v>
      </c>
      <c r="M24" s="2" t="s">
        <v>486</v>
      </c>
      <c r="N24" s="2" t="s">
        <v>486</v>
      </c>
      <c r="O24" s="2" t="s">
        <v>486</v>
      </c>
    </row>
    <row r="25" customFormat="false" ht="13.2" hidden="false" customHeight="false" outlineLevel="0" collapsed="false">
      <c r="A25" s="2" t="s">
        <v>509</v>
      </c>
      <c r="G25" s="2" t="n">
        <v>2822</v>
      </c>
      <c r="H25" s="2" t="n">
        <v>3292</v>
      </c>
      <c r="I25" s="2" t="n">
        <v>6114</v>
      </c>
      <c r="J25" s="2" t="n">
        <v>313</v>
      </c>
      <c r="K25" s="2" t="n">
        <v>98</v>
      </c>
      <c r="L25" s="2" t="n">
        <v>411</v>
      </c>
      <c r="M25" s="2" t="n">
        <v>2968</v>
      </c>
      <c r="N25" s="2" t="n">
        <v>3557</v>
      </c>
      <c r="O25" s="2" t="n">
        <v>6525</v>
      </c>
    </row>
    <row r="26" customFormat="false" ht="13.2" hidden="false" customHeight="false" outlineLevel="0" collapsed="false">
      <c r="A26" s="2" t="s">
        <v>510</v>
      </c>
      <c r="G26" s="2" t="n">
        <v>32</v>
      </c>
      <c r="H26" s="2" t="n">
        <v>39</v>
      </c>
      <c r="I26" s="2" t="n">
        <v>71</v>
      </c>
      <c r="J26" s="2" t="n">
        <v>2</v>
      </c>
      <c r="K26" s="2" t="n">
        <v>4</v>
      </c>
      <c r="L26" s="2" t="n">
        <v>6</v>
      </c>
      <c r="M26" s="2" t="n">
        <v>35</v>
      </c>
      <c r="N26" s="2" t="n">
        <v>42</v>
      </c>
      <c r="O26" s="2" t="n">
        <v>77</v>
      </c>
    </row>
    <row r="27" customFormat="false" ht="13.2" hidden="false" customHeight="false" outlineLevel="0" collapsed="false">
      <c r="A27" s="2" t="s">
        <v>511</v>
      </c>
      <c r="G27" s="2" t="n">
        <v>420</v>
      </c>
      <c r="H27" s="2" t="n">
        <v>508</v>
      </c>
      <c r="I27" s="2" t="n">
        <v>928</v>
      </c>
      <c r="J27" s="2" t="n">
        <v>40</v>
      </c>
      <c r="K27" s="2" t="n">
        <v>14</v>
      </c>
      <c r="L27" s="2" t="n">
        <v>54</v>
      </c>
      <c r="M27" s="2" t="n">
        <v>438</v>
      </c>
      <c r="N27" s="2" t="n">
        <v>544</v>
      </c>
      <c r="O27" s="2" t="n">
        <v>982</v>
      </c>
    </row>
    <row r="28" customFormat="false" ht="13.2" hidden="false" customHeight="false" outlineLevel="0" collapsed="false">
      <c r="A28" s="2" t="s">
        <v>512</v>
      </c>
      <c r="G28" s="2" t="n">
        <v>196</v>
      </c>
      <c r="H28" s="2" t="n">
        <v>178</v>
      </c>
      <c r="I28" s="2" t="n">
        <v>374</v>
      </c>
      <c r="J28" s="2" t="n">
        <v>33</v>
      </c>
      <c r="K28" s="2" t="n">
        <v>26</v>
      </c>
      <c r="L28" s="2" t="n">
        <v>59</v>
      </c>
      <c r="M28" s="2" t="n">
        <v>219</v>
      </c>
      <c r="N28" s="2" t="n">
        <v>214</v>
      </c>
      <c r="O28" s="2" t="n">
        <v>433</v>
      </c>
    </row>
    <row r="29" customFormat="false" ht="13.2" hidden="false" customHeight="false" outlineLevel="0" collapsed="false">
      <c r="A29" s="2" t="s">
        <v>513</v>
      </c>
      <c r="G29" s="2" t="n">
        <v>180</v>
      </c>
      <c r="H29" s="2" t="n">
        <v>189</v>
      </c>
      <c r="I29" s="2" t="n">
        <v>369</v>
      </c>
      <c r="J29" s="2" t="n">
        <v>25</v>
      </c>
      <c r="K29" s="2" t="n">
        <v>30</v>
      </c>
      <c r="L29" s="2" t="n">
        <v>55</v>
      </c>
      <c r="M29" s="2" t="n">
        <v>195</v>
      </c>
      <c r="N29" s="2" t="n">
        <v>229</v>
      </c>
      <c r="O29" s="2" t="n">
        <v>424</v>
      </c>
    </row>
    <row r="30" customFormat="false" ht="13.2" hidden="false" customHeight="false" outlineLevel="0" collapsed="false">
      <c r="A30" s="2" t="s">
        <v>514</v>
      </c>
      <c r="G30" s="2" t="n">
        <v>17</v>
      </c>
      <c r="H30" s="2" t="n">
        <v>24</v>
      </c>
      <c r="I30" s="2" t="n">
        <v>41</v>
      </c>
      <c r="J30" s="2" t="n">
        <v>2</v>
      </c>
      <c r="K30" s="2" t="n">
        <v>4</v>
      </c>
      <c r="L30" s="2" t="n">
        <v>6</v>
      </c>
      <c r="M30" s="2" t="n">
        <v>20</v>
      </c>
      <c r="N30" s="2" t="n">
        <v>27</v>
      </c>
      <c r="O30" s="2" t="n">
        <v>47</v>
      </c>
    </row>
    <row r="31" customFormat="false" ht="13.2" hidden="false" customHeight="false" outlineLevel="0" collapsed="false">
      <c r="A31" s="2" t="s">
        <v>515</v>
      </c>
      <c r="G31" s="2" t="n">
        <v>934</v>
      </c>
      <c r="H31" s="2" t="n">
        <v>886</v>
      </c>
      <c r="I31" s="2" t="n">
        <v>1820</v>
      </c>
      <c r="J31" s="2" t="n">
        <v>95</v>
      </c>
      <c r="K31" s="2" t="n">
        <v>106</v>
      </c>
      <c r="L31" s="2" t="n">
        <v>201</v>
      </c>
      <c r="M31" s="2" t="n">
        <v>1021</v>
      </c>
      <c r="N31" s="2" t="n">
        <v>1000</v>
      </c>
      <c r="O31" s="2" t="n">
        <v>2021</v>
      </c>
    </row>
    <row r="32" customFormat="false" ht="13.2" hidden="false" customHeight="false" outlineLevel="0" collapsed="false">
      <c r="A32" s="2" t="s">
        <v>516</v>
      </c>
      <c r="G32" s="2" t="n">
        <v>2459</v>
      </c>
      <c r="H32" s="2" t="n">
        <v>6081</v>
      </c>
      <c r="I32" s="2" t="n">
        <v>8540</v>
      </c>
      <c r="J32" s="2" t="n">
        <v>581</v>
      </c>
      <c r="K32" s="2" t="n">
        <v>204</v>
      </c>
      <c r="L32" s="2" t="n">
        <v>785</v>
      </c>
      <c r="M32" s="2" t="n">
        <v>2628</v>
      </c>
      <c r="N32" s="2" t="n">
        <v>6697</v>
      </c>
      <c r="O32" s="2" t="n">
        <v>9325</v>
      </c>
    </row>
    <row r="33" customFormat="false" ht="13.2" hidden="false" customHeight="false" outlineLevel="0" collapsed="false">
      <c r="A33" s="2" t="s">
        <v>517</v>
      </c>
      <c r="G33" s="2" t="n">
        <v>200</v>
      </c>
      <c r="H33" s="2" t="n">
        <v>269</v>
      </c>
      <c r="I33" s="2" t="n">
        <v>469</v>
      </c>
      <c r="J33" s="2" t="n">
        <v>20</v>
      </c>
      <c r="K33" s="2" t="n">
        <v>10</v>
      </c>
      <c r="L33" s="2" t="n">
        <v>30</v>
      </c>
      <c r="M33" s="2" t="n">
        <v>219</v>
      </c>
      <c r="N33" s="2" t="n">
        <v>280</v>
      </c>
      <c r="O33" s="2" t="n">
        <v>499</v>
      </c>
    </row>
    <row r="34" customFormat="false" ht="13.2" hidden="false" customHeight="false" outlineLevel="0" collapsed="false">
      <c r="A34" s="2" t="s">
        <v>518</v>
      </c>
      <c r="G34" s="2" t="n">
        <v>42</v>
      </c>
      <c r="H34" s="2" t="n">
        <v>59</v>
      </c>
      <c r="I34" s="2" t="n">
        <v>101</v>
      </c>
      <c r="J34" s="2" t="n">
        <v>4</v>
      </c>
      <c r="K34" s="2" t="n">
        <v>4</v>
      </c>
      <c r="L34" s="2" t="n">
        <v>8</v>
      </c>
      <c r="M34" s="2" t="n">
        <v>45</v>
      </c>
      <c r="N34" s="2" t="n">
        <v>64</v>
      </c>
      <c r="O34" s="2" t="n">
        <v>109</v>
      </c>
    </row>
    <row r="35" customFormat="false" ht="13.2" hidden="false" customHeight="false" outlineLevel="0" collapsed="false">
      <c r="A35" s="2" t="s">
        <v>496</v>
      </c>
      <c r="G35" s="2" t="n">
        <v>586</v>
      </c>
      <c r="H35" s="2" t="n">
        <v>713</v>
      </c>
      <c r="I35" s="2" t="n">
        <v>1299</v>
      </c>
      <c r="J35" s="2" t="n">
        <v>136</v>
      </c>
      <c r="K35" s="2" t="n">
        <v>71</v>
      </c>
      <c r="L35" s="2" t="n">
        <v>207</v>
      </c>
      <c r="M35" s="2" t="n">
        <v>667</v>
      </c>
      <c r="N35" s="2" t="n">
        <v>839</v>
      </c>
      <c r="O35" s="2" t="n">
        <v>1506</v>
      </c>
    </row>
    <row r="36" customFormat="false" ht="13.2" hidden="false" customHeight="false" outlineLevel="0" collapsed="false">
      <c r="A36" s="2" t="s">
        <v>497</v>
      </c>
      <c r="G36" s="2" t="n">
        <v>7888</v>
      </c>
      <c r="H36" s="2" t="n">
        <v>12238</v>
      </c>
      <c r="I36" s="2" t="n">
        <v>20126</v>
      </c>
      <c r="J36" s="2" t="n">
        <v>1251</v>
      </c>
      <c r="K36" s="2" t="n">
        <v>571</v>
      </c>
      <c r="L36" s="2" t="n">
        <v>1822</v>
      </c>
      <c r="M36" s="2" t="n">
        <v>8455</v>
      </c>
      <c r="N36" s="2" t="n">
        <v>13493</v>
      </c>
      <c r="O36" s="2" t="n">
        <v>21948</v>
      </c>
    </row>
    <row r="37" customFormat="false" ht="13.2" hidden="false" customHeight="false" outlineLevel="0" collapsed="false">
      <c r="A37" s="2" t="s">
        <v>519</v>
      </c>
      <c r="G37" s="2" t="s">
        <v>486</v>
      </c>
      <c r="H37" s="2" t="s">
        <v>486</v>
      </c>
      <c r="I37" s="2" t="s">
        <v>486</v>
      </c>
      <c r="J37" s="2" t="s">
        <v>486</v>
      </c>
      <c r="K37" s="2" t="s">
        <v>486</v>
      </c>
      <c r="L37" s="2" t="s">
        <v>486</v>
      </c>
      <c r="M37" s="2" t="s">
        <v>486</v>
      </c>
      <c r="N37" s="2" t="s">
        <v>486</v>
      </c>
      <c r="O37" s="2" t="s">
        <v>486</v>
      </c>
    </row>
    <row r="38" customFormat="false" ht="13.2" hidden="false" customHeight="false" outlineLevel="0" collapsed="false">
      <c r="A38" s="2" t="s">
        <v>520</v>
      </c>
      <c r="G38" s="2" t="n">
        <v>389</v>
      </c>
      <c r="H38" s="2" t="n">
        <v>694</v>
      </c>
      <c r="I38" s="2" t="n">
        <v>1083</v>
      </c>
      <c r="J38" s="2" t="n">
        <v>174</v>
      </c>
      <c r="K38" s="2" t="n">
        <v>94</v>
      </c>
      <c r="L38" s="2" t="n">
        <v>268</v>
      </c>
      <c r="M38" s="2" t="n">
        <v>506</v>
      </c>
      <c r="N38" s="2" t="n">
        <v>845</v>
      </c>
      <c r="O38" s="2" t="n">
        <v>1351</v>
      </c>
    </row>
    <row r="39" customFormat="false" ht="13.2" hidden="false" customHeight="false" outlineLevel="0" collapsed="false">
      <c r="A39" s="2" t="s">
        <v>521</v>
      </c>
      <c r="G39" s="2" t="n">
        <v>849</v>
      </c>
      <c r="H39" s="2" t="n">
        <v>875</v>
      </c>
      <c r="I39" s="2" t="n">
        <v>1724</v>
      </c>
      <c r="J39" s="2" t="n">
        <v>199</v>
      </c>
      <c r="K39" s="2" t="n">
        <v>49</v>
      </c>
      <c r="L39" s="2" t="n">
        <v>248</v>
      </c>
      <c r="M39" s="2" t="n">
        <v>1009</v>
      </c>
      <c r="N39" s="2" t="n">
        <v>963</v>
      </c>
      <c r="O39" s="2" t="n">
        <v>1972</v>
      </c>
    </row>
    <row r="40" customFormat="false" ht="13.2" hidden="false" customHeight="false" outlineLevel="0" collapsed="false">
      <c r="A40" s="2" t="s">
        <v>522</v>
      </c>
      <c r="G40" s="2" t="n">
        <v>144</v>
      </c>
      <c r="H40" s="2" t="n">
        <v>24</v>
      </c>
      <c r="I40" s="2" t="n">
        <v>168</v>
      </c>
      <c r="J40" s="2" t="n">
        <v>14</v>
      </c>
      <c r="K40" s="2" t="n">
        <v>10</v>
      </c>
      <c r="L40" s="2" t="n">
        <v>24</v>
      </c>
      <c r="M40" s="2" t="n">
        <v>166</v>
      </c>
      <c r="N40" s="2" t="n">
        <v>26</v>
      </c>
      <c r="O40" s="2" t="n">
        <v>192</v>
      </c>
    </row>
    <row r="41" customFormat="false" ht="13.2" hidden="false" customHeight="false" outlineLevel="0" collapsed="false">
      <c r="A41" s="2" t="s">
        <v>523</v>
      </c>
      <c r="G41" s="2" t="n">
        <v>132</v>
      </c>
      <c r="H41" s="2" t="n">
        <v>242</v>
      </c>
      <c r="I41" s="2" t="n">
        <v>374</v>
      </c>
      <c r="J41" s="2" t="n">
        <v>43</v>
      </c>
      <c r="K41" s="2" t="n">
        <v>33</v>
      </c>
      <c r="L41" s="2" t="n">
        <v>76</v>
      </c>
      <c r="M41" s="2" t="n">
        <v>162</v>
      </c>
      <c r="N41" s="2" t="n">
        <v>288</v>
      </c>
      <c r="O41" s="2" t="n">
        <v>450</v>
      </c>
    </row>
    <row r="42" customFormat="false" ht="13.2" hidden="false" customHeight="false" outlineLevel="0" collapsed="false">
      <c r="A42" s="2" t="s">
        <v>524</v>
      </c>
      <c r="G42" s="2" t="n">
        <v>2</v>
      </c>
      <c r="H42" s="2" t="n">
        <v>2</v>
      </c>
      <c r="I42" s="2" t="n">
        <v>4</v>
      </c>
      <c r="J42" s="2" t="n">
        <v>2</v>
      </c>
      <c r="K42" s="2" t="n">
        <v>0</v>
      </c>
      <c r="L42" s="2" t="n">
        <v>2</v>
      </c>
      <c r="M42" s="2" t="n">
        <v>4</v>
      </c>
      <c r="N42" s="2" t="n">
        <v>2</v>
      </c>
      <c r="O42" s="2" t="n">
        <v>6</v>
      </c>
    </row>
    <row r="43" customFormat="false" ht="13.2" hidden="false" customHeight="false" outlineLevel="0" collapsed="false">
      <c r="A43" s="2" t="s">
        <v>525</v>
      </c>
      <c r="G43" s="2" t="n">
        <v>218</v>
      </c>
      <c r="H43" s="2" t="n">
        <v>105</v>
      </c>
      <c r="I43" s="2" t="n">
        <v>323</v>
      </c>
      <c r="J43" s="2" t="n">
        <v>5</v>
      </c>
      <c r="K43" s="2" t="n">
        <v>6</v>
      </c>
      <c r="L43" s="2" t="n">
        <v>11</v>
      </c>
      <c r="M43" s="2" t="n">
        <v>225</v>
      </c>
      <c r="N43" s="2" t="n">
        <v>109</v>
      </c>
      <c r="O43" s="2" t="n">
        <v>334</v>
      </c>
    </row>
    <row r="44" customFormat="false" ht="13.2" hidden="false" customHeight="false" outlineLevel="0" collapsed="false">
      <c r="A44" s="2" t="s">
        <v>526</v>
      </c>
      <c r="G44" s="2" t="n">
        <v>3</v>
      </c>
      <c r="H44" s="2" t="n">
        <v>0</v>
      </c>
      <c r="I44" s="2" t="n">
        <v>3</v>
      </c>
      <c r="J44" s="2" t="n">
        <v>0</v>
      </c>
      <c r="K44" s="2" t="n">
        <v>1</v>
      </c>
      <c r="L44" s="2" t="n">
        <v>1</v>
      </c>
      <c r="M44" s="2" t="n">
        <v>3</v>
      </c>
      <c r="N44" s="2" t="n">
        <v>1</v>
      </c>
      <c r="O44" s="2" t="n">
        <v>4</v>
      </c>
    </row>
    <row r="45" customFormat="false" ht="13.2" hidden="false" customHeight="false" outlineLevel="0" collapsed="false">
      <c r="A45" s="2" t="s">
        <v>496</v>
      </c>
      <c r="G45" s="2" t="n">
        <v>119</v>
      </c>
      <c r="H45" s="2" t="n">
        <v>81</v>
      </c>
      <c r="I45" s="2" t="n">
        <v>200</v>
      </c>
      <c r="J45" s="2" t="n">
        <v>23</v>
      </c>
      <c r="K45" s="2" t="n">
        <v>7</v>
      </c>
      <c r="L45" s="2" t="n">
        <v>30</v>
      </c>
      <c r="M45" s="2" t="n">
        <v>134</v>
      </c>
      <c r="N45" s="2" t="n">
        <v>96</v>
      </c>
      <c r="O45" s="2" t="n">
        <v>230</v>
      </c>
    </row>
    <row r="46" customFormat="false" ht="13.2" hidden="false" customHeight="false" outlineLevel="0" collapsed="false">
      <c r="A46" s="2" t="s">
        <v>497</v>
      </c>
      <c r="G46" s="2" t="n">
        <v>1856</v>
      </c>
      <c r="H46" s="2" t="n">
        <v>2023</v>
      </c>
      <c r="I46" s="2" t="n">
        <v>3879</v>
      </c>
      <c r="J46" s="2" t="n">
        <v>460</v>
      </c>
      <c r="K46" s="2" t="n">
        <v>200</v>
      </c>
      <c r="L46" s="2" t="n">
        <v>660</v>
      </c>
      <c r="M46" s="2" t="n">
        <v>2209</v>
      </c>
      <c r="N46" s="2" t="n">
        <v>2330</v>
      </c>
      <c r="O46" s="2" t="n">
        <v>4539</v>
      </c>
    </row>
    <row r="47" customFormat="false" ht="13.2" hidden="false" customHeight="false" outlineLevel="0" collapsed="false">
      <c r="A47" s="2" t="s">
        <v>527</v>
      </c>
      <c r="G47" s="2" t="s">
        <v>486</v>
      </c>
      <c r="H47" s="2" t="s">
        <v>486</v>
      </c>
      <c r="I47" s="2" t="s">
        <v>486</v>
      </c>
      <c r="J47" s="2" t="s">
        <v>486</v>
      </c>
      <c r="K47" s="2" t="s">
        <v>486</v>
      </c>
      <c r="L47" s="2" t="s">
        <v>486</v>
      </c>
      <c r="M47" s="2" t="s">
        <v>486</v>
      </c>
      <c r="N47" s="2" t="s">
        <v>486</v>
      </c>
      <c r="O47" s="2" t="s">
        <v>486</v>
      </c>
    </row>
    <row r="48" customFormat="false" ht="13.2" hidden="false" customHeight="false" outlineLevel="0" collapsed="false">
      <c r="A48" s="2" t="s">
        <v>528</v>
      </c>
      <c r="G48" s="2" t="n">
        <v>2762</v>
      </c>
      <c r="H48" s="2" t="n">
        <v>1342</v>
      </c>
      <c r="I48" s="2" t="n">
        <v>4104</v>
      </c>
      <c r="J48" s="2" t="n">
        <v>139</v>
      </c>
      <c r="K48" s="2" t="n">
        <v>124</v>
      </c>
      <c r="L48" s="2" t="n">
        <v>263</v>
      </c>
      <c r="M48" s="2" t="n">
        <v>2914</v>
      </c>
      <c r="N48" s="2" t="n">
        <v>1453</v>
      </c>
      <c r="O48" s="2" t="n">
        <v>4367</v>
      </c>
    </row>
    <row r="49" customFormat="false" ht="13.2" hidden="false" customHeight="false" outlineLevel="0" collapsed="false">
      <c r="A49" s="2" t="s">
        <v>529</v>
      </c>
      <c r="G49" s="2" t="n">
        <v>1</v>
      </c>
      <c r="H49" s="2" t="n">
        <v>0</v>
      </c>
      <c r="I49" s="2" t="n">
        <v>1</v>
      </c>
      <c r="J49" s="2" t="n">
        <v>2</v>
      </c>
      <c r="K49" s="2" t="n">
        <v>1</v>
      </c>
      <c r="L49" s="2" t="n">
        <v>3</v>
      </c>
      <c r="M49" s="2" t="n">
        <v>4</v>
      </c>
      <c r="N49" s="2" t="n">
        <v>0</v>
      </c>
      <c r="O49" s="2" t="n">
        <v>4</v>
      </c>
    </row>
    <row r="50" customFormat="false" ht="13.2" hidden="false" customHeight="false" outlineLevel="0" collapsed="false">
      <c r="A50" s="2" t="s">
        <v>530</v>
      </c>
      <c r="G50" s="2" t="n">
        <v>2609</v>
      </c>
      <c r="H50" s="2" t="n">
        <v>530</v>
      </c>
      <c r="I50" s="2" t="n">
        <v>3139</v>
      </c>
      <c r="J50" s="2" t="n">
        <v>172</v>
      </c>
      <c r="K50" s="2" t="n">
        <v>57</v>
      </c>
      <c r="L50" s="2" t="n">
        <v>229</v>
      </c>
      <c r="M50" s="2" t="n">
        <v>2782</v>
      </c>
      <c r="N50" s="2" t="n">
        <v>586</v>
      </c>
      <c r="O50" s="2" t="n">
        <v>3368</v>
      </c>
    </row>
    <row r="51" customFormat="false" ht="13.2" hidden="false" customHeight="false" outlineLevel="0" collapsed="false">
      <c r="A51" s="2" t="s">
        <v>531</v>
      </c>
      <c r="G51" s="2" t="n">
        <v>61</v>
      </c>
      <c r="H51" s="2" t="n">
        <v>13</v>
      </c>
      <c r="I51" s="2" t="n">
        <v>74</v>
      </c>
      <c r="J51" s="2" t="n">
        <v>6</v>
      </c>
      <c r="K51" s="2" t="n">
        <v>1</v>
      </c>
      <c r="L51" s="2" t="n">
        <v>7</v>
      </c>
      <c r="M51" s="2" t="n">
        <v>64</v>
      </c>
      <c r="N51" s="2" t="n">
        <v>17</v>
      </c>
      <c r="O51" s="2" t="n">
        <v>81</v>
      </c>
    </row>
    <row r="52" customFormat="false" ht="13.2" hidden="false" customHeight="false" outlineLevel="0" collapsed="false">
      <c r="A52" s="2" t="s">
        <v>532</v>
      </c>
      <c r="G52" s="2" t="n">
        <v>1053</v>
      </c>
      <c r="H52" s="2" t="n">
        <v>370</v>
      </c>
      <c r="I52" s="2" t="n">
        <v>1423</v>
      </c>
      <c r="J52" s="2" t="n">
        <v>27</v>
      </c>
      <c r="K52" s="2" t="n">
        <v>35</v>
      </c>
      <c r="L52" s="2" t="n">
        <v>62</v>
      </c>
      <c r="M52" s="2" t="n">
        <v>1096</v>
      </c>
      <c r="N52" s="2" t="n">
        <v>389</v>
      </c>
      <c r="O52" s="2" t="n">
        <v>1485</v>
      </c>
    </row>
    <row r="53" customFormat="false" ht="13.2" hidden="false" customHeight="false" outlineLevel="0" collapsed="false">
      <c r="A53" s="2" t="s">
        <v>533</v>
      </c>
      <c r="G53" s="2" t="n">
        <v>56</v>
      </c>
      <c r="H53" s="2" t="n">
        <v>14</v>
      </c>
      <c r="I53" s="2" t="n">
        <v>70</v>
      </c>
      <c r="J53" s="2" t="n">
        <v>3</v>
      </c>
      <c r="K53" s="2" t="n">
        <v>1</v>
      </c>
      <c r="L53" s="2" t="n">
        <v>4</v>
      </c>
      <c r="M53" s="2" t="n">
        <v>58</v>
      </c>
      <c r="N53" s="2" t="n">
        <v>16</v>
      </c>
      <c r="O53" s="2" t="n">
        <v>74</v>
      </c>
    </row>
    <row r="54" customFormat="false" ht="13.2" hidden="false" customHeight="false" outlineLevel="0" collapsed="false">
      <c r="A54" s="2" t="s">
        <v>534</v>
      </c>
      <c r="G54" s="2" t="n">
        <v>1574</v>
      </c>
      <c r="H54" s="2" t="n">
        <v>1071</v>
      </c>
      <c r="I54" s="2" t="n">
        <v>2645</v>
      </c>
      <c r="J54" s="2" t="n">
        <v>44</v>
      </c>
      <c r="K54" s="2" t="n">
        <v>8</v>
      </c>
      <c r="L54" s="2" t="n">
        <v>52</v>
      </c>
      <c r="M54" s="2" t="n">
        <v>1598</v>
      </c>
      <c r="N54" s="2" t="n">
        <v>1099</v>
      </c>
      <c r="O54" s="2" t="n">
        <v>2697</v>
      </c>
    </row>
    <row r="55" customFormat="false" ht="13.2" hidden="false" customHeight="false" outlineLevel="0" collapsed="false">
      <c r="A55" s="2" t="s">
        <v>535</v>
      </c>
      <c r="G55" s="2" t="n">
        <v>1788</v>
      </c>
      <c r="H55" s="2" t="n">
        <v>1334</v>
      </c>
      <c r="I55" s="2" t="n">
        <v>3122</v>
      </c>
      <c r="J55" s="2" t="n">
        <v>107</v>
      </c>
      <c r="K55" s="2" t="n">
        <v>53</v>
      </c>
      <c r="L55" s="2" t="n">
        <v>160</v>
      </c>
      <c r="M55" s="2" t="n">
        <v>1856</v>
      </c>
      <c r="N55" s="2" t="n">
        <v>1426</v>
      </c>
      <c r="O55" s="2" t="n">
        <v>3282</v>
      </c>
    </row>
    <row r="56" customFormat="false" ht="13.2" hidden="false" customHeight="false" outlineLevel="0" collapsed="false">
      <c r="A56" s="2" t="s">
        <v>536</v>
      </c>
      <c r="G56" s="2" t="n">
        <v>187</v>
      </c>
      <c r="H56" s="2" t="n">
        <v>84</v>
      </c>
      <c r="I56" s="2" t="n">
        <v>271</v>
      </c>
      <c r="J56" s="2" t="n">
        <v>8</v>
      </c>
      <c r="K56" s="2" t="n">
        <v>3</v>
      </c>
      <c r="L56" s="2" t="n">
        <v>11</v>
      </c>
      <c r="M56" s="2" t="n">
        <v>192</v>
      </c>
      <c r="N56" s="2" t="n">
        <v>90</v>
      </c>
      <c r="O56" s="2" t="n">
        <v>282</v>
      </c>
    </row>
    <row r="57" customFormat="false" ht="13.2" hidden="false" customHeight="false" outlineLevel="0" collapsed="false">
      <c r="A57" s="2" t="s">
        <v>496</v>
      </c>
      <c r="G57" s="2" t="n">
        <v>641</v>
      </c>
      <c r="H57" s="2" t="n">
        <v>351</v>
      </c>
      <c r="I57" s="2" t="n">
        <v>992</v>
      </c>
      <c r="J57" s="2" t="n">
        <v>45</v>
      </c>
      <c r="K57" s="2" t="n">
        <v>17</v>
      </c>
      <c r="L57" s="2" t="n">
        <v>62</v>
      </c>
      <c r="M57" s="2" t="n">
        <v>671</v>
      </c>
      <c r="N57" s="2" t="n">
        <v>383</v>
      </c>
      <c r="O57" s="2" t="n">
        <v>1054</v>
      </c>
    </row>
    <row r="58" customFormat="false" ht="13.2" hidden="false" customHeight="false" outlineLevel="0" collapsed="false">
      <c r="A58" s="2" t="s">
        <v>497</v>
      </c>
      <c r="G58" s="2" t="n">
        <v>10732</v>
      </c>
      <c r="H58" s="2" t="n">
        <v>5109</v>
      </c>
      <c r="I58" s="2" t="n">
        <v>15841</v>
      </c>
      <c r="J58" s="2" t="n">
        <v>553</v>
      </c>
      <c r="K58" s="2" t="n">
        <v>300</v>
      </c>
      <c r="L58" s="2" t="n">
        <v>853</v>
      </c>
      <c r="M58" s="2" t="n">
        <v>11235</v>
      </c>
      <c r="N58" s="2" t="n">
        <v>5459</v>
      </c>
      <c r="O58" s="2" t="n">
        <v>16694</v>
      </c>
    </row>
    <row r="59" customFormat="false" ht="13.2" hidden="false" customHeight="false" outlineLevel="0" collapsed="false">
      <c r="A59" s="2" t="s">
        <v>537</v>
      </c>
      <c r="G59" s="2" t="s">
        <v>486</v>
      </c>
      <c r="H59" s="2" t="s">
        <v>486</v>
      </c>
      <c r="I59" s="2" t="s">
        <v>486</v>
      </c>
      <c r="J59" s="2" t="s">
        <v>486</v>
      </c>
      <c r="K59" s="2" t="s">
        <v>486</v>
      </c>
      <c r="L59" s="2" t="s">
        <v>486</v>
      </c>
      <c r="M59" s="2" t="s">
        <v>486</v>
      </c>
      <c r="N59" s="2" t="s">
        <v>486</v>
      </c>
      <c r="O59" s="2" t="s">
        <v>486</v>
      </c>
    </row>
    <row r="60" customFormat="false" ht="13.2" hidden="false" customHeight="false" outlineLevel="0" collapsed="false">
      <c r="A60" s="2" t="s">
        <v>538</v>
      </c>
      <c r="G60" s="2" t="n">
        <v>2091</v>
      </c>
      <c r="H60" s="2" t="n">
        <v>1195</v>
      </c>
      <c r="I60" s="2" t="n">
        <v>3286</v>
      </c>
      <c r="J60" s="2" t="n">
        <v>82</v>
      </c>
      <c r="K60" s="2" t="n">
        <v>122</v>
      </c>
      <c r="L60" s="2" t="n">
        <v>204</v>
      </c>
      <c r="M60" s="2" t="n">
        <v>2213</v>
      </c>
      <c r="N60" s="2" t="n">
        <v>1277</v>
      </c>
      <c r="O60" s="2" t="n">
        <v>3490</v>
      </c>
    </row>
    <row r="61" customFormat="false" ht="13.2" hidden="false" customHeight="false" outlineLevel="0" collapsed="false">
      <c r="A61" s="2" t="s">
        <v>539</v>
      </c>
      <c r="G61" s="2" t="n">
        <v>63</v>
      </c>
      <c r="H61" s="2" t="n">
        <v>31</v>
      </c>
      <c r="I61" s="2" t="n">
        <v>94</v>
      </c>
      <c r="J61" s="2" t="n">
        <v>5</v>
      </c>
      <c r="K61" s="2" t="n">
        <v>11</v>
      </c>
      <c r="L61" s="2" t="n">
        <v>16</v>
      </c>
      <c r="M61" s="2" t="n">
        <v>73</v>
      </c>
      <c r="N61" s="2" t="n">
        <v>37</v>
      </c>
      <c r="O61" s="2" t="n">
        <v>110</v>
      </c>
    </row>
    <row r="62" customFormat="false" ht="13.2" hidden="false" customHeight="false" outlineLevel="0" collapsed="false">
      <c r="A62" s="2" t="s">
        <v>540</v>
      </c>
      <c r="G62" s="2" t="n">
        <v>11645</v>
      </c>
      <c r="H62" s="2" t="n">
        <v>1884</v>
      </c>
      <c r="I62" s="2" t="n">
        <v>13529</v>
      </c>
      <c r="J62" s="2" t="n">
        <v>425</v>
      </c>
      <c r="K62" s="2" t="n">
        <v>779</v>
      </c>
      <c r="L62" s="2" t="n">
        <v>1204</v>
      </c>
      <c r="M62" s="2" t="n">
        <v>12502</v>
      </c>
      <c r="N62" s="2" t="n">
        <v>2231</v>
      </c>
      <c r="O62" s="2" t="n">
        <v>14733</v>
      </c>
    </row>
    <row r="63" customFormat="false" ht="13.2" hidden="false" customHeight="false" outlineLevel="0" collapsed="false">
      <c r="A63" s="2" t="s">
        <v>541</v>
      </c>
      <c r="G63" s="2" t="n">
        <v>33</v>
      </c>
      <c r="H63" s="2" t="n">
        <v>17</v>
      </c>
      <c r="I63" s="2" t="n">
        <v>50</v>
      </c>
      <c r="J63" s="2" t="n">
        <v>1</v>
      </c>
      <c r="K63" s="2" t="n">
        <v>0</v>
      </c>
      <c r="L63" s="2" t="n">
        <v>1</v>
      </c>
      <c r="M63" s="2" t="n">
        <v>33</v>
      </c>
      <c r="N63" s="2" t="n">
        <v>18</v>
      </c>
      <c r="O63" s="2" t="n">
        <v>51</v>
      </c>
    </row>
    <row r="64" customFormat="false" ht="13.2" hidden="false" customHeight="false" outlineLevel="0" collapsed="false">
      <c r="A64" s="2" t="s">
        <v>542</v>
      </c>
      <c r="G64" s="2" t="n">
        <v>506</v>
      </c>
      <c r="H64" s="2" t="n">
        <v>236</v>
      </c>
      <c r="I64" s="2" t="n">
        <v>742</v>
      </c>
      <c r="J64" s="2" t="n">
        <v>18</v>
      </c>
      <c r="K64" s="2" t="n">
        <v>68</v>
      </c>
      <c r="L64" s="2" t="n">
        <v>86</v>
      </c>
      <c r="M64" s="2" t="n">
        <v>560</v>
      </c>
      <c r="N64" s="2" t="n">
        <v>268</v>
      </c>
      <c r="O64" s="2" t="n">
        <v>828</v>
      </c>
    </row>
    <row r="65" customFormat="false" ht="13.2" hidden="false" customHeight="false" outlineLevel="0" collapsed="false">
      <c r="A65" s="2" t="s">
        <v>496</v>
      </c>
      <c r="G65" s="2" t="n">
        <v>326</v>
      </c>
      <c r="H65" s="2" t="n">
        <v>161</v>
      </c>
      <c r="I65" s="2" t="n">
        <v>487</v>
      </c>
      <c r="J65" s="2" t="n">
        <v>23</v>
      </c>
      <c r="K65" s="2" t="n">
        <v>75</v>
      </c>
      <c r="L65" s="2" t="n">
        <v>98</v>
      </c>
      <c r="M65" s="2" t="n">
        <v>390</v>
      </c>
      <c r="N65" s="2" t="n">
        <v>195</v>
      </c>
      <c r="O65" s="2" t="n">
        <v>585</v>
      </c>
    </row>
    <row r="66" customFormat="false" ht="13.2" hidden="false" customHeight="false" outlineLevel="0" collapsed="false">
      <c r="A66" s="2" t="s">
        <v>497</v>
      </c>
      <c r="G66" s="2" t="n">
        <v>14664</v>
      </c>
      <c r="H66" s="2" t="n">
        <v>3524</v>
      </c>
      <c r="I66" s="2" t="n">
        <v>18188</v>
      </c>
      <c r="J66" s="2" t="n">
        <v>554</v>
      </c>
      <c r="K66" s="2" t="n">
        <v>1055</v>
      </c>
      <c r="L66" s="2" t="n">
        <v>1609</v>
      </c>
      <c r="M66" s="2" t="n">
        <v>15771</v>
      </c>
      <c r="N66" s="2" t="n">
        <v>4026</v>
      </c>
      <c r="O66" s="2" t="n">
        <v>19797</v>
      </c>
    </row>
    <row r="67" customFormat="false" ht="13.2" hidden="false" customHeight="false" outlineLevel="0" collapsed="false">
      <c r="A67" s="2" t="s">
        <v>543</v>
      </c>
      <c r="G67" s="2" t="s">
        <v>486</v>
      </c>
      <c r="H67" s="2" t="s">
        <v>486</v>
      </c>
      <c r="I67" s="2" t="s">
        <v>486</v>
      </c>
      <c r="J67" s="2" t="s">
        <v>486</v>
      </c>
      <c r="K67" s="2" t="s">
        <v>486</v>
      </c>
      <c r="L67" s="2" t="s">
        <v>486</v>
      </c>
      <c r="M67" s="2" t="s">
        <v>486</v>
      </c>
      <c r="N67" s="2" t="s">
        <v>486</v>
      </c>
      <c r="O67" s="2" t="s">
        <v>486</v>
      </c>
    </row>
    <row r="68" customFormat="false" ht="13.2" hidden="false" customHeight="false" outlineLevel="0" collapsed="false">
      <c r="A68" s="2" t="s">
        <v>544</v>
      </c>
      <c r="G68" s="2" t="n">
        <v>1249</v>
      </c>
      <c r="H68" s="2" t="n">
        <v>130</v>
      </c>
      <c r="I68" s="2" t="n">
        <v>1379</v>
      </c>
      <c r="J68" s="2" t="n">
        <v>99</v>
      </c>
      <c r="K68" s="2" t="n">
        <v>107</v>
      </c>
      <c r="L68" s="2" t="n">
        <v>206</v>
      </c>
      <c r="M68" s="2" t="n">
        <v>1423</v>
      </c>
      <c r="N68" s="2" t="n">
        <v>162</v>
      </c>
      <c r="O68" s="2" t="n">
        <v>1585</v>
      </c>
    </row>
    <row r="69" customFormat="false" ht="13.2" hidden="false" customHeight="false" outlineLevel="0" collapsed="false">
      <c r="A69" s="2" t="s">
        <v>545</v>
      </c>
      <c r="G69" s="2" t="n">
        <v>3509</v>
      </c>
      <c r="H69" s="2" t="n">
        <v>420</v>
      </c>
      <c r="I69" s="2" t="n">
        <v>3929</v>
      </c>
      <c r="J69" s="2" t="n">
        <v>541</v>
      </c>
      <c r="K69" s="2" t="n">
        <v>634</v>
      </c>
      <c r="L69" s="2" t="n">
        <v>1175</v>
      </c>
      <c r="M69" s="2" t="n">
        <v>4507</v>
      </c>
      <c r="N69" s="2" t="n">
        <v>597</v>
      </c>
      <c r="O69" s="2" t="n">
        <v>5104</v>
      </c>
    </row>
    <row r="70" customFormat="false" ht="13.2" hidden="false" customHeight="false" outlineLevel="0" collapsed="false">
      <c r="A70" s="2" t="s">
        <v>546</v>
      </c>
      <c r="G70" s="2" t="n">
        <v>4372</v>
      </c>
      <c r="H70" s="2" t="n">
        <v>355</v>
      </c>
      <c r="I70" s="2" t="n">
        <v>4727</v>
      </c>
      <c r="J70" s="2" t="n">
        <v>409</v>
      </c>
      <c r="K70" s="2" t="n">
        <v>1006</v>
      </c>
      <c r="L70" s="2" t="n">
        <v>1415</v>
      </c>
      <c r="M70" s="2" t="n">
        <v>5695</v>
      </c>
      <c r="N70" s="2" t="n">
        <v>447</v>
      </c>
      <c r="O70" s="2" t="n">
        <v>6142</v>
      </c>
    </row>
    <row r="71" customFormat="false" ht="13.2" hidden="false" customHeight="false" outlineLevel="0" collapsed="false">
      <c r="A71" s="2" t="s">
        <v>547</v>
      </c>
      <c r="G71" s="2" t="n">
        <v>1115</v>
      </c>
      <c r="H71" s="2" t="n">
        <v>111</v>
      </c>
      <c r="I71" s="2" t="n">
        <v>1226</v>
      </c>
      <c r="J71" s="2" t="n">
        <v>117</v>
      </c>
      <c r="K71" s="2" t="n">
        <v>126</v>
      </c>
      <c r="L71" s="2" t="n">
        <v>243</v>
      </c>
      <c r="M71" s="2" t="n">
        <v>1330</v>
      </c>
      <c r="N71" s="2" t="n">
        <v>139</v>
      </c>
      <c r="O71" s="2" t="n">
        <v>1469</v>
      </c>
    </row>
    <row r="72" customFormat="false" ht="13.2" hidden="false" customHeight="false" outlineLevel="0" collapsed="false">
      <c r="A72" s="2" t="s">
        <v>548</v>
      </c>
      <c r="G72" s="2" t="n">
        <v>964</v>
      </c>
      <c r="H72" s="2" t="n">
        <v>44</v>
      </c>
      <c r="I72" s="2" t="n">
        <v>1008</v>
      </c>
      <c r="J72" s="2" t="n">
        <v>34</v>
      </c>
      <c r="K72" s="2" t="n">
        <v>143</v>
      </c>
      <c r="L72" s="2" t="n">
        <v>177</v>
      </c>
      <c r="M72" s="2" t="n">
        <v>1131</v>
      </c>
      <c r="N72" s="2" t="n">
        <v>54</v>
      </c>
      <c r="O72" s="2" t="n">
        <v>1185</v>
      </c>
    </row>
    <row r="73" customFormat="false" ht="13.2" hidden="false" customHeight="false" outlineLevel="0" collapsed="false">
      <c r="A73" s="2" t="s">
        <v>549</v>
      </c>
      <c r="G73" s="2" t="n">
        <v>3100</v>
      </c>
      <c r="H73" s="2" t="n">
        <v>223</v>
      </c>
      <c r="I73" s="2" t="n">
        <v>3323</v>
      </c>
      <c r="J73" s="2" t="n">
        <v>280</v>
      </c>
      <c r="K73" s="2" t="n">
        <v>850</v>
      </c>
      <c r="L73" s="2" t="n">
        <v>1130</v>
      </c>
      <c r="M73" s="2" t="n">
        <v>4093</v>
      </c>
      <c r="N73" s="2" t="n">
        <v>360</v>
      </c>
      <c r="O73" s="2" t="n">
        <v>4453</v>
      </c>
    </row>
    <row r="74" customFormat="false" ht="13.2" hidden="false" customHeight="false" outlineLevel="0" collapsed="false">
      <c r="A74" s="2" t="s">
        <v>550</v>
      </c>
      <c r="G74" s="2" t="n">
        <v>980</v>
      </c>
      <c r="H74" s="2" t="n">
        <v>163</v>
      </c>
      <c r="I74" s="2" t="n">
        <v>1143</v>
      </c>
      <c r="J74" s="2" t="n">
        <v>53</v>
      </c>
      <c r="K74" s="2" t="n">
        <v>171</v>
      </c>
      <c r="L74" s="2" t="n">
        <v>224</v>
      </c>
      <c r="M74" s="2" t="n">
        <v>1180</v>
      </c>
      <c r="N74" s="2" t="n">
        <v>187</v>
      </c>
      <c r="O74" s="2" t="n">
        <v>1367</v>
      </c>
    </row>
    <row r="75" customFormat="false" ht="13.2" hidden="false" customHeight="false" outlineLevel="0" collapsed="false">
      <c r="A75" s="2" t="s">
        <v>551</v>
      </c>
      <c r="G75" s="2" t="n">
        <v>757</v>
      </c>
      <c r="H75" s="2" t="n">
        <v>201</v>
      </c>
      <c r="I75" s="2" t="n">
        <v>958</v>
      </c>
      <c r="J75" s="2" t="n">
        <v>82</v>
      </c>
      <c r="K75" s="2" t="n">
        <v>401</v>
      </c>
      <c r="L75" s="2" t="n">
        <v>483</v>
      </c>
      <c r="M75" s="2" t="n">
        <v>1099</v>
      </c>
      <c r="N75" s="2" t="n">
        <v>342</v>
      </c>
      <c r="O75" s="2" t="n">
        <v>1441</v>
      </c>
    </row>
    <row r="76" customFormat="false" ht="13.2" hidden="false" customHeight="false" outlineLevel="0" collapsed="false">
      <c r="A76" s="2" t="s">
        <v>552</v>
      </c>
      <c r="G76" s="2" t="n">
        <v>37</v>
      </c>
      <c r="H76" s="2" t="n">
        <v>4</v>
      </c>
      <c r="I76" s="2" t="n">
        <v>41</v>
      </c>
      <c r="J76" s="2" t="n">
        <v>7</v>
      </c>
      <c r="K76" s="2" t="n">
        <v>24</v>
      </c>
      <c r="L76" s="2" t="n">
        <v>31</v>
      </c>
      <c r="M76" s="2" t="n">
        <v>66</v>
      </c>
      <c r="N76" s="2" t="n">
        <v>6</v>
      </c>
      <c r="O76" s="2" t="n">
        <v>72</v>
      </c>
    </row>
    <row r="77" customFormat="false" ht="13.2" hidden="false" customHeight="false" outlineLevel="0" collapsed="false">
      <c r="A77" s="2" t="s">
        <v>553</v>
      </c>
      <c r="G77" s="2" t="n">
        <v>15</v>
      </c>
      <c r="H77" s="2" t="n">
        <v>1</v>
      </c>
      <c r="I77" s="2" t="n">
        <v>16</v>
      </c>
      <c r="J77" s="2" t="n">
        <v>1</v>
      </c>
      <c r="K77" s="2" t="n">
        <v>5</v>
      </c>
      <c r="L77" s="2" t="n">
        <v>6</v>
      </c>
      <c r="M77" s="2" t="n">
        <v>20</v>
      </c>
      <c r="N77" s="2" t="n">
        <v>2</v>
      </c>
      <c r="O77" s="2" t="n">
        <v>22</v>
      </c>
    </row>
    <row r="78" customFormat="false" ht="13.2" hidden="false" customHeight="false" outlineLevel="0" collapsed="false">
      <c r="A78" s="2" t="s">
        <v>554</v>
      </c>
      <c r="G78" s="2" t="n">
        <v>2</v>
      </c>
      <c r="H78" s="2" t="n">
        <v>1</v>
      </c>
      <c r="I78" s="2" t="n">
        <v>3</v>
      </c>
      <c r="J78" s="2" t="n">
        <v>0</v>
      </c>
      <c r="K78" s="2" t="n">
        <v>2</v>
      </c>
      <c r="L78" s="2" t="n">
        <v>2</v>
      </c>
      <c r="M78" s="2" t="n">
        <v>4</v>
      </c>
      <c r="N78" s="2" t="n">
        <v>1</v>
      </c>
      <c r="O78" s="2" t="n">
        <v>5</v>
      </c>
    </row>
    <row r="79" customFormat="false" ht="13.2" hidden="false" customHeight="false" outlineLevel="0" collapsed="false">
      <c r="A79" s="2" t="s">
        <v>555</v>
      </c>
      <c r="G79" s="2" t="n">
        <v>79</v>
      </c>
      <c r="H79" s="2" t="n">
        <v>335</v>
      </c>
      <c r="I79" s="2" t="n">
        <v>414</v>
      </c>
      <c r="J79" s="2" t="n">
        <v>12</v>
      </c>
      <c r="K79" s="2" t="n">
        <v>73</v>
      </c>
      <c r="L79" s="2" t="n">
        <v>85</v>
      </c>
      <c r="M79" s="2" t="n">
        <v>146</v>
      </c>
      <c r="N79" s="2" t="n">
        <v>353</v>
      </c>
      <c r="O79" s="2" t="n">
        <v>499</v>
      </c>
    </row>
    <row r="80" customFormat="false" ht="13.2" hidden="false" customHeight="false" outlineLevel="0" collapsed="false">
      <c r="A80" s="2" t="s">
        <v>556</v>
      </c>
      <c r="G80" s="2" t="n">
        <v>279</v>
      </c>
      <c r="H80" s="2" t="n">
        <v>59</v>
      </c>
      <c r="I80" s="2" t="n">
        <v>338</v>
      </c>
      <c r="J80" s="2" t="n">
        <v>22</v>
      </c>
      <c r="K80" s="2" t="n">
        <v>13</v>
      </c>
      <c r="L80" s="2" t="n">
        <v>35</v>
      </c>
      <c r="M80" s="2" t="n">
        <v>306</v>
      </c>
      <c r="N80" s="2" t="n">
        <v>67</v>
      </c>
      <c r="O80" s="2" t="n">
        <v>373</v>
      </c>
    </row>
    <row r="81" customFormat="false" ht="13.2" hidden="false" customHeight="false" outlineLevel="0" collapsed="false">
      <c r="A81" s="2" t="s">
        <v>557</v>
      </c>
      <c r="G81" s="2" t="n">
        <v>239</v>
      </c>
      <c r="H81" s="2" t="n">
        <v>8</v>
      </c>
      <c r="I81" s="2" t="n">
        <v>247</v>
      </c>
      <c r="J81" s="2" t="n">
        <v>65</v>
      </c>
      <c r="K81" s="2" t="n">
        <v>51</v>
      </c>
      <c r="L81" s="2" t="n">
        <v>116</v>
      </c>
      <c r="M81" s="2" t="n">
        <v>339</v>
      </c>
      <c r="N81" s="2" t="n">
        <v>24</v>
      </c>
      <c r="O81" s="2" t="n">
        <v>363</v>
      </c>
    </row>
    <row r="82" customFormat="false" ht="13.2" hidden="false" customHeight="false" outlineLevel="0" collapsed="false">
      <c r="A82" s="2" t="s">
        <v>558</v>
      </c>
      <c r="G82" s="2" t="n">
        <v>66</v>
      </c>
      <c r="H82" s="2" t="n">
        <v>26</v>
      </c>
      <c r="I82" s="2" t="n">
        <v>92</v>
      </c>
      <c r="J82" s="2" t="n">
        <v>13</v>
      </c>
      <c r="K82" s="2" t="n">
        <v>40</v>
      </c>
      <c r="L82" s="2" t="n">
        <v>53</v>
      </c>
      <c r="M82" s="2" t="n">
        <v>90</v>
      </c>
      <c r="N82" s="2" t="n">
        <v>55</v>
      </c>
      <c r="O82" s="2" t="n">
        <v>145</v>
      </c>
    </row>
    <row r="83" customFormat="false" ht="13.2" hidden="false" customHeight="false" outlineLevel="0" collapsed="false">
      <c r="A83" s="2" t="s">
        <v>559</v>
      </c>
      <c r="G83" s="2" t="n">
        <v>52</v>
      </c>
      <c r="H83" s="2" t="n">
        <v>6</v>
      </c>
      <c r="I83" s="2" t="n">
        <v>58</v>
      </c>
      <c r="J83" s="2" t="n">
        <v>5</v>
      </c>
      <c r="K83" s="2" t="n">
        <v>4</v>
      </c>
      <c r="L83" s="2" t="n">
        <v>9</v>
      </c>
      <c r="M83" s="2" t="n">
        <v>61</v>
      </c>
      <c r="N83" s="2" t="n">
        <v>6</v>
      </c>
      <c r="O83" s="2" t="n">
        <v>67</v>
      </c>
    </row>
    <row r="84" customFormat="false" ht="13.2" hidden="false" customHeight="false" outlineLevel="0" collapsed="false">
      <c r="A84" s="2" t="s">
        <v>560</v>
      </c>
      <c r="G84" s="2" t="n">
        <v>1445</v>
      </c>
      <c r="H84" s="2" t="n">
        <v>107</v>
      </c>
      <c r="I84" s="2" t="n">
        <v>1552</v>
      </c>
      <c r="J84" s="2" t="n">
        <v>131</v>
      </c>
      <c r="K84" s="2" t="n">
        <v>976</v>
      </c>
      <c r="L84" s="2" t="n">
        <v>1107</v>
      </c>
      <c r="M84" s="2" t="n">
        <v>2432</v>
      </c>
      <c r="N84" s="2" t="n">
        <v>227</v>
      </c>
      <c r="O84" s="2" t="n">
        <v>2659</v>
      </c>
    </row>
    <row r="85" customFormat="false" ht="13.2" hidden="false" customHeight="false" outlineLevel="0" collapsed="false">
      <c r="A85" s="2" t="s">
        <v>496</v>
      </c>
      <c r="G85" s="2" t="n">
        <v>2685</v>
      </c>
      <c r="H85" s="2" t="n">
        <v>251</v>
      </c>
      <c r="I85" s="2" t="n">
        <v>2936</v>
      </c>
      <c r="J85" s="2" t="n">
        <v>251</v>
      </c>
      <c r="K85" s="2" t="n">
        <v>432</v>
      </c>
      <c r="L85" s="2" t="n">
        <v>683</v>
      </c>
      <c r="M85" s="2" t="n">
        <v>3282</v>
      </c>
      <c r="N85" s="2" t="n">
        <v>337</v>
      </c>
      <c r="O85" s="2" t="n">
        <v>3619</v>
      </c>
    </row>
    <row r="86" customFormat="false" ht="13.2" hidden="false" customHeight="false" outlineLevel="0" collapsed="false">
      <c r="A86" s="2" t="s">
        <v>497</v>
      </c>
      <c r="G86" s="2" t="n">
        <v>20945</v>
      </c>
      <c r="H86" s="2" t="n">
        <v>2445</v>
      </c>
      <c r="I86" s="2" t="n">
        <v>23390</v>
      </c>
      <c r="J86" s="2" t="n">
        <v>2122</v>
      </c>
      <c r="K86" s="2" t="n">
        <v>5058</v>
      </c>
      <c r="L86" s="2" t="n">
        <v>7180</v>
      </c>
      <c r="M86" s="2" t="n">
        <v>27204</v>
      </c>
      <c r="N86" s="2" t="n">
        <v>3366</v>
      </c>
      <c r="O86" s="2" t="n">
        <v>30570</v>
      </c>
    </row>
    <row r="87" customFormat="false" ht="13.2" hidden="false" customHeight="false" outlineLevel="0" collapsed="false">
      <c r="A87" s="2" t="s">
        <v>561</v>
      </c>
      <c r="G87" s="2" t="s">
        <v>486</v>
      </c>
      <c r="H87" s="2" t="s">
        <v>486</v>
      </c>
      <c r="I87" s="2" t="s">
        <v>486</v>
      </c>
      <c r="J87" s="2" t="s">
        <v>486</v>
      </c>
      <c r="K87" s="2" t="s">
        <v>486</v>
      </c>
      <c r="L87" s="2" t="s">
        <v>486</v>
      </c>
      <c r="M87" s="2" t="s">
        <v>486</v>
      </c>
      <c r="N87" s="2" t="s">
        <v>486</v>
      </c>
      <c r="O87" s="2" t="s">
        <v>486</v>
      </c>
    </row>
    <row r="88" customFormat="false" ht="13.2" hidden="false" customHeight="false" outlineLevel="0" collapsed="false">
      <c r="A88" s="2" t="s">
        <v>562</v>
      </c>
      <c r="G88" s="2" t="n">
        <v>2000</v>
      </c>
      <c r="H88" s="2" t="n">
        <v>506</v>
      </c>
      <c r="I88" s="2" t="n">
        <v>2506</v>
      </c>
      <c r="J88" s="2" t="n">
        <v>371</v>
      </c>
      <c r="K88" s="2" t="n">
        <v>392</v>
      </c>
      <c r="L88" s="2" t="n">
        <v>763</v>
      </c>
      <c r="M88" s="2" t="n">
        <v>2477</v>
      </c>
      <c r="N88" s="2" t="n">
        <v>792</v>
      </c>
      <c r="O88" s="2" t="n">
        <v>3269</v>
      </c>
    </row>
    <row r="89" customFormat="false" ht="13.2" hidden="false" customHeight="false" outlineLevel="0" collapsed="false">
      <c r="A89" s="2" t="s">
        <v>563</v>
      </c>
      <c r="G89" s="2" t="n">
        <v>3313</v>
      </c>
      <c r="H89" s="2" t="n">
        <v>263</v>
      </c>
      <c r="I89" s="2" t="n">
        <v>3576</v>
      </c>
      <c r="J89" s="2" t="n">
        <v>161</v>
      </c>
      <c r="K89" s="2" t="n">
        <v>269</v>
      </c>
      <c r="L89" s="2" t="n">
        <v>430</v>
      </c>
      <c r="M89" s="2" t="n">
        <v>3658</v>
      </c>
      <c r="N89" s="2" t="n">
        <v>348</v>
      </c>
      <c r="O89" s="2" t="n">
        <v>4006</v>
      </c>
    </row>
    <row r="90" customFormat="false" ht="13.2" hidden="false" customHeight="false" outlineLevel="0" collapsed="false">
      <c r="A90" s="2" t="s">
        <v>564</v>
      </c>
      <c r="G90" s="2" t="n">
        <v>220</v>
      </c>
      <c r="H90" s="2" t="n">
        <v>90</v>
      </c>
      <c r="I90" s="2" t="n">
        <v>310</v>
      </c>
      <c r="J90" s="2" t="n">
        <v>24</v>
      </c>
      <c r="K90" s="2" t="n">
        <v>7</v>
      </c>
      <c r="L90" s="2" t="n">
        <v>31</v>
      </c>
      <c r="M90" s="2" t="n">
        <v>229</v>
      </c>
      <c r="N90" s="2" t="n">
        <v>112</v>
      </c>
      <c r="O90" s="2" t="n">
        <v>341</v>
      </c>
    </row>
    <row r="91" customFormat="false" ht="13.2" hidden="false" customHeight="false" outlineLevel="0" collapsed="false">
      <c r="A91" s="2" t="s">
        <v>565</v>
      </c>
      <c r="G91" s="2" t="n">
        <v>446</v>
      </c>
      <c r="H91" s="2" t="n">
        <v>187</v>
      </c>
      <c r="I91" s="2" t="n">
        <v>633</v>
      </c>
      <c r="J91" s="2" t="n">
        <v>7</v>
      </c>
      <c r="K91" s="2" t="n">
        <v>20</v>
      </c>
      <c r="L91" s="2" t="n">
        <v>27</v>
      </c>
      <c r="M91" s="2" t="n">
        <v>458</v>
      </c>
      <c r="N91" s="2" t="n">
        <v>202</v>
      </c>
      <c r="O91" s="2" t="n">
        <v>660</v>
      </c>
    </row>
    <row r="92" customFormat="false" ht="13.2" hidden="false" customHeight="false" outlineLevel="0" collapsed="false">
      <c r="A92" s="2" t="s">
        <v>496</v>
      </c>
      <c r="G92" s="2" t="n">
        <v>199</v>
      </c>
      <c r="H92" s="2" t="n">
        <v>45</v>
      </c>
      <c r="I92" s="2" t="n">
        <v>244</v>
      </c>
      <c r="J92" s="2" t="n">
        <v>18</v>
      </c>
      <c r="K92" s="2" t="n">
        <v>8</v>
      </c>
      <c r="L92" s="2" t="n">
        <v>26</v>
      </c>
      <c r="M92" s="2" t="n">
        <v>216</v>
      </c>
      <c r="N92" s="2" t="n">
        <v>54</v>
      </c>
      <c r="O92" s="2" t="n">
        <v>270</v>
      </c>
    </row>
    <row r="93" customFormat="false" ht="13.2" hidden="false" customHeight="false" outlineLevel="0" collapsed="false">
      <c r="A93" s="2" t="s">
        <v>497</v>
      </c>
      <c r="G93" s="2" t="n">
        <v>6178</v>
      </c>
      <c r="H93" s="2" t="n">
        <v>1091</v>
      </c>
      <c r="I93" s="2" t="n">
        <v>7269</v>
      </c>
      <c r="J93" s="2" t="n">
        <v>581</v>
      </c>
      <c r="K93" s="2" t="n">
        <v>696</v>
      </c>
      <c r="L93" s="2" t="n">
        <v>1277</v>
      </c>
      <c r="M93" s="2" t="n">
        <v>7038</v>
      </c>
      <c r="N93" s="2" t="n">
        <v>1508</v>
      </c>
      <c r="O93" s="2" t="n">
        <v>8546</v>
      </c>
    </row>
    <row r="94" customFormat="false" ht="13.2" hidden="false" customHeight="false" outlineLevel="0" collapsed="false">
      <c r="A94" s="2" t="s">
        <v>566</v>
      </c>
      <c r="G94" s="2" t="s">
        <v>486</v>
      </c>
      <c r="H94" s="2" t="s">
        <v>486</v>
      </c>
      <c r="I94" s="2" t="s">
        <v>486</v>
      </c>
      <c r="J94" s="2" t="s">
        <v>486</v>
      </c>
      <c r="K94" s="2" t="s">
        <v>486</v>
      </c>
      <c r="L94" s="2" t="s">
        <v>486</v>
      </c>
      <c r="M94" s="2" t="s">
        <v>486</v>
      </c>
      <c r="N94" s="2" t="s">
        <v>486</v>
      </c>
      <c r="O94" s="2" t="s">
        <v>486</v>
      </c>
    </row>
    <row r="95" customFormat="false" ht="13.2" hidden="false" customHeight="false" outlineLevel="0" collapsed="false">
      <c r="A95" s="2" t="s">
        <v>567</v>
      </c>
      <c r="G95" s="2" t="n">
        <v>3197</v>
      </c>
      <c r="H95" s="2" t="n">
        <v>986</v>
      </c>
      <c r="I95" s="2" t="n">
        <v>4183</v>
      </c>
      <c r="J95" s="2" t="n">
        <v>520</v>
      </c>
      <c r="K95" s="2" t="n">
        <v>851</v>
      </c>
      <c r="L95" s="2" t="n">
        <v>1371</v>
      </c>
      <c r="M95" s="2" t="n">
        <v>4063</v>
      </c>
      <c r="N95" s="2" t="n">
        <v>1491</v>
      </c>
      <c r="O95" s="2" t="n">
        <v>5554</v>
      </c>
    </row>
    <row r="96" customFormat="false" ht="13.2" hidden="false" customHeight="false" outlineLevel="0" collapsed="false">
      <c r="A96" s="2" t="s">
        <v>568</v>
      </c>
      <c r="G96" s="2" t="n">
        <v>1521</v>
      </c>
      <c r="H96" s="2" t="n">
        <v>3872</v>
      </c>
      <c r="I96" s="2" t="n">
        <v>5393</v>
      </c>
      <c r="J96" s="2" t="n">
        <v>95</v>
      </c>
      <c r="K96" s="2" t="n">
        <v>41</v>
      </c>
      <c r="L96" s="2" t="n">
        <v>136</v>
      </c>
      <c r="M96" s="2" t="n">
        <v>1554</v>
      </c>
      <c r="N96" s="2" t="n">
        <v>3975</v>
      </c>
      <c r="O96" s="2" t="n">
        <v>5529</v>
      </c>
    </row>
    <row r="97" customFormat="false" ht="13.2" hidden="false" customHeight="false" outlineLevel="0" collapsed="false">
      <c r="A97" s="2" t="s">
        <v>569</v>
      </c>
      <c r="G97" s="2" t="n">
        <v>210</v>
      </c>
      <c r="H97" s="2" t="n">
        <v>722</v>
      </c>
      <c r="I97" s="2" t="n">
        <v>932</v>
      </c>
      <c r="J97" s="2" t="n">
        <v>10</v>
      </c>
      <c r="K97" s="2" t="n">
        <v>14</v>
      </c>
      <c r="L97" s="2" t="n">
        <v>24</v>
      </c>
      <c r="M97" s="2" t="n">
        <v>216</v>
      </c>
      <c r="N97" s="2" t="n">
        <v>740</v>
      </c>
      <c r="O97" s="2" t="n">
        <v>956</v>
      </c>
    </row>
    <row r="98" customFormat="false" ht="13.2" hidden="false" customHeight="false" outlineLevel="0" collapsed="false">
      <c r="A98" s="2" t="s">
        <v>570</v>
      </c>
      <c r="G98" s="2" t="n">
        <v>784</v>
      </c>
      <c r="H98" s="2" t="n">
        <v>2162</v>
      </c>
      <c r="I98" s="2" t="n">
        <v>2946</v>
      </c>
      <c r="J98" s="2" t="n">
        <v>91</v>
      </c>
      <c r="K98" s="2" t="n">
        <v>22</v>
      </c>
      <c r="L98" s="2" t="n">
        <v>113</v>
      </c>
      <c r="M98" s="2" t="n">
        <v>809</v>
      </c>
      <c r="N98" s="2" t="n">
        <v>2250</v>
      </c>
      <c r="O98" s="2" t="n">
        <v>3059</v>
      </c>
    </row>
    <row r="99" customFormat="false" ht="13.2" hidden="false" customHeight="false" outlineLevel="0" collapsed="false">
      <c r="A99" s="2" t="s">
        <v>571</v>
      </c>
      <c r="G99" s="2" t="n">
        <v>230</v>
      </c>
      <c r="H99" s="2" t="n">
        <v>508</v>
      </c>
      <c r="I99" s="2" t="n">
        <v>738</v>
      </c>
      <c r="J99" s="2" t="n">
        <v>28</v>
      </c>
      <c r="K99" s="2" t="n">
        <v>24</v>
      </c>
      <c r="L99" s="2" t="n">
        <v>52</v>
      </c>
      <c r="M99" s="2" t="n">
        <v>241</v>
      </c>
      <c r="N99" s="2" t="n">
        <v>549</v>
      </c>
      <c r="O99" s="2" t="n">
        <v>790</v>
      </c>
    </row>
    <row r="100" customFormat="false" ht="13.2" hidden="false" customHeight="false" outlineLevel="0" collapsed="false">
      <c r="A100" s="2" t="s">
        <v>572</v>
      </c>
      <c r="G100" s="2" t="n">
        <v>442</v>
      </c>
      <c r="H100" s="2" t="n">
        <v>1353</v>
      </c>
      <c r="I100" s="2" t="n">
        <v>1795</v>
      </c>
      <c r="J100" s="2" t="n">
        <v>32</v>
      </c>
      <c r="K100" s="2" t="n">
        <v>16</v>
      </c>
      <c r="L100" s="2" t="n">
        <v>48</v>
      </c>
      <c r="M100" s="2" t="n">
        <v>459</v>
      </c>
      <c r="N100" s="2" t="n">
        <v>1384</v>
      </c>
      <c r="O100" s="2" t="n">
        <v>1843</v>
      </c>
    </row>
    <row r="101" customFormat="false" ht="13.2" hidden="false" customHeight="false" outlineLevel="0" collapsed="false">
      <c r="A101" s="2" t="s">
        <v>573</v>
      </c>
      <c r="G101" s="2" t="n">
        <v>2140</v>
      </c>
      <c r="H101" s="2" t="n">
        <v>1786</v>
      </c>
      <c r="I101" s="2" t="n">
        <v>3926</v>
      </c>
      <c r="J101" s="2" t="n">
        <v>28</v>
      </c>
      <c r="K101" s="2" t="n">
        <v>21</v>
      </c>
      <c r="L101" s="2" t="n">
        <v>49</v>
      </c>
      <c r="M101" s="2" t="n">
        <v>2158</v>
      </c>
      <c r="N101" s="2" t="n">
        <v>1817</v>
      </c>
      <c r="O101" s="2" t="n">
        <v>3975</v>
      </c>
    </row>
    <row r="102" customFormat="false" ht="13.2" hidden="false" customHeight="false" outlineLevel="0" collapsed="false">
      <c r="A102" s="2" t="s">
        <v>574</v>
      </c>
      <c r="G102" s="2" t="n">
        <v>1709</v>
      </c>
      <c r="H102" s="2" t="n">
        <v>975</v>
      </c>
      <c r="I102" s="2" t="n">
        <v>2684</v>
      </c>
      <c r="J102" s="2" t="n">
        <v>127</v>
      </c>
      <c r="K102" s="2" t="n">
        <v>133</v>
      </c>
      <c r="L102" s="2" t="n">
        <v>260</v>
      </c>
      <c r="M102" s="2" t="n">
        <v>1847</v>
      </c>
      <c r="N102" s="2" t="n">
        <v>1097</v>
      </c>
      <c r="O102" s="2" t="n">
        <v>2944</v>
      </c>
    </row>
    <row r="103" customFormat="false" ht="13.2" hidden="false" customHeight="false" outlineLevel="0" collapsed="false">
      <c r="A103" s="2" t="s">
        <v>575</v>
      </c>
      <c r="G103" s="2" t="n">
        <v>6739</v>
      </c>
      <c r="H103" s="2" t="n">
        <v>8078</v>
      </c>
      <c r="I103" s="2" t="n">
        <v>14817</v>
      </c>
      <c r="J103" s="2" t="n">
        <v>639</v>
      </c>
      <c r="K103" s="2" t="n">
        <v>2219</v>
      </c>
      <c r="L103" s="2" t="n">
        <v>2858</v>
      </c>
      <c r="M103" s="2" t="n">
        <v>8081</v>
      </c>
      <c r="N103" s="2" t="n">
        <v>9594</v>
      </c>
      <c r="O103" s="2" t="n">
        <v>17675</v>
      </c>
    </row>
    <row r="104" customFormat="false" ht="13.2" hidden="false" customHeight="false" outlineLevel="0" collapsed="false">
      <c r="A104" s="2" t="s">
        <v>576</v>
      </c>
      <c r="G104" s="2" t="n">
        <v>68</v>
      </c>
      <c r="H104" s="2" t="n">
        <v>133</v>
      </c>
      <c r="I104" s="2" t="n">
        <v>201</v>
      </c>
      <c r="J104" s="2" t="n">
        <v>4</v>
      </c>
      <c r="K104" s="2" t="n">
        <v>10</v>
      </c>
      <c r="L104" s="2" t="n">
        <v>14</v>
      </c>
      <c r="M104" s="2" t="n">
        <v>78</v>
      </c>
      <c r="N104" s="2" t="n">
        <v>137</v>
      </c>
      <c r="O104" s="2" t="n">
        <v>215</v>
      </c>
    </row>
    <row r="105" customFormat="false" ht="13.5" hidden="false" customHeight="true" outlineLevel="0" collapsed="false">
      <c r="A105" s="2" t="s">
        <v>577</v>
      </c>
      <c r="G105" s="2" t="n">
        <v>1424</v>
      </c>
      <c r="H105" s="2" t="n">
        <v>1961</v>
      </c>
      <c r="I105" s="2" t="n">
        <v>3385</v>
      </c>
      <c r="J105" s="2" t="n">
        <v>155</v>
      </c>
      <c r="K105" s="2" t="n">
        <v>184</v>
      </c>
      <c r="L105" s="2" t="n">
        <v>339</v>
      </c>
      <c r="M105" s="2" t="n">
        <v>1565</v>
      </c>
      <c r="N105" s="2" t="n">
        <v>2159</v>
      </c>
      <c r="O105" s="2" t="n">
        <v>3724</v>
      </c>
    </row>
    <row r="106" customFormat="false" ht="13.2" hidden="false" customHeight="false" outlineLevel="0" collapsed="false">
      <c r="A106" s="2" t="s">
        <v>496</v>
      </c>
      <c r="G106" s="2" t="n">
        <v>2027</v>
      </c>
      <c r="H106" s="2" t="n">
        <v>3795</v>
      </c>
      <c r="I106" s="2" t="n">
        <v>5822</v>
      </c>
      <c r="J106" s="2" t="n">
        <v>252</v>
      </c>
      <c r="K106" s="2" t="n">
        <v>198</v>
      </c>
      <c r="L106" s="2" t="n">
        <v>450</v>
      </c>
      <c r="M106" s="2" t="n">
        <v>2209</v>
      </c>
      <c r="N106" s="2" t="n">
        <v>4063</v>
      </c>
      <c r="O106" s="2" t="n">
        <v>6272</v>
      </c>
    </row>
    <row r="107" customFormat="false" ht="13.2" hidden="false" customHeight="false" outlineLevel="0" collapsed="false">
      <c r="A107" s="2" t="s">
        <v>497</v>
      </c>
      <c r="G107" s="2" t="n">
        <v>20491</v>
      </c>
      <c r="H107" s="2" t="n">
        <v>26331</v>
      </c>
      <c r="I107" s="2" t="n">
        <v>46822</v>
      </c>
      <c r="J107" s="2" t="n">
        <v>1981</v>
      </c>
      <c r="K107" s="2" t="n">
        <v>3733</v>
      </c>
      <c r="L107" s="2" t="n">
        <v>5714</v>
      </c>
      <c r="M107" s="2" t="n">
        <v>23280</v>
      </c>
      <c r="N107" s="2" t="n">
        <v>29256</v>
      </c>
      <c r="O107" s="2" t="n">
        <v>52536</v>
      </c>
    </row>
    <row r="108" customFormat="false" ht="13.2" hidden="false" customHeight="false" outlineLevel="0" collapsed="false">
      <c r="A108" s="2" t="s">
        <v>578</v>
      </c>
      <c r="G108" s="2" t="s">
        <v>486</v>
      </c>
      <c r="H108" s="2" t="s">
        <v>486</v>
      </c>
      <c r="I108" s="2" t="s">
        <v>486</v>
      </c>
      <c r="J108" s="2" t="s">
        <v>486</v>
      </c>
      <c r="K108" s="2" t="s">
        <v>486</v>
      </c>
      <c r="L108" s="2" t="s">
        <v>486</v>
      </c>
      <c r="M108" s="2" t="s">
        <v>486</v>
      </c>
      <c r="N108" s="2" t="s">
        <v>486</v>
      </c>
      <c r="O108" s="2" t="s">
        <v>486</v>
      </c>
    </row>
    <row r="109" customFormat="false" ht="13.2" hidden="false" customHeight="false" outlineLevel="0" collapsed="false">
      <c r="A109" s="2" t="s">
        <v>579</v>
      </c>
      <c r="G109" s="2" t="n">
        <v>15963</v>
      </c>
      <c r="H109" s="2" t="n">
        <v>14639</v>
      </c>
      <c r="I109" s="2" t="n">
        <v>30602</v>
      </c>
      <c r="J109" s="2" t="n">
        <v>1251</v>
      </c>
      <c r="K109" s="2" t="n">
        <v>1547</v>
      </c>
      <c r="L109" s="2" t="n">
        <v>2798</v>
      </c>
      <c r="M109" s="2" t="n">
        <v>17514</v>
      </c>
      <c r="N109" s="2" t="n">
        <v>15886</v>
      </c>
      <c r="O109" s="2" t="n">
        <v>33400</v>
      </c>
    </row>
    <row r="110" customFormat="false" ht="13.2" hidden="false" customHeight="false" outlineLevel="0" collapsed="false">
      <c r="A110" s="2" t="s">
        <v>580</v>
      </c>
      <c r="G110" s="2" t="n">
        <v>4</v>
      </c>
      <c r="H110" s="2" t="n">
        <v>2</v>
      </c>
      <c r="I110" s="2" t="n">
        <v>6</v>
      </c>
      <c r="J110" s="2" t="n">
        <v>0</v>
      </c>
      <c r="K110" s="2" t="n">
        <v>0</v>
      </c>
      <c r="L110" s="2" t="n">
        <v>0</v>
      </c>
      <c r="M110" s="2" t="n">
        <v>4</v>
      </c>
      <c r="N110" s="2" t="n">
        <v>2</v>
      </c>
      <c r="O110" s="2" t="n">
        <v>6</v>
      </c>
    </row>
    <row r="111" customFormat="false" ht="13.2" hidden="false" customHeight="false" outlineLevel="0" collapsed="false">
      <c r="A111" s="2" t="s">
        <v>581</v>
      </c>
      <c r="G111" s="2" t="n">
        <v>313</v>
      </c>
      <c r="H111" s="2" t="n">
        <v>147</v>
      </c>
      <c r="I111" s="2" t="n">
        <v>460</v>
      </c>
      <c r="J111" s="2" t="n">
        <v>44</v>
      </c>
      <c r="K111" s="2" t="n">
        <v>106</v>
      </c>
      <c r="L111" s="2" t="n">
        <v>150</v>
      </c>
      <c r="M111" s="2" t="n">
        <v>410</v>
      </c>
      <c r="N111" s="2" t="n">
        <v>200</v>
      </c>
      <c r="O111" s="2" t="n">
        <v>610</v>
      </c>
    </row>
    <row r="112" customFormat="false" ht="13.2" hidden="false" customHeight="false" outlineLevel="0" collapsed="false">
      <c r="A112" s="2" t="s">
        <v>582</v>
      </c>
      <c r="G112" s="2" t="n">
        <v>3394</v>
      </c>
      <c r="H112" s="2" t="n">
        <v>2185</v>
      </c>
      <c r="I112" s="2" t="n">
        <v>5579</v>
      </c>
      <c r="J112" s="2" t="n">
        <v>164</v>
      </c>
      <c r="K112" s="2" t="n">
        <v>1062</v>
      </c>
      <c r="L112" s="2" t="n">
        <v>1226</v>
      </c>
      <c r="M112" s="2" t="n">
        <v>4019</v>
      </c>
      <c r="N112" s="2" t="n">
        <v>2786</v>
      </c>
      <c r="O112" s="2" t="n">
        <v>6805</v>
      </c>
    </row>
    <row r="113" customFormat="false" ht="13.2" hidden="false" customHeight="false" outlineLevel="0" collapsed="false">
      <c r="A113" s="2" t="s">
        <v>583</v>
      </c>
      <c r="G113" s="2" t="n">
        <v>469</v>
      </c>
      <c r="H113" s="2" t="n">
        <v>450</v>
      </c>
      <c r="I113" s="2" t="n">
        <v>919</v>
      </c>
      <c r="J113" s="2" t="n">
        <v>43</v>
      </c>
      <c r="K113" s="2" t="n">
        <v>32</v>
      </c>
      <c r="L113" s="2" t="n">
        <v>75</v>
      </c>
      <c r="M113" s="2" t="n">
        <v>498</v>
      </c>
      <c r="N113" s="2" t="n">
        <v>496</v>
      </c>
      <c r="O113" s="2" t="n">
        <v>994</v>
      </c>
    </row>
    <row r="114" customFormat="false" ht="13.2" hidden="false" customHeight="false" outlineLevel="0" collapsed="false">
      <c r="A114" s="2" t="s">
        <v>584</v>
      </c>
      <c r="G114" s="2" t="n">
        <v>17</v>
      </c>
      <c r="H114" s="2" t="n">
        <v>21</v>
      </c>
      <c r="I114" s="2" t="n">
        <v>38</v>
      </c>
      <c r="J114" s="2" t="n">
        <v>1</v>
      </c>
      <c r="K114" s="2" t="n">
        <v>5</v>
      </c>
      <c r="L114" s="2" t="n">
        <v>6</v>
      </c>
      <c r="M114" s="2" t="n">
        <v>22</v>
      </c>
      <c r="N114" s="2" t="n">
        <v>22</v>
      </c>
      <c r="O114" s="2" t="n">
        <v>44</v>
      </c>
    </row>
    <row r="115" customFormat="false" ht="13.2" hidden="false" customHeight="false" outlineLevel="0" collapsed="false">
      <c r="A115" s="2" t="s">
        <v>585</v>
      </c>
      <c r="G115" s="2" t="n">
        <v>2254</v>
      </c>
      <c r="H115" s="2" t="n">
        <v>5670</v>
      </c>
      <c r="I115" s="2" t="n">
        <v>7924</v>
      </c>
      <c r="J115" s="2" t="n">
        <v>432</v>
      </c>
      <c r="K115" s="2" t="n">
        <v>389</v>
      </c>
      <c r="L115" s="2" t="n">
        <v>821</v>
      </c>
      <c r="M115" s="2" t="n">
        <v>2519</v>
      </c>
      <c r="N115" s="2" t="n">
        <v>6226</v>
      </c>
      <c r="O115" s="2" t="n">
        <v>8745</v>
      </c>
    </row>
    <row r="116" customFormat="false" ht="13.2" hidden="false" customHeight="false" outlineLevel="0" collapsed="false">
      <c r="A116" s="2" t="s">
        <v>586</v>
      </c>
      <c r="G116" s="2" t="n">
        <v>690</v>
      </c>
      <c r="H116" s="2" t="n">
        <v>182</v>
      </c>
      <c r="I116" s="2" t="n">
        <v>872</v>
      </c>
      <c r="J116" s="2" t="n">
        <v>25</v>
      </c>
      <c r="K116" s="2" t="n">
        <v>89</v>
      </c>
      <c r="L116" s="2" t="n">
        <v>114</v>
      </c>
      <c r="M116" s="2" t="n">
        <v>767</v>
      </c>
      <c r="N116" s="2" t="n">
        <v>219</v>
      </c>
      <c r="O116" s="2" t="n">
        <v>986</v>
      </c>
    </row>
    <row r="117" customFormat="false" ht="13.2" hidden="false" customHeight="false" outlineLevel="0" collapsed="false">
      <c r="A117" s="2" t="s">
        <v>587</v>
      </c>
      <c r="G117" s="2" t="n">
        <v>198</v>
      </c>
      <c r="H117" s="2" t="n">
        <v>60</v>
      </c>
      <c r="I117" s="2" t="n">
        <v>258</v>
      </c>
      <c r="J117" s="2" t="n">
        <v>46</v>
      </c>
      <c r="K117" s="2" t="n">
        <v>22</v>
      </c>
      <c r="L117" s="2" t="n">
        <v>68</v>
      </c>
      <c r="M117" s="2" t="n">
        <v>249</v>
      </c>
      <c r="N117" s="2" t="n">
        <v>77</v>
      </c>
      <c r="O117" s="2" t="n">
        <v>326</v>
      </c>
    </row>
    <row r="118" customFormat="false" ht="13.2" hidden="false" customHeight="false" outlineLevel="0" collapsed="false">
      <c r="A118" s="2" t="s">
        <v>588</v>
      </c>
      <c r="G118" s="2" t="n">
        <v>112</v>
      </c>
      <c r="H118" s="2" t="n">
        <v>108</v>
      </c>
      <c r="I118" s="2" t="n">
        <v>220</v>
      </c>
      <c r="J118" s="2" t="n">
        <v>15</v>
      </c>
      <c r="K118" s="2" t="n">
        <v>88</v>
      </c>
      <c r="L118" s="2" t="n">
        <v>103</v>
      </c>
      <c r="M118" s="2" t="n">
        <v>158</v>
      </c>
      <c r="N118" s="2" t="n">
        <v>165</v>
      </c>
      <c r="O118" s="2" t="n">
        <v>323</v>
      </c>
    </row>
    <row r="119" customFormat="false" ht="13.2" hidden="false" customHeight="false" outlineLevel="0" collapsed="false">
      <c r="A119" s="2" t="s">
        <v>496</v>
      </c>
      <c r="G119" s="2" t="n">
        <v>1927</v>
      </c>
      <c r="H119" s="2" t="n">
        <v>1875</v>
      </c>
      <c r="I119" s="2" t="n">
        <v>3802</v>
      </c>
      <c r="J119" s="2" t="n">
        <v>279</v>
      </c>
      <c r="K119" s="2" t="n">
        <v>331</v>
      </c>
      <c r="L119" s="2" t="n">
        <v>610</v>
      </c>
      <c r="M119" s="2" t="n">
        <v>2240</v>
      </c>
      <c r="N119" s="2" t="n">
        <v>2172</v>
      </c>
      <c r="O119" s="2" t="n">
        <v>4412</v>
      </c>
    </row>
    <row r="120" customFormat="false" ht="13.2" hidden="false" customHeight="false" outlineLevel="0" collapsed="false">
      <c r="A120" s="2" t="s">
        <v>497</v>
      </c>
      <c r="G120" s="2" t="n">
        <v>25341</v>
      </c>
      <c r="H120" s="2" t="n">
        <v>25339</v>
      </c>
      <c r="I120" s="2" t="n">
        <v>50680</v>
      </c>
      <c r="J120" s="2" t="n">
        <v>2300</v>
      </c>
      <c r="K120" s="2" t="n">
        <v>3671</v>
      </c>
      <c r="L120" s="2" t="n">
        <v>5971</v>
      </c>
      <c r="M120" s="2" t="n">
        <v>28400</v>
      </c>
      <c r="N120" s="2" t="n">
        <v>28251</v>
      </c>
      <c r="O120" s="2" t="n">
        <v>56651</v>
      </c>
    </row>
    <row r="121" customFormat="false" ht="13.2" hidden="false" customHeight="false" outlineLevel="0" collapsed="false">
      <c r="A121" s="2" t="s">
        <v>589</v>
      </c>
      <c r="G121" s="2" t="s">
        <v>486</v>
      </c>
      <c r="H121" s="2" t="s">
        <v>486</v>
      </c>
      <c r="I121" s="2" t="s">
        <v>486</v>
      </c>
      <c r="J121" s="2" t="s">
        <v>486</v>
      </c>
      <c r="K121" s="2" t="s">
        <v>486</v>
      </c>
      <c r="L121" s="2" t="s">
        <v>486</v>
      </c>
      <c r="M121" s="2" t="s">
        <v>486</v>
      </c>
      <c r="N121" s="2" t="s">
        <v>486</v>
      </c>
      <c r="O121" s="2" t="s">
        <v>486</v>
      </c>
    </row>
    <row r="122" customFormat="false" ht="13.2" hidden="false" customHeight="false" outlineLevel="0" collapsed="false">
      <c r="A122" s="2" t="s">
        <v>590</v>
      </c>
      <c r="G122" s="2" t="n">
        <v>4</v>
      </c>
      <c r="H122" s="2" t="n">
        <v>12</v>
      </c>
      <c r="I122" s="2" t="n">
        <v>16</v>
      </c>
      <c r="J122" s="2" t="n">
        <v>0</v>
      </c>
      <c r="K122" s="2" t="n">
        <v>1</v>
      </c>
      <c r="L122" s="2" t="n">
        <v>1</v>
      </c>
      <c r="M122" s="2" t="n">
        <v>4</v>
      </c>
      <c r="N122" s="2" t="n">
        <v>13</v>
      </c>
      <c r="O122" s="2" t="n">
        <v>17</v>
      </c>
    </row>
    <row r="123" customFormat="false" ht="13.2" hidden="false" customHeight="false" outlineLevel="0" collapsed="false">
      <c r="A123" s="2" t="s">
        <v>591</v>
      </c>
      <c r="G123" s="2" t="n">
        <v>23</v>
      </c>
      <c r="H123" s="2" t="n">
        <v>30</v>
      </c>
      <c r="I123" s="2" t="n">
        <v>53</v>
      </c>
      <c r="J123" s="2" t="n">
        <v>3</v>
      </c>
      <c r="K123" s="2" t="n">
        <v>9</v>
      </c>
      <c r="L123" s="2" t="n">
        <v>12</v>
      </c>
      <c r="M123" s="2" t="n">
        <v>26</v>
      </c>
      <c r="N123" s="2" t="n">
        <v>39</v>
      </c>
      <c r="O123" s="2" t="n">
        <v>65</v>
      </c>
    </row>
    <row r="124" customFormat="false" ht="13.2" hidden="false" customHeight="false" outlineLevel="0" collapsed="false">
      <c r="A124" s="2" t="s">
        <v>592</v>
      </c>
      <c r="G124" s="2" t="n">
        <v>463</v>
      </c>
      <c r="H124" s="2" t="n">
        <v>860</v>
      </c>
      <c r="I124" s="2" t="n">
        <v>1323</v>
      </c>
      <c r="J124" s="2" t="n">
        <v>49</v>
      </c>
      <c r="K124" s="2" t="n">
        <v>63</v>
      </c>
      <c r="L124" s="2" t="n">
        <v>112</v>
      </c>
      <c r="M124" s="2" t="n">
        <v>494</v>
      </c>
      <c r="N124" s="2" t="n">
        <v>941</v>
      </c>
      <c r="O124" s="2" t="n">
        <v>1435</v>
      </c>
    </row>
    <row r="125" customFormat="false" ht="13.2" hidden="false" customHeight="false" outlineLevel="0" collapsed="false">
      <c r="A125" s="2" t="s">
        <v>593</v>
      </c>
      <c r="G125" s="2" t="n">
        <v>1502</v>
      </c>
      <c r="H125" s="2" t="n">
        <v>1716</v>
      </c>
      <c r="I125" s="2" t="n">
        <v>3218</v>
      </c>
      <c r="J125" s="2" t="n">
        <v>87</v>
      </c>
      <c r="K125" s="2" t="n">
        <v>31</v>
      </c>
      <c r="L125" s="2" t="n">
        <v>118</v>
      </c>
      <c r="M125" s="2" t="n">
        <v>1547</v>
      </c>
      <c r="N125" s="2" t="n">
        <v>1789</v>
      </c>
      <c r="O125" s="2" t="n">
        <v>3336</v>
      </c>
    </row>
    <row r="126" customFormat="false" ht="13.2" hidden="false" customHeight="false" outlineLevel="0" collapsed="false">
      <c r="A126" s="2" t="s">
        <v>594</v>
      </c>
      <c r="G126" s="2" t="n">
        <v>138</v>
      </c>
      <c r="H126" s="2" t="n">
        <v>202</v>
      </c>
      <c r="I126" s="2" t="n">
        <v>340</v>
      </c>
      <c r="J126" s="2" t="n">
        <v>4</v>
      </c>
      <c r="K126" s="2" t="n">
        <v>16</v>
      </c>
      <c r="L126" s="2" t="n">
        <v>20</v>
      </c>
      <c r="M126" s="2" t="n">
        <v>145</v>
      </c>
      <c r="N126" s="2" t="n">
        <v>215</v>
      </c>
      <c r="O126" s="2" t="n">
        <v>360</v>
      </c>
    </row>
    <row r="127" customFormat="false" ht="13.2" hidden="false" customHeight="false" outlineLevel="0" collapsed="false">
      <c r="A127" s="2" t="s">
        <v>496</v>
      </c>
      <c r="G127" s="2" t="n">
        <v>550</v>
      </c>
      <c r="H127" s="2" t="n">
        <v>695</v>
      </c>
      <c r="I127" s="2" t="n">
        <v>1245</v>
      </c>
      <c r="J127" s="2" t="n">
        <v>53</v>
      </c>
      <c r="K127" s="2" t="n">
        <v>31</v>
      </c>
      <c r="L127" s="2" t="n">
        <v>84</v>
      </c>
      <c r="M127" s="2" t="n">
        <v>574</v>
      </c>
      <c r="N127" s="2" t="n">
        <v>755</v>
      </c>
      <c r="O127" s="2" t="n">
        <v>1329</v>
      </c>
    </row>
    <row r="128" customFormat="false" ht="13.2" hidden="false" customHeight="false" outlineLevel="0" collapsed="false">
      <c r="A128" s="2" t="s">
        <v>497</v>
      </c>
      <c r="G128" s="2" t="n">
        <v>2680</v>
      </c>
      <c r="H128" s="2" t="n">
        <v>3515</v>
      </c>
      <c r="I128" s="2" t="n">
        <v>6195</v>
      </c>
      <c r="J128" s="2" t="n">
        <v>196</v>
      </c>
      <c r="K128" s="2" t="n">
        <v>151</v>
      </c>
      <c r="L128" s="2" t="n">
        <v>347</v>
      </c>
      <c r="M128" s="2" t="n">
        <v>2790</v>
      </c>
      <c r="N128" s="2" t="n">
        <v>3752</v>
      </c>
      <c r="O128" s="2" t="n">
        <v>6542</v>
      </c>
    </row>
    <row r="129" customFormat="false" ht="13.2" hidden="false" customHeight="false" outlineLevel="0" collapsed="false">
      <c r="A129" s="2" t="s">
        <v>595</v>
      </c>
      <c r="G129" s="2" t="s">
        <v>486</v>
      </c>
      <c r="H129" s="2" t="s">
        <v>486</v>
      </c>
      <c r="I129" s="2" t="s">
        <v>486</v>
      </c>
      <c r="J129" s="2" t="s">
        <v>486</v>
      </c>
      <c r="K129" s="2" t="s">
        <v>486</v>
      </c>
      <c r="L129" s="2" t="s">
        <v>486</v>
      </c>
      <c r="M129" s="2" t="s">
        <v>486</v>
      </c>
      <c r="N129" s="2" t="s">
        <v>486</v>
      </c>
      <c r="O129" s="2" t="s">
        <v>486</v>
      </c>
    </row>
    <row r="130" customFormat="false" ht="13.2" hidden="false" customHeight="false" outlineLevel="0" collapsed="false">
      <c r="A130" s="2" t="s">
        <v>596</v>
      </c>
      <c r="G130" s="2" t="n">
        <v>53</v>
      </c>
      <c r="H130" s="2" t="n">
        <v>160</v>
      </c>
      <c r="I130" s="2" t="n">
        <v>213</v>
      </c>
      <c r="J130" s="2" t="n">
        <v>7</v>
      </c>
      <c r="K130" s="2" t="n">
        <v>15</v>
      </c>
      <c r="L130" s="2" t="n">
        <v>22</v>
      </c>
      <c r="M130" s="2" t="n">
        <v>59</v>
      </c>
      <c r="N130" s="2" t="n">
        <v>176</v>
      </c>
      <c r="O130" s="2" t="n">
        <v>235</v>
      </c>
    </row>
    <row r="131" customFormat="false" ht="13.2" hidden="false" customHeight="false" outlineLevel="0" collapsed="false">
      <c r="A131" s="2" t="s">
        <v>597</v>
      </c>
      <c r="G131" s="2" t="n">
        <v>2</v>
      </c>
      <c r="H131" s="2" t="n">
        <v>21</v>
      </c>
      <c r="I131" s="2" t="n">
        <v>23</v>
      </c>
      <c r="J131" s="2" t="n">
        <v>1</v>
      </c>
      <c r="K131" s="2" t="n">
        <v>0</v>
      </c>
      <c r="L131" s="2" t="n">
        <v>1</v>
      </c>
      <c r="M131" s="2" t="n">
        <v>2</v>
      </c>
      <c r="N131" s="2" t="n">
        <v>22</v>
      </c>
      <c r="O131" s="2" t="n">
        <v>24</v>
      </c>
    </row>
    <row r="132" customFormat="false" ht="13.2" hidden="false" customHeight="false" outlineLevel="0" collapsed="false">
      <c r="A132" s="2" t="s">
        <v>598</v>
      </c>
      <c r="G132" s="2" t="n">
        <v>2824</v>
      </c>
      <c r="H132" s="2" t="n">
        <v>5598</v>
      </c>
      <c r="I132" s="2" t="n">
        <v>8422</v>
      </c>
      <c r="J132" s="2" t="n">
        <v>230</v>
      </c>
      <c r="K132" s="2" t="n">
        <v>150</v>
      </c>
      <c r="L132" s="2" t="n">
        <v>380</v>
      </c>
      <c r="M132" s="2" t="n">
        <v>2920</v>
      </c>
      <c r="N132" s="2" t="n">
        <v>5882</v>
      </c>
      <c r="O132" s="2" t="n">
        <v>8802</v>
      </c>
    </row>
    <row r="133" customFormat="false" ht="13.2" hidden="false" customHeight="false" outlineLevel="0" collapsed="false">
      <c r="A133" s="2" t="s">
        <v>599</v>
      </c>
      <c r="G133" s="2" t="n">
        <v>421</v>
      </c>
      <c r="H133" s="2" t="n">
        <v>630</v>
      </c>
      <c r="I133" s="2" t="n">
        <v>1051</v>
      </c>
      <c r="J133" s="2" t="n">
        <v>10</v>
      </c>
      <c r="K133" s="2" t="n">
        <v>1</v>
      </c>
      <c r="L133" s="2" t="n">
        <v>11</v>
      </c>
      <c r="M133" s="2" t="n">
        <v>425</v>
      </c>
      <c r="N133" s="2" t="n">
        <v>637</v>
      </c>
      <c r="O133" s="2" t="n">
        <v>1062</v>
      </c>
    </row>
    <row r="134" customFormat="false" ht="13.2" hidden="false" customHeight="false" outlineLevel="0" collapsed="false">
      <c r="A134" s="2" t="s">
        <v>600</v>
      </c>
      <c r="G134" s="2" t="n">
        <v>39</v>
      </c>
      <c r="H134" s="2" t="n">
        <v>112</v>
      </c>
      <c r="I134" s="2" t="n">
        <v>151</v>
      </c>
      <c r="J134" s="2" t="n">
        <v>9</v>
      </c>
      <c r="K134" s="2" t="n">
        <v>4</v>
      </c>
      <c r="L134" s="2" t="n">
        <v>13</v>
      </c>
      <c r="M134" s="2" t="n">
        <v>45</v>
      </c>
      <c r="N134" s="2" t="n">
        <v>119</v>
      </c>
      <c r="O134" s="2" t="n">
        <v>164</v>
      </c>
    </row>
    <row r="135" customFormat="false" ht="13.2" hidden="false" customHeight="false" outlineLevel="0" collapsed="false">
      <c r="A135" s="2" t="s">
        <v>601</v>
      </c>
      <c r="G135" s="2" t="n">
        <v>9</v>
      </c>
      <c r="H135" s="2" t="n">
        <v>8</v>
      </c>
      <c r="I135" s="2" t="n">
        <v>17</v>
      </c>
      <c r="J135" s="2" t="n">
        <v>0</v>
      </c>
      <c r="K135" s="2" t="n">
        <v>0</v>
      </c>
      <c r="L135" s="2" t="n">
        <v>0</v>
      </c>
      <c r="M135" s="2" t="n">
        <v>9</v>
      </c>
      <c r="N135" s="2" t="n">
        <v>8</v>
      </c>
      <c r="O135" s="2" t="n">
        <v>17</v>
      </c>
    </row>
    <row r="136" customFormat="false" ht="13.2" hidden="false" customHeight="false" outlineLevel="0" collapsed="false">
      <c r="A136" s="2" t="s">
        <v>602</v>
      </c>
      <c r="G136" s="2" t="n">
        <v>0</v>
      </c>
      <c r="H136" s="2" t="n">
        <v>1</v>
      </c>
      <c r="I136" s="2" t="n">
        <v>1</v>
      </c>
      <c r="J136" s="2" t="n">
        <v>0</v>
      </c>
      <c r="K136" s="2" t="n">
        <v>0</v>
      </c>
      <c r="L136" s="2" t="n">
        <v>0</v>
      </c>
      <c r="M136" s="2" t="n">
        <v>0</v>
      </c>
      <c r="N136" s="2" t="n">
        <v>1</v>
      </c>
      <c r="O136" s="2" t="n">
        <v>1</v>
      </c>
    </row>
    <row r="137" customFormat="false" ht="13.2" hidden="false" customHeight="false" outlineLevel="0" collapsed="false">
      <c r="A137" s="2" t="s">
        <v>603</v>
      </c>
      <c r="G137" s="2" t="n">
        <v>334</v>
      </c>
      <c r="H137" s="2" t="n">
        <v>408</v>
      </c>
      <c r="I137" s="2" t="n">
        <v>742</v>
      </c>
      <c r="J137" s="2" t="n">
        <v>20</v>
      </c>
      <c r="K137" s="2" t="n">
        <v>7</v>
      </c>
      <c r="L137" s="2" t="n">
        <v>27</v>
      </c>
      <c r="M137" s="2" t="n">
        <v>347</v>
      </c>
      <c r="N137" s="2" t="n">
        <v>422</v>
      </c>
      <c r="O137" s="2" t="n">
        <v>769</v>
      </c>
    </row>
    <row r="138" customFormat="false" ht="13.2" hidden="false" customHeight="false" outlineLevel="0" collapsed="false">
      <c r="A138" s="2" t="s">
        <v>604</v>
      </c>
      <c r="G138" s="2" t="n">
        <v>8</v>
      </c>
      <c r="H138" s="2" t="n">
        <v>10</v>
      </c>
      <c r="I138" s="2" t="n">
        <v>18</v>
      </c>
      <c r="J138" s="2" t="n">
        <v>1</v>
      </c>
      <c r="K138" s="2" t="n">
        <v>7</v>
      </c>
      <c r="L138" s="2" t="n">
        <v>8</v>
      </c>
      <c r="M138" s="2" t="n">
        <v>12</v>
      </c>
      <c r="N138" s="2" t="n">
        <v>14</v>
      </c>
      <c r="O138" s="2" t="n">
        <v>26</v>
      </c>
    </row>
    <row r="139" customFormat="false" ht="13.2" hidden="false" customHeight="false" outlineLevel="0" collapsed="false">
      <c r="A139" s="2" t="s">
        <v>605</v>
      </c>
      <c r="G139" s="2" t="n">
        <v>297</v>
      </c>
      <c r="H139" s="2" t="n">
        <v>702</v>
      </c>
      <c r="I139" s="2" t="n">
        <v>999</v>
      </c>
      <c r="J139" s="2" t="n">
        <v>24</v>
      </c>
      <c r="K139" s="2" t="n">
        <v>9</v>
      </c>
      <c r="L139" s="2" t="n">
        <v>33</v>
      </c>
      <c r="M139" s="2" t="n">
        <v>305</v>
      </c>
      <c r="N139" s="2" t="n">
        <v>727</v>
      </c>
      <c r="O139" s="2" t="n">
        <v>1032</v>
      </c>
    </row>
    <row r="140" customFormat="false" ht="13.2" hidden="false" customHeight="false" outlineLevel="0" collapsed="false">
      <c r="A140" s="2" t="s">
        <v>606</v>
      </c>
      <c r="G140" s="2" t="n">
        <v>108</v>
      </c>
      <c r="H140" s="2" t="n">
        <v>247</v>
      </c>
      <c r="I140" s="2" t="n">
        <v>355</v>
      </c>
      <c r="J140" s="2" t="n">
        <v>9</v>
      </c>
      <c r="K140" s="2" t="n">
        <v>4</v>
      </c>
      <c r="L140" s="2" t="n">
        <v>13</v>
      </c>
      <c r="M140" s="2" t="n">
        <v>115</v>
      </c>
      <c r="N140" s="2" t="n">
        <v>253</v>
      </c>
      <c r="O140" s="2" t="n">
        <v>368</v>
      </c>
    </row>
    <row r="141" customFormat="false" ht="13.2" hidden="false" customHeight="false" outlineLevel="0" collapsed="false">
      <c r="A141" s="2" t="s">
        <v>607</v>
      </c>
      <c r="G141" s="2" t="n">
        <v>21</v>
      </c>
      <c r="H141" s="2" t="n">
        <v>69</v>
      </c>
      <c r="I141" s="2" t="n">
        <v>90</v>
      </c>
      <c r="J141" s="2" t="n">
        <v>4</v>
      </c>
      <c r="K141" s="2" t="n">
        <v>1</v>
      </c>
      <c r="L141" s="2" t="n">
        <v>5</v>
      </c>
      <c r="M141" s="2" t="n">
        <v>22</v>
      </c>
      <c r="N141" s="2" t="n">
        <v>73</v>
      </c>
      <c r="O141" s="2" t="n">
        <v>95</v>
      </c>
    </row>
    <row r="142" customFormat="false" ht="13.2" hidden="false" customHeight="false" outlineLevel="0" collapsed="false">
      <c r="A142" s="2" t="s">
        <v>608</v>
      </c>
      <c r="G142" s="2" t="n">
        <v>65</v>
      </c>
      <c r="H142" s="2" t="n">
        <v>175</v>
      </c>
      <c r="I142" s="2" t="n">
        <v>240</v>
      </c>
      <c r="J142" s="2" t="n">
        <v>9</v>
      </c>
      <c r="K142" s="2" t="n">
        <v>6</v>
      </c>
      <c r="L142" s="2" t="n">
        <v>15</v>
      </c>
      <c r="M142" s="2" t="n">
        <v>70</v>
      </c>
      <c r="N142" s="2" t="n">
        <v>185</v>
      </c>
      <c r="O142" s="2" t="n">
        <v>255</v>
      </c>
    </row>
    <row r="143" customFormat="false" ht="13.2" hidden="false" customHeight="false" outlineLevel="0" collapsed="false">
      <c r="A143" s="2" t="s">
        <v>609</v>
      </c>
      <c r="G143" s="2" t="n">
        <v>0</v>
      </c>
      <c r="H143" s="2" t="n">
        <v>3</v>
      </c>
      <c r="I143" s="2" t="n">
        <v>3</v>
      </c>
      <c r="J143" s="2" t="n">
        <v>0</v>
      </c>
      <c r="K143" s="2" t="n">
        <v>0</v>
      </c>
      <c r="L143" s="2" t="n">
        <v>0</v>
      </c>
      <c r="M143" s="2" t="n">
        <v>0</v>
      </c>
      <c r="N143" s="2" t="n">
        <v>3</v>
      </c>
      <c r="O143" s="2" t="n">
        <v>3</v>
      </c>
    </row>
    <row r="144" customFormat="false" ht="13.2" hidden="false" customHeight="false" outlineLevel="0" collapsed="false">
      <c r="A144" s="2" t="s">
        <v>610</v>
      </c>
      <c r="G144" s="2" t="n">
        <v>20</v>
      </c>
      <c r="H144" s="2" t="n">
        <v>20</v>
      </c>
      <c r="I144" s="2" t="n">
        <v>40</v>
      </c>
      <c r="J144" s="2" t="n">
        <v>1</v>
      </c>
      <c r="K144" s="2" t="n">
        <v>2</v>
      </c>
      <c r="L144" s="2" t="n">
        <v>3</v>
      </c>
      <c r="M144" s="2" t="n">
        <v>22</v>
      </c>
      <c r="N144" s="2" t="n">
        <v>21</v>
      </c>
      <c r="O144" s="2" t="n">
        <v>43</v>
      </c>
    </row>
    <row r="145" customFormat="false" ht="13.2" hidden="false" customHeight="false" outlineLevel="0" collapsed="false">
      <c r="A145" s="2" t="s">
        <v>611</v>
      </c>
      <c r="G145" s="2" t="n">
        <v>25</v>
      </c>
      <c r="H145" s="2" t="n">
        <v>11</v>
      </c>
      <c r="I145" s="2" t="n">
        <v>36</v>
      </c>
      <c r="J145" s="2" t="n">
        <v>2</v>
      </c>
      <c r="K145" s="2" t="n">
        <v>1</v>
      </c>
      <c r="L145" s="2" t="n">
        <v>3</v>
      </c>
      <c r="M145" s="2" t="n">
        <v>25</v>
      </c>
      <c r="N145" s="2" t="n">
        <v>14</v>
      </c>
      <c r="O145" s="2" t="n">
        <v>39</v>
      </c>
    </row>
    <row r="146" customFormat="false" ht="13.2" hidden="false" customHeight="false" outlineLevel="0" collapsed="false">
      <c r="A146" s="2" t="s">
        <v>612</v>
      </c>
      <c r="G146" s="2" t="n">
        <v>44</v>
      </c>
      <c r="H146" s="2" t="n">
        <v>48</v>
      </c>
      <c r="I146" s="2" t="n">
        <v>92</v>
      </c>
      <c r="J146" s="2" t="n">
        <v>7</v>
      </c>
      <c r="K146" s="2" t="n">
        <v>1</v>
      </c>
      <c r="L146" s="2" t="n">
        <v>8</v>
      </c>
      <c r="M146" s="2" t="n">
        <v>47</v>
      </c>
      <c r="N146" s="2" t="n">
        <v>53</v>
      </c>
      <c r="O146" s="2" t="n">
        <v>100</v>
      </c>
    </row>
    <row r="147" customFormat="false" ht="13.2" hidden="false" customHeight="false" outlineLevel="0" collapsed="false">
      <c r="A147" s="2" t="s">
        <v>613</v>
      </c>
      <c r="G147" s="2" t="n">
        <v>9</v>
      </c>
      <c r="H147" s="2" t="n">
        <v>9</v>
      </c>
      <c r="I147" s="2" t="n">
        <v>18</v>
      </c>
      <c r="J147" s="2" t="n">
        <v>2</v>
      </c>
      <c r="K147" s="2" t="n">
        <v>0</v>
      </c>
      <c r="L147" s="2" t="n">
        <v>2</v>
      </c>
      <c r="M147" s="2" t="n">
        <v>10</v>
      </c>
      <c r="N147" s="2" t="n">
        <v>10</v>
      </c>
      <c r="O147" s="2" t="n">
        <v>20</v>
      </c>
    </row>
    <row r="148" customFormat="false" ht="13.2" hidden="false" customHeight="false" outlineLevel="0" collapsed="false">
      <c r="A148" s="2" t="s">
        <v>614</v>
      </c>
      <c r="G148" s="2" t="n">
        <v>221</v>
      </c>
      <c r="H148" s="2" t="n">
        <v>610</v>
      </c>
      <c r="I148" s="2" t="n">
        <v>831</v>
      </c>
      <c r="J148" s="2" t="n">
        <v>86</v>
      </c>
      <c r="K148" s="2" t="n">
        <v>11</v>
      </c>
      <c r="L148" s="2" t="n">
        <v>97</v>
      </c>
      <c r="M148" s="2" t="n">
        <v>243</v>
      </c>
      <c r="N148" s="2" t="n">
        <v>685</v>
      </c>
      <c r="O148" s="2" t="n">
        <v>928</v>
      </c>
    </row>
    <row r="149" customFormat="false" ht="13.2" hidden="false" customHeight="false" outlineLevel="0" collapsed="false">
      <c r="A149" s="2" t="s">
        <v>615</v>
      </c>
      <c r="G149" s="2" t="n">
        <v>47</v>
      </c>
      <c r="H149" s="2" t="n">
        <v>40</v>
      </c>
      <c r="I149" s="2" t="n">
        <v>87</v>
      </c>
      <c r="J149" s="2" t="n">
        <v>10</v>
      </c>
      <c r="K149" s="2" t="n">
        <v>13</v>
      </c>
      <c r="L149" s="2" t="n">
        <v>23</v>
      </c>
      <c r="M149" s="2" t="n">
        <v>56</v>
      </c>
      <c r="N149" s="2" t="n">
        <v>54</v>
      </c>
      <c r="O149" s="2" t="n">
        <v>110</v>
      </c>
    </row>
    <row r="150" customFormat="false" ht="13.2" hidden="false" customHeight="false" outlineLevel="0" collapsed="false">
      <c r="A150" s="2" t="s">
        <v>616</v>
      </c>
      <c r="G150" s="2" t="n">
        <v>62</v>
      </c>
      <c r="H150" s="2" t="n">
        <v>51</v>
      </c>
      <c r="I150" s="2" t="n">
        <v>113</v>
      </c>
      <c r="J150" s="2" t="n">
        <v>8</v>
      </c>
      <c r="K150" s="2" t="n">
        <v>9</v>
      </c>
      <c r="L150" s="2" t="n">
        <v>17</v>
      </c>
      <c r="M150" s="2" t="n">
        <v>70</v>
      </c>
      <c r="N150" s="2" t="n">
        <v>60</v>
      </c>
      <c r="O150" s="2" t="n">
        <v>130</v>
      </c>
    </row>
    <row r="151" customFormat="false" ht="13.2" hidden="false" customHeight="false" outlineLevel="0" collapsed="false">
      <c r="A151" s="2" t="s">
        <v>617</v>
      </c>
      <c r="G151" s="2" t="n">
        <v>24</v>
      </c>
      <c r="H151" s="2" t="n">
        <v>20</v>
      </c>
      <c r="I151" s="2" t="n">
        <v>44</v>
      </c>
      <c r="J151" s="2" t="n">
        <v>2</v>
      </c>
      <c r="K151" s="2" t="n">
        <v>6</v>
      </c>
      <c r="L151" s="2" t="n">
        <v>8</v>
      </c>
      <c r="M151" s="2" t="n">
        <v>26</v>
      </c>
      <c r="N151" s="2" t="n">
        <v>26</v>
      </c>
      <c r="O151" s="2" t="n">
        <v>52</v>
      </c>
    </row>
    <row r="152" customFormat="false" ht="13.2" hidden="false" customHeight="false" outlineLevel="0" collapsed="false">
      <c r="A152" s="2" t="s">
        <v>618</v>
      </c>
      <c r="G152" s="2" t="n">
        <v>74</v>
      </c>
      <c r="H152" s="2" t="n">
        <v>61</v>
      </c>
      <c r="I152" s="2" t="n">
        <v>135</v>
      </c>
      <c r="J152" s="2" t="n">
        <v>8</v>
      </c>
      <c r="K152" s="2" t="n">
        <v>5</v>
      </c>
      <c r="L152" s="2" t="n">
        <v>13</v>
      </c>
      <c r="M152" s="2" t="n">
        <v>78</v>
      </c>
      <c r="N152" s="2" t="n">
        <v>70</v>
      </c>
      <c r="O152" s="2" t="n">
        <v>148</v>
      </c>
    </row>
    <row r="153" customFormat="false" ht="13.2" hidden="false" customHeight="false" outlineLevel="0" collapsed="false">
      <c r="A153" s="2" t="s">
        <v>619</v>
      </c>
      <c r="G153" s="2" t="n">
        <v>15</v>
      </c>
      <c r="H153" s="2" t="n">
        <v>34</v>
      </c>
      <c r="I153" s="2" t="n">
        <v>49</v>
      </c>
      <c r="J153" s="2" t="n">
        <v>2</v>
      </c>
      <c r="K153" s="2" t="n">
        <v>2</v>
      </c>
      <c r="L153" s="2" t="n">
        <v>4</v>
      </c>
      <c r="M153" s="2" t="n">
        <v>18</v>
      </c>
      <c r="N153" s="2" t="n">
        <v>35</v>
      </c>
      <c r="O153" s="2" t="n">
        <v>53</v>
      </c>
    </row>
    <row r="154" customFormat="false" ht="13.2" hidden="false" customHeight="false" outlineLevel="0" collapsed="false">
      <c r="A154" s="2" t="s">
        <v>620</v>
      </c>
      <c r="G154" s="2" t="n">
        <v>44</v>
      </c>
      <c r="H154" s="2" t="n">
        <v>121</v>
      </c>
      <c r="I154" s="2" t="n">
        <v>165</v>
      </c>
      <c r="J154" s="2" t="n">
        <v>14</v>
      </c>
      <c r="K154" s="2" t="n">
        <v>4</v>
      </c>
      <c r="L154" s="2" t="n">
        <v>18</v>
      </c>
      <c r="M154" s="2" t="n">
        <v>49</v>
      </c>
      <c r="N154" s="2" t="n">
        <v>134</v>
      </c>
      <c r="O154" s="2" t="n">
        <v>183</v>
      </c>
    </row>
    <row r="155" customFormat="false" ht="13.2" hidden="false" customHeight="false" outlineLevel="0" collapsed="false">
      <c r="A155" s="2" t="s">
        <v>621</v>
      </c>
      <c r="G155" s="2" t="n">
        <v>1173</v>
      </c>
      <c r="H155" s="2" t="n">
        <v>3835</v>
      </c>
      <c r="I155" s="2" t="n">
        <v>5008</v>
      </c>
      <c r="J155" s="2" t="n">
        <v>284</v>
      </c>
      <c r="K155" s="2" t="n">
        <v>58</v>
      </c>
      <c r="L155" s="2" t="n">
        <v>342</v>
      </c>
      <c r="M155" s="2" t="n">
        <v>1237</v>
      </c>
      <c r="N155" s="2" t="n">
        <v>4113</v>
      </c>
      <c r="O155" s="2" t="n">
        <v>5350</v>
      </c>
    </row>
    <row r="156" customFormat="false" ht="13.2" hidden="false" customHeight="false" outlineLevel="0" collapsed="false">
      <c r="A156" s="2" t="s">
        <v>496</v>
      </c>
      <c r="G156" s="2" t="n">
        <v>595</v>
      </c>
      <c r="H156" s="2" t="n">
        <v>1487</v>
      </c>
      <c r="I156" s="2" t="n">
        <v>2082</v>
      </c>
      <c r="J156" s="2" t="n">
        <v>154</v>
      </c>
      <c r="K156" s="2" t="n">
        <v>47</v>
      </c>
      <c r="L156" s="2" t="n">
        <v>201</v>
      </c>
      <c r="M156" s="2" t="n">
        <v>637</v>
      </c>
      <c r="N156" s="2" t="n">
        <v>1646</v>
      </c>
      <c r="O156" s="2" t="n">
        <v>2283</v>
      </c>
    </row>
    <row r="157" customFormat="false" ht="13.2" hidden="false" customHeight="false" outlineLevel="0" collapsed="false">
      <c r="A157" s="2" t="s">
        <v>497</v>
      </c>
      <c r="G157" s="2" t="n">
        <v>6534</v>
      </c>
      <c r="H157" s="2" t="n">
        <v>14491</v>
      </c>
      <c r="I157" s="2" t="n">
        <v>21025</v>
      </c>
      <c r="J157" s="2" t="n">
        <v>904</v>
      </c>
      <c r="K157" s="2" t="n">
        <v>363</v>
      </c>
      <c r="L157" s="2" t="n">
        <v>1267</v>
      </c>
      <c r="M157" s="2" t="n">
        <v>6849</v>
      </c>
      <c r="N157" s="2" t="n">
        <v>15443</v>
      </c>
      <c r="O157" s="2" t="n">
        <v>22292</v>
      </c>
    </row>
    <row r="158" customFormat="false" ht="13.2" hidden="false" customHeight="false" outlineLevel="0" collapsed="false">
      <c r="A158" s="2" t="s">
        <v>622</v>
      </c>
      <c r="G158" s="2" t="s">
        <v>486</v>
      </c>
      <c r="H158" s="2" t="s">
        <v>486</v>
      </c>
      <c r="I158" s="2" t="s">
        <v>486</v>
      </c>
      <c r="J158" s="2" t="s">
        <v>486</v>
      </c>
      <c r="K158" s="2" t="s">
        <v>486</v>
      </c>
      <c r="L158" s="2" t="s">
        <v>486</v>
      </c>
      <c r="M158" s="2" t="s">
        <v>486</v>
      </c>
      <c r="N158" s="2" t="s">
        <v>486</v>
      </c>
      <c r="O158" s="2" t="s">
        <v>486</v>
      </c>
    </row>
    <row r="159" customFormat="false" ht="13.2" hidden="false" customHeight="false" outlineLevel="0" collapsed="false">
      <c r="A159" s="2" t="s">
        <v>623</v>
      </c>
      <c r="G159" s="2" t="n">
        <v>3500</v>
      </c>
      <c r="H159" s="2" t="n">
        <v>2954</v>
      </c>
      <c r="I159" s="2" t="n">
        <v>6454</v>
      </c>
      <c r="J159" s="2" t="n">
        <v>120</v>
      </c>
      <c r="K159" s="2" t="n">
        <v>78</v>
      </c>
      <c r="L159" s="2" t="n">
        <v>198</v>
      </c>
      <c r="M159" s="2" t="n">
        <v>3609</v>
      </c>
      <c r="N159" s="2" t="n">
        <v>3043</v>
      </c>
      <c r="O159" s="2" t="n">
        <v>6652</v>
      </c>
    </row>
    <row r="160" customFormat="false" ht="13.2" hidden="false" customHeight="false" outlineLevel="0" collapsed="false">
      <c r="A160" s="2" t="s">
        <v>624</v>
      </c>
      <c r="G160" s="2" t="n">
        <v>74</v>
      </c>
      <c r="H160" s="2" t="n">
        <v>68</v>
      </c>
      <c r="I160" s="2" t="n">
        <v>142</v>
      </c>
      <c r="J160" s="2" t="n">
        <v>2</v>
      </c>
      <c r="K160" s="2" t="n">
        <v>0</v>
      </c>
      <c r="L160" s="2" t="n">
        <v>2</v>
      </c>
      <c r="M160" s="2" t="n">
        <v>76</v>
      </c>
      <c r="N160" s="2" t="n">
        <v>68</v>
      </c>
      <c r="O160" s="2" t="n">
        <v>144</v>
      </c>
    </row>
    <row r="161" customFormat="false" ht="13.2" hidden="false" customHeight="false" outlineLevel="0" collapsed="false">
      <c r="A161" s="2" t="s">
        <v>625</v>
      </c>
      <c r="G161" s="2" t="n">
        <v>265</v>
      </c>
      <c r="H161" s="2" t="n">
        <v>955</v>
      </c>
      <c r="I161" s="2" t="n">
        <v>1220</v>
      </c>
      <c r="J161" s="2" t="n">
        <v>41</v>
      </c>
      <c r="K161" s="2" t="n">
        <v>34</v>
      </c>
      <c r="L161" s="2" t="n">
        <v>75</v>
      </c>
      <c r="M161" s="2" t="n">
        <v>276</v>
      </c>
      <c r="N161" s="2" t="n">
        <v>1019</v>
      </c>
      <c r="O161" s="2" t="n">
        <v>1295</v>
      </c>
    </row>
    <row r="162" customFormat="false" ht="13.2" hidden="false" customHeight="false" outlineLevel="0" collapsed="false">
      <c r="A162" s="2" t="s">
        <v>626</v>
      </c>
      <c r="G162" s="2" t="n">
        <v>2</v>
      </c>
      <c r="H162" s="2" t="n">
        <v>2</v>
      </c>
      <c r="I162" s="2" t="n">
        <v>4</v>
      </c>
      <c r="J162" s="2" t="n">
        <v>0</v>
      </c>
      <c r="K162" s="2" t="n">
        <v>0</v>
      </c>
      <c r="L162" s="2" t="n">
        <v>0</v>
      </c>
      <c r="M162" s="2" t="n">
        <v>2</v>
      </c>
      <c r="N162" s="2" t="n">
        <v>2</v>
      </c>
      <c r="O162" s="2" t="n">
        <v>4</v>
      </c>
    </row>
    <row r="163" customFormat="false" ht="13.2" hidden="false" customHeight="false" outlineLevel="0" collapsed="false">
      <c r="A163" s="2" t="s">
        <v>627</v>
      </c>
      <c r="G163" s="2" t="n">
        <v>489</v>
      </c>
      <c r="H163" s="2" t="n">
        <v>492</v>
      </c>
      <c r="I163" s="2" t="n">
        <v>981</v>
      </c>
      <c r="J163" s="2" t="n">
        <v>46</v>
      </c>
      <c r="K163" s="2" t="n">
        <v>25</v>
      </c>
      <c r="L163" s="2" t="n">
        <v>71</v>
      </c>
      <c r="M163" s="2" t="n">
        <v>512</v>
      </c>
      <c r="N163" s="2" t="n">
        <v>540</v>
      </c>
      <c r="O163" s="2" t="n">
        <v>1052</v>
      </c>
    </row>
    <row r="164" customFormat="false" ht="13.2" hidden="false" customHeight="false" outlineLevel="0" collapsed="false">
      <c r="A164" s="2" t="s">
        <v>628</v>
      </c>
      <c r="G164" s="2" t="n">
        <v>689</v>
      </c>
      <c r="H164" s="2" t="n">
        <v>273</v>
      </c>
      <c r="I164" s="2" t="n">
        <v>962</v>
      </c>
      <c r="J164" s="2" t="n">
        <v>30</v>
      </c>
      <c r="K164" s="2" t="n">
        <v>18</v>
      </c>
      <c r="L164" s="2" t="n">
        <v>48</v>
      </c>
      <c r="M164" s="2" t="n">
        <v>720</v>
      </c>
      <c r="N164" s="2" t="n">
        <v>290</v>
      </c>
      <c r="O164" s="2" t="n">
        <v>1010</v>
      </c>
    </row>
    <row r="165" customFormat="false" ht="13.2" hidden="false" customHeight="false" outlineLevel="0" collapsed="false">
      <c r="A165" s="2" t="s">
        <v>629</v>
      </c>
      <c r="G165" s="2" t="n">
        <v>545</v>
      </c>
      <c r="H165" s="2" t="n">
        <v>823</v>
      </c>
      <c r="I165" s="2" t="n">
        <v>1368</v>
      </c>
      <c r="J165" s="2" t="n">
        <v>13</v>
      </c>
      <c r="K165" s="2" t="n">
        <v>16</v>
      </c>
      <c r="L165" s="2" t="n">
        <v>29</v>
      </c>
      <c r="M165" s="2" t="n">
        <v>563</v>
      </c>
      <c r="N165" s="2" t="n">
        <v>834</v>
      </c>
      <c r="O165" s="2" t="n">
        <v>1397</v>
      </c>
    </row>
    <row r="166" customFormat="false" ht="13.2" hidden="false" customHeight="false" outlineLevel="0" collapsed="false">
      <c r="A166" s="2" t="s">
        <v>630</v>
      </c>
      <c r="G166" s="2" t="n">
        <v>0</v>
      </c>
      <c r="H166" s="2" t="n">
        <v>1</v>
      </c>
      <c r="I166" s="2" t="n">
        <v>1</v>
      </c>
      <c r="J166" s="2" t="n">
        <v>0</v>
      </c>
      <c r="K166" s="2" t="n">
        <v>0</v>
      </c>
      <c r="L166" s="2" t="n">
        <v>0</v>
      </c>
      <c r="M166" s="2" t="n">
        <v>0</v>
      </c>
      <c r="N166" s="2" t="n">
        <v>1</v>
      </c>
      <c r="O166" s="2" t="n">
        <v>1</v>
      </c>
    </row>
    <row r="167" customFormat="false" ht="13.2" hidden="false" customHeight="false" outlineLevel="0" collapsed="false">
      <c r="A167" s="2" t="s">
        <v>631</v>
      </c>
      <c r="G167" s="2" t="n">
        <v>441</v>
      </c>
      <c r="H167" s="2" t="n">
        <v>496</v>
      </c>
      <c r="I167" s="2" t="n">
        <v>937</v>
      </c>
      <c r="J167" s="2" t="n">
        <v>32</v>
      </c>
      <c r="K167" s="2" t="n">
        <v>18</v>
      </c>
      <c r="L167" s="2" t="n">
        <v>50</v>
      </c>
      <c r="M167" s="2" t="n">
        <v>460</v>
      </c>
      <c r="N167" s="2" t="n">
        <v>527</v>
      </c>
      <c r="O167" s="2" t="n">
        <v>987</v>
      </c>
    </row>
    <row r="168" customFormat="false" ht="13.2" hidden="false" customHeight="false" outlineLevel="0" collapsed="false">
      <c r="A168" s="2" t="s">
        <v>496</v>
      </c>
      <c r="G168" s="2" t="n">
        <v>434</v>
      </c>
      <c r="H168" s="2" t="n">
        <v>406</v>
      </c>
      <c r="I168" s="2" t="n">
        <v>840</v>
      </c>
      <c r="J168" s="2" t="n">
        <v>32</v>
      </c>
      <c r="K168" s="2" t="n">
        <v>11</v>
      </c>
      <c r="L168" s="2" t="n">
        <v>43</v>
      </c>
      <c r="M168" s="2" t="n">
        <v>448</v>
      </c>
      <c r="N168" s="2" t="n">
        <v>435</v>
      </c>
      <c r="O168" s="2" t="n">
        <v>883</v>
      </c>
    </row>
    <row r="169" customFormat="false" ht="13.2" hidden="false" customHeight="false" outlineLevel="0" collapsed="false">
      <c r="A169" s="2" t="s">
        <v>497</v>
      </c>
      <c r="G169" s="2" t="n">
        <v>6439</v>
      </c>
      <c r="H169" s="2" t="n">
        <v>6470</v>
      </c>
      <c r="I169" s="2" t="n">
        <v>12909</v>
      </c>
      <c r="J169" s="2" t="n">
        <v>316</v>
      </c>
      <c r="K169" s="2" t="n">
        <v>200</v>
      </c>
      <c r="L169" s="2" t="n">
        <v>516</v>
      </c>
      <c r="M169" s="2" t="n">
        <v>6666</v>
      </c>
      <c r="N169" s="2" t="n">
        <v>6759</v>
      </c>
      <c r="O169" s="2" t="n">
        <v>13425</v>
      </c>
    </row>
    <row r="170" customFormat="false" ht="13.2" hidden="false" customHeight="false" outlineLevel="0" collapsed="false">
      <c r="A170" s="2" t="s">
        <v>632</v>
      </c>
      <c r="G170" s="2" t="s">
        <v>486</v>
      </c>
      <c r="H170" s="2" t="s">
        <v>486</v>
      </c>
      <c r="I170" s="2" t="s">
        <v>486</v>
      </c>
      <c r="J170" s="2" t="s">
        <v>486</v>
      </c>
      <c r="K170" s="2" t="s">
        <v>486</v>
      </c>
      <c r="L170" s="2" t="s">
        <v>486</v>
      </c>
      <c r="M170" s="2" t="s">
        <v>486</v>
      </c>
      <c r="N170" s="2" t="s">
        <v>486</v>
      </c>
      <c r="O170" s="2" t="s">
        <v>486</v>
      </c>
    </row>
    <row r="171" customFormat="false" ht="13.2" hidden="false" customHeight="false" outlineLevel="0" collapsed="false">
      <c r="A171" s="2" t="s">
        <v>633</v>
      </c>
      <c r="G171" s="2" t="n">
        <v>751</v>
      </c>
      <c r="H171" s="2" t="n">
        <v>993</v>
      </c>
      <c r="I171" s="2" t="n">
        <v>1744</v>
      </c>
      <c r="J171" s="2" t="n">
        <v>45</v>
      </c>
      <c r="K171" s="2" t="n">
        <v>70</v>
      </c>
      <c r="L171" s="2" t="n">
        <v>115</v>
      </c>
      <c r="M171" s="2" t="n">
        <v>786</v>
      </c>
      <c r="N171" s="2" t="n">
        <v>1073</v>
      </c>
      <c r="O171" s="2" t="n">
        <v>1859</v>
      </c>
    </row>
    <row r="172" customFormat="false" ht="13.2" hidden="false" customHeight="false" outlineLevel="0" collapsed="false">
      <c r="A172" s="2" t="s">
        <v>634</v>
      </c>
      <c r="G172" s="2" t="n">
        <v>2675</v>
      </c>
      <c r="H172" s="2" t="n">
        <v>1750</v>
      </c>
      <c r="I172" s="2" t="n">
        <v>4425</v>
      </c>
      <c r="J172" s="2" t="n">
        <v>194</v>
      </c>
      <c r="K172" s="2" t="n">
        <v>155</v>
      </c>
      <c r="L172" s="2" t="n">
        <v>349</v>
      </c>
      <c r="M172" s="2" t="n">
        <v>2864</v>
      </c>
      <c r="N172" s="2" t="n">
        <v>1910</v>
      </c>
      <c r="O172" s="2" t="n">
        <v>4774</v>
      </c>
    </row>
    <row r="173" customFormat="false" ht="13.2" hidden="false" customHeight="false" outlineLevel="0" collapsed="false">
      <c r="A173" s="2" t="s">
        <v>635</v>
      </c>
      <c r="G173" s="2" t="n">
        <v>1798</v>
      </c>
      <c r="H173" s="2" t="n">
        <v>1479</v>
      </c>
      <c r="I173" s="2" t="n">
        <v>3277</v>
      </c>
      <c r="J173" s="2" t="n">
        <v>92</v>
      </c>
      <c r="K173" s="2" t="n">
        <v>87</v>
      </c>
      <c r="L173" s="2" t="n">
        <v>179</v>
      </c>
      <c r="M173" s="2" t="n">
        <v>1866</v>
      </c>
      <c r="N173" s="2" t="n">
        <v>1590</v>
      </c>
      <c r="O173" s="2" t="n">
        <v>3456</v>
      </c>
    </row>
    <row r="174" customFormat="false" ht="13.2" hidden="false" customHeight="false" outlineLevel="0" collapsed="false">
      <c r="A174" s="2" t="s">
        <v>636</v>
      </c>
      <c r="G174" s="2" t="n">
        <v>1327</v>
      </c>
      <c r="H174" s="2" t="n">
        <v>3239</v>
      </c>
      <c r="I174" s="2" t="n">
        <v>4566</v>
      </c>
      <c r="J174" s="2" t="n">
        <v>95</v>
      </c>
      <c r="K174" s="2" t="n">
        <v>46</v>
      </c>
      <c r="L174" s="2" t="n">
        <v>141</v>
      </c>
      <c r="M174" s="2" t="n">
        <v>1355</v>
      </c>
      <c r="N174" s="2" t="n">
        <v>3352</v>
      </c>
      <c r="O174" s="2" t="n">
        <v>4707</v>
      </c>
    </row>
    <row r="175" customFormat="false" ht="13.2" hidden="false" customHeight="false" outlineLevel="0" collapsed="false">
      <c r="A175" s="2" t="s">
        <v>637</v>
      </c>
      <c r="G175" s="2" t="n">
        <v>328</v>
      </c>
      <c r="H175" s="2" t="n">
        <v>147</v>
      </c>
      <c r="I175" s="2" t="n">
        <v>475</v>
      </c>
      <c r="J175" s="2" t="n">
        <v>13</v>
      </c>
      <c r="K175" s="2" t="n">
        <v>5</v>
      </c>
      <c r="L175" s="2" t="n">
        <v>18</v>
      </c>
      <c r="M175" s="2" t="n">
        <v>340</v>
      </c>
      <c r="N175" s="2" t="n">
        <v>153</v>
      </c>
      <c r="O175" s="2" t="n">
        <v>493</v>
      </c>
    </row>
    <row r="176" customFormat="false" ht="13.2" hidden="false" customHeight="false" outlineLevel="0" collapsed="false">
      <c r="A176" s="2" t="s">
        <v>638</v>
      </c>
      <c r="G176" s="2" t="n">
        <v>41</v>
      </c>
      <c r="H176" s="2" t="n">
        <v>88</v>
      </c>
      <c r="I176" s="2" t="n">
        <v>129</v>
      </c>
      <c r="J176" s="2" t="n">
        <v>2</v>
      </c>
      <c r="K176" s="2" t="n">
        <v>2</v>
      </c>
      <c r="L176" s="2" t="n">
        <v>4</v>
      </c>
      <c r="M176" s="2" t="n">
        <v>42</v>
      </c>
      <c r="N176" s="2" t="n">
        <v>91</v>
      </c>
      <c r="O176" s="2" t="n">
        <v>133</v>
      </c>
    </row>
    <row r="177" customFormat="false" ht="13.2" hidden="false" customHeight="false" outlineLevel="0" collapsed="false">
      <c r="A177" s="2" t="s">
        <v>639</v>
      </c>
      <c r="G177" s="2" t="n">
        <v>36</v>
      </c>
      <c r="H177" s="2" t="n">
        <v>108</v>
      </c>
      <c r="I177" s="2" t="n">
        <v>144</v>
      </c>
      <c r="J177" s="2" t="n">
        <v>7</v>
      </c>
      <c r="K177" s="2" t="n">
        <v>1</v>
      </c>
      <c r="L177" s="2" t="n">
        <v>8</v>
      </c>
      <c r="M177" s="2" t="n">
        <v>39</v>
      </c>
      <c r="N177" s="2" t="n">
        <v>113</v>
      </c>
      <c r="O177" s="2" t="n">
        <v>152</v>
      </c>
    </row>
    <row r="178" customFormat="false" ht="13.2" hidden="false" customHeight="false" outlineLevel="0" collapsed="false">
      <c r="A178" s="2" t="s">
        <v>496</v>
      </c>
      <c r="G178" s="2" t="n">
        <v>722</v>
      </c>
      <c r="H178" s="2" t="n">
        <v>673</v>
      </c>
      <c r="I178" s="2" t="n">
        <v>1395</v>
      </c>
      <c r="J178" s="2" t="n">
        <v>51</v>
      </c>
      <c r="K178" s="2" t="n">
        <v>29</v>
      </c>
      <c r="L178" s="2" t="n">
        <v>80</v>
      </c>
      <c r="M178" s="2" t="n">
        <v>750</v>
      </c>
      <c r="N178" s="2" t="n">
        <v>725</v>
      </c>
      <c r="O178" s="2" t="n">
        <v>1475</v>
      </c>
    </row>
    <row r="179" customFormat="false" ht="13.2" hidden="false" customHeight="false" outlineLevel="0" collapsed="false">
      <c r="A179" s="2" t="s">
        <v>497</v>
      </c>
      <c r="G179" s="2" t="n">
        <v>7678</v>
      </c>
      <c r="H179" s="2" t="n">
        <v>8477</v>
      </c>
      <c r="I179" s="2" t="n">
        <v>16155</v>
      </c>
      <c r="J179" s="2" t="n">
        <v>499</v>
      </c>
      <c r="K179" s="2" t="n">
        <v>395</v>
      </c>
      <c r="L179" s="2" t="n">
        <v>894</v>
      </c>
      <c r="M179" s="2" t="n">
        <v>8042</v>
      </c>
      <c r="N179" s="2" t="n">
        <v>9007</v>
      </c>
      <c r="O179" s="2" t="n">
        <v>17049</v>
      </c>
    </row>
    <row r="180" customFormat="false" ht="13.2" hidden="false" customHeight="false" outlineLevel="0" collapsed="false">
      <c r="A180" s="2" t="s">
        <v>640</v>
      </c>
      <c r="G180" s="2" t="s">
        <v>486</v>
      </c>
      <c r="H180" s="2" t="s">
        <v>486</v>
      </c>
      <c r="I180" s="2" t="s">
        <v>486</v>
      </c>
      <c r="J180" s="2" t="s">
        <v>486</v>
      </c>
      <c r="K180" s="2" t="s">
        <v>486</v>
      </c>
      <c r="L180" s="2" t="s">
        <v>486</v>
      </c>
      <c r="M180" s="2" t="s">
        <v>486</v>
      </c>
      <c r="N180" s="2" t="s">
        <v>486</v>
      </c>
      <c r="O180" s="2" t="s">
        <v>486</v>
      </c>
    </row>
    <row r="181" customFormat="false" ht="13.2" hidden="false" customHeight="false" outlineLevel="0" collapsed="false">
      <c r="A181" s="2" t="s">
        <v>641</v>
      </c>
      <c r="G181" s="2" t="n">
        <v>6577</v>
      </c>
      <c r="H181" s="2" t="n">
        <v>20599</v>
      </c>
      <c r="I181" s="2" t="n">
        <v>27176</v>
      </c>
      <c r="J181" s="2" t="n">
        <v>492</v>
      </c>
      <c r="K181" s="2" t="n">
        <v>95</v>
      </c>
      <c r="L181" s="2" t="n">
        <v>587</v>
      </c>
      <c r="M181" s="2" t="n">
        <v>6778</v>
      </c>
      <c r="N181" s="2" t="n">
        <v>20985</v>
      </c>
      <c r="O181" s="2" t="n">
        <v>27763</v>
      </c>
    </row>
    <row r="182" customFormat="false" ht="13.2" hidden="false" customHeight="false" outlineLevel="0" collapsed="false">
      <c r="A182" s="2" t="s">
        <v>642</v>
      </c>
      <c r="G182" s="2" t="n">
        <v>3447</v>
      </c>
      <c r="H182" s="2" t="n">
        <v>1531</v>
      </c>
      <c r="I182" s="2" t="n">
        <v>4978</v>
      </c>
      <c r="J182" s="2" t="n">
        <v>262</v>
      </c>
      <c r="K182" s="2" t="n">
        <v>53</v>
      </c>
      <c r="L182" s="2" t="n">
        <v>315</v>
      </c>
      <c r="M182" s="2" t="n">
        <v>3657</v>
      </c>
      <c r="N182" s="2" t="n">
        <v>1636</v>
      </c>
      <c r="O182" s="2" t="n">
        <v>5293</v>
      </c>
    </row>
    <row r="183" customFormat="false" ht="13.2" hidden="false" customHeight="false" outlineLevel="0" collapsed="false">
      <c r="A183" s="2" t="s">
        <v>643</v>
      </c>
      <c r="G183" s="2" t="n">
        <v>3</v>
      </c>
      <c r="H183" s="2" t="n">
        <v>49</v>
      </c>
      <c r="I183" s="2" t="n">
        <v>52</v>
      </c>
      <c r="J183" s="2" t="n">
        <v>0</v>
      </c>
      <c r="K183" s="2" t="n">
        <v>1</v>
      </c>
      <c r="L183" s="2" t="n">
        <v>1</v>
      </c>
      <c r="M183" s="2" t="n">
        <v>3</v>
      </c>
      <c r="N183" s="2" t="n">
        <v>50</v>
      </c>
      <c r="O183" s="2" t="n">
        <v>53</v>
      </c>
    </row>
    <row r="184" customFormat="false" ht="13.2" hidden="false" customHeight="false" outlineLevel="0" collapsed="false">
      <c r="A184" s="2" t="s">
        <v>644</v>
      </c>
      <c r="G184" s="2" t="n">
        <v>4</v>
      </c>
      <c r="H184" s="2" t="n">
        <v>16</v>
      </c>
      <c r="I184" s="2" t="n">
        <v>20</v>
      </c>
      <c r="J184" s="2" t="n">
        <v>0</v>
      </c>
      <c r="K184" s="2" t="n">
        <v>1</v>
      </c>
      <c r="L184" s="2" t="n">
        <v>1</v>
      </c>
      <c r="M184" s="2" t="n">
        <v>4</v>
      </c>
      <c r="N184" s="2" t="n">
        <v>17</v>
      </c>
      <c r="O184" s="2" t="n">
        <v>21</v>
      </c>
    </row>
    <row r="185" customFormat="false" ht="13.2" hidden="false" customHeight="false" outlineLevel="0" collapsed="false">
      <c r="A185" s="2" t="s">
        <v>645</v>
      </c>
      <c r="G185" s="2" t="n">
        <v>5</v>
      </c>
      <c r="H185" s="2" t="n">
        <v>4</v>
      </c>
      <c r="I185" s="2" t="n">
        <v>9</v>
      </c>
      <c r="J185" s="2" t="n">
        <v>2</v>
      </c>
      <c r="K185" s="2" t="n">
        <v>0</v>
      </c>
      <c r="L185" s="2" t="n">
        <v>2</v>
      </c>
      <c r="M185" s="2" t="n">
        <v>7</v>
      </c>
      <c r="N185" s="2" t="n">
        <v>4</v>
      </c>
      <c r="O185" s="2" t="n">
        <v>11</v>
      </c>
    </row>
    <row r="186" customFormat="false" ht="13.2" hidden="false" customHeight="false" outlineLevel="0" collapsed="false">
      <c r="A186" s="2" t="s">
        <v>646</v>
      </c>
      <c r="G186" s="2" t="s">
        <v>486</v>
      </c>
      <c r="H186" s="2" t="s">
        <v>486</v>
      </c>
      <c r="I186" s="2" t="s">
        <v>486</v>
      </c>
      <c r="J186" s="2" t="s">
        <v>486</v>
      </c>
      <c r="K186" s="2" t="s">
        <v>486</v>
      </c>
      <c r="L186" s="2" t="s">
        <v>486</v>
      </c>
      <c r="M186" s="2" t="s">
        <v>486</v>
      </c>
      <c r="N186" s="2" t="s">
        <v>486</v>
      </c>
      <c r="O186" s="2" t="s">
        <v>486</v>
      </c>
    </row>
    <row r="187" customFormat="false" ht="13.2" hidden="false" customHeight="false" outlineLevel="0" collapsed="false">
      <c r="A187" s="2" t="s">
        <v>647</v>
      </c>
      <c r="G187" s="2" t="n">
        <v>11</v>
      </c>
      <c r="H187" s="2" t="n">
        <v>6</v>
      </c>
      <c r="I187" s="2" t="n">
        <v>17</v>
      </c>
      <c r="J187" s="2" t="n">
        <v>1</v>
      </c>
      <c r="K187" s="2" t="n">
        <v>1</v>
      </c>
      <c r="L187" s="2" t="n">
        <v>2</v>
      </c>
      <c r="M187" s="2" t="n">
        <v>12</v>
      </c>
      <c r="N187" s="2" t="n">
        <v>7</v>
      </c>
      <c r="O187" s="2" t="n">
        <v>19</v>
      </c>
    </row>
    <row r="188" customFormat="false" ht="13.2" hidden="false" customHeight="false" outlineLevel="0" collapsed="false">
      <c r="A188" s="2" t="s">
        <v>648</v>
      </c>
      <c r="G188" s="2" t="n">
        <v>19</v>
      </c>
      <c r="H188" s="2" t="n">
        <v>23</v>
      </c>
      <c r="I188" s="2" t="n">
        <v>42</v>
      </c>
      <c r="J188" s="2" t="n">
        <v>0</v>
      </c>
      <c r="K188" s="2" t="n">
        <v>0</v>
      </c>
      <c r="L188" s="2" t="n">
        <v>0</v>
      </c>
      <c r="M188" s="2" t="n">
        <v>19</v>
      </c>
      <c r="N188" s="2" t="n">
        <v>23</v>
      </c>
      <c r="O188" s="2" t="n">
        <v>42</v>
      </c>
    </row>
    <row r="189" customFormat="false" ht="13.2" hidden="false" customHeight="false" outlineLevel="0" collapsed="false">
      <c r="A189" s="2" t="s">
        <v>649</v>
      </c>
      <c r="G189" s="2" t="n">
        <v>1</v>
      </c>
      <c r="H189" s="2" t="n">
        <v>4</v>
      </c>
      <c r="I189" s="2" t="n">
        <v>5</v>
      </c>
      <c r="J189" s="2" t="n">
        <v>0</v>
      </c>
      <c r="K189" s="2" t="n">
        <v>0</v>
      </c>
      <c r="L189" s="2" t="n">
        <v>0</v>
      </c>
      <c r="M189" s="2" t="n">
        <v>1</v>
      </c>
      <c r="N189" s="2" t="n">
        <v>4</v>
      </c>
      <c r="O189" s="2" t="n">
        <v>5</v>
      </c>
    </row>
    <row r="190" customFormat="false" ht="13.2" hidden="false" customHeight="false" outlineLevel="0" collapsed="false">
      <c r="A190" s="2" t="s">
        <v>496</v>
      </c>
      <c r="G190" s="2" t="n">
        <v>515</v>
      </c>
      <c r="H190" s="2" t="n">
        <v>315</v>
      </c>
      <c r="I190" s="2" t="n">
        <v>830</v>
      </c>
      <c r="J190" s="2" t="n">
        <v>114</v>
      </c>
      <c r="K190" s="2" t="n">
        <v>7</v>
      </c>
      <c r="L190" s="2" t="n">
        <v>121</v>
      </c>
      <c r="M190" s="2" t="n">
        <v>577</v>
      </c>
      <c r="N190" s="2" t="n">
        <v>374</v>
      </c>
      <c r="O190" s="2" t="n">
        <v>951</v>
      </c>
    </row>
    <row r="191" customFormat="false" ht="13.2" hidden="false" customHeight="false" outlineLevel="0" collapsed="false">
      <c r="A191" s="2" t="s">
        <v>497</v>
      </c>
      <c r="G191" s="2" t="n">
        <v>10582</v>
      </c>
      <c r="H191" s="2" t="n">
        <v>22547</v>
      </c>
      <c r="I191" s="2" t="n">
        <v>33129</v>
      </c>
      <c r="J191" s="2" t="n">
        <v>871</v>
      </c>
      <c r="K191" s="2" t="n">
        <v>158</v>
      </c>
      <c r="L191" s="2" t="n">
        <v>1029</v>
      </c>
      <c r="M191" s="2" t="n">
        <v>11058</v>
      </c>
      <c r="N191" s="2" t="n">
        <v>23100</v>
      </c>
      <c r="O191" s="2" t="n">
        <v>34158</v>
      </c>
    </row>
    <row r="192" customFormat="false" ht="13.2" hidden="false" customHeight="false" outlineLevel="0" collapsed="false">
      <c r="A192" s="2" t="s">
        <v>650</v>
      </c>
      <c r="G192" s="2" t="s">
        <v>486</v>
      </c>
      <c r="H192" s="2" t="s">
        <v>486</v>
      </c>
      <c r="I192" s="2" t="s">
        <v>486</v>
      </c>
      <c r="J192" s="2" t="s">
        <v>486</v>
      </c>
      <c r="K192" s="2" t="s">
        <v>486</v>
      </c>
      <c r="L192" s="2" t="s">
        <v>486</v>
      </c>
      <c r="M192" s="2" t="s">
        <v>486</v>
      </c>
      <c r="N192" s="2" t="s">
        <v>486</v>
      </c>
      <c r="O192" s="2" t="s">
        <v>486</v>
      </c>
    </row>
    <row r="193" customFormat="false" ht="13.2" hidden="false" customHeight="false" outlineLevel="0" collapsed="false">
      <c r="A193" s="2" t="s">
        <v>651</v>
      </c>
      <c r="G193" s="2" t="n">
        <v>8</v>
      </c>
      <c r="H193" s="2" t="n">
        <v>34</v>
      </c>
      <c r="I193" s="2" t="n">
        <v>42</v>
      </c>
      <c r="J193" s="2" t="n">
        <v>7</v>
      </c>
      <c r="K193" s="2" t="n">
        <v>2</v>
      </c>
      <c r="L193" s="2" t="n">
        <v>9</v>
      </c>
      <c r="M193" s="2" t="n">
        <v>12</v>
      </c>
      <c r="N193" s="2" t="n">
        <v>39</v>
      </c>
      <c r="O193" s="2" t="n">
        <v>51</v>
      </c>
    </row>
    <row r="194" customFormat="false" ht="13.2" hidden="false" customHeight="false" outlineLevel="0" collapsed="false">
      <c r="A194" s="2" t="s">
        <v>652</v>
      </c>
      <c r="G194" s="2" t="n">
        <v>143</v>
      </c>
      <c r="H194" s="2" t="n">
        <v>199</v>
      </c>
      <c r="I194" s="2" t="n">
        <v>342</v>
      </c>
      <c r="J194" s="2" t="n">
        <v>14</v>
      </c>
      <c r="K194" s="2" t="n">
        <v>10</v>
      </c>
      <c r="L194" s="2" t="n">
        <v>24</v>
      </c>
      <c r="M194" s="2" t="n">
        <v>150</v>
      </c>
      <c r="N194" s="2" t="n">
        <v>216</v>
      </c>
      <c r="O194" s="2" t="n">
        <v>366</v>
      </c>
    </row>
    <row r="195" customFormat="false" ht="13.2" hidden="false" customHeight="false" outlineLevel="0" collapsed="false">
      <c r="A195" s="2" t="s">
        <v>653</v>
      </c>
      <c r="G195" s="2" t="n">
        <v>267</v>
      </c>
      <c r="H195" s="2" t="n">
        <v>116</v>
      </c>
      <c r="I195" s="2" t="n">
        <v>383</v>
      </c>
      <c r="J195" s="2" t="n">
        <v>14</v>
      </c>
      <c r="K195" s="2" t="n">
        <v>12</v>
      </c>
      <c r="L195" s="2" t="n">
        <v>26</v>
      </c>
      <c r="M195" s="2" t="n">
        <v>286</v>
      </c>
      <c r="N195" s="2" t="n">
        <v>123</v>
      </c>
      <c r="O195" s="2" t="n">
        <v>409</v>
      </c>
    </row>
    <row r="196" customFormat="false" ht="13.2" hidden="false" customHeight="false" outlineLevel="0" collapsed="false">
      <c r="A196" s="2" t="s">
        <v>654</v>
      </c>
      <c r="G196" s="2" t="n">
        <v>162</v>
      </c>
      <c r="H196" s="2" t="n">
        <v>31</v>
      </c>
      <c r="I196" s="2" t="n">
        <v>193</v>
      </c>
      <c r="J196" s="2" t="n">
        <v>21</v>
      </c>
      <c r="K196" s="2" t="n">
        <v>33</v>
      </c>
      <c r="L196" s="2" t="n">
        <v>54</v>
      </c>
      <c r="M196" s="2" t="n">
        <v>210</v>
      </c>
      <c r="N196" s="2" t="n">
        <v>37</v>
      </c>
      <c r="O196" s="2" t="n">
        <v>247</v>
      </c>
    </row>
    <row r="197" customFormat="false" ht="13.2" hidden="false" customHeight="false" outlineLevel="0" collapsed="false">
      <c r="A197" s="2" t="s">
        <v>655</v>
      </c>
      <c r="G197" s="2" t="s">
        <v>486</v>
      </c>
      <c r="H197" s="2" t="s">
        <v>486</v>
      </c>
      <c r="I197" s="2" t="s">
        <v>486</v>
      </c>
      <c r="J197" s="2" t="s">
        <v>486</v>
      </c>
      <c r="K197" s="2" t="s">
        <v>486</v>
      </c>
      <c r="L197" s="2" t="s">
        <v>486</v>
      </c>
      <c r="M197" s="2" t="s">
        <v>486</v>
      </c>
      <c r="N197" s="2" t="s">
        <v>486</v>
      </c>
      <c r="O197" s="2" t="s">
        <v>486</v>
      </c>
    </row>
    <row r="198" customFormat="false" ht="13.2" hidden="false" customHeight="false" outlineLevel="0" collapsed="false">
      <c r="A198" s="2" t="s">
        <v>656</v>
      </c>
      <c r="G198" s="2" t="n">
        <v>310</v>
      </c>
      <c r="H198" s="2" t="n">
        <v>273</v>
      </c>
      <c r="I198" s="2" t="n">
        <v>583</v>
      </c>
      <c r="J198" s="2" t="n">
        <v>30</v>
      </c>
      <c r="K198" s="2" t="n">
        <v>34</v>
      </c>
      <c r="L198" s="2" t="n">
        <v>64</v>
      </c>
      <c r="M198" s="2" t="n">
        <v>352</v>
      </c>
      <c r="N198" s="2" t="n">
        <v>295</v>
      </c>
      <c r="O198" s="2" t="n">
        <v>647</v>
      </c>
    </row>
    <row r="199" customFormat="false" ht="13.2" hidden="false" customHeight="false" outlineLevel="0" collapsed="false">
      <c r="A199" s="2" t="s">
        <v>496</v>
      </c>
      <c r="G199" s="2" t="n">
        <v>106</v>
      </c>
      <c r="H199" s="2" t="n">
        <v>76</v>
      </c>
      <c r="I199" s="2" t="n">
        <v>182</v>
      </c>
      <c r="J199" s="2" t="n">
        <v>7</v>
      </c>
      <c r="K199" s="2" t="n">
        <v>12</v>
      </c>
      <c r="L199" s="2" t="n">
        <v>19</v>
      </c>
      <c r="M199" s="2" t="n">
        <v>119</v>
      </c>
      <c r="N199" s="2" t="n">
        <v>82</v>
      </c>
      <c r="O199" s="2" t="n">
        <v>201</v>
      </c>
    </row>
    <row r="200" customFormat="false" ht="13.2" hidden="false" customHeight="false" outlineLevel="0" collapsed="false">
      <c r="A200" s="2" t="s">
        <v>497</v>
      </c>
      <c r="G200" s="2" t="n">
        <v>996</v>
      </c>
      <c r="H200" s="2" t="n">
        <v>729</v>
      </c>
      <c r="I200" s="2" t="n">
        <v>1725</v>
      </c>
      <c r="J200" s="2" t="n">
        <v>93</v>
      </c>
      <c r="K200" s="2" t="n">
        <v>103</v>
      </c>
      <c r="L200" s="2" t="n">
        <v>196</v>
      </c>
      <c r="M200" s="2" t="n">
        <v>1129</v>
      </c>
      <c r="N200" s="2" t="n">
        <v>792</v>
      </c>
      <c r="O200" s="2" t="n">
        <v>1921</v>
      </c>
    </row>
    <row r="201" customFormat="false" ht="13.2" hidden="false" customHeight="false" outlineLevel="0" collapsed="false">
      <c r="A201" s="2" t="s">
        <v>657</v>
      </c>
      <c r="G201" s="2" t="s">
        <v>486</v>
      </c>
      <c r="H201" s="2" t="s">
        <v>486</v>
      </c>
      <c r="I201" s="2" t="s">
        <v>486</v>
      </c>
      <c r="J201" s="2" t="s">
        <v>486</v>
      </c>
      <c r="K201" s="2" t="s">
        <v>486</v>
      </c>
      <c r="L201" s="2" t="s">
        <v>486</v>
      </c>
      <c r="M201" s="2" t="s">
        <v>486</v>
      </c>
      <c r="N201" s="2" t="s">
        <v>486</v>
      </c>
      <c r="O201" s="2" t="s">
        <v>486</v>
      </c>
    </row>
    <row r="202" customFormat="false" ht="13.2" hidden="false" customHeight="false" outlineLevel="0" collapsed="false">
      <c r="A202" s="2" t="s">
        <v>658</v>
      </c>
      <c r="G202" s="2" t="n">
        <v>605</v>
      </c>
      <c r="H202" s="2" t="n">
        <v>478</v>
      </c>
      <c r="I202" s="2" t="n">
        <v>1083</v>
      </c>
      <c r="J202" s="2" t="n">
        <v>56</v>
      </c>
      <c r="K202" s="2" t="n">
        <v>223</v>
      </c>
      <c r="L202" s="2" t="n">
        <v>279</v>
      </c>
      <c r="M202" s="2" t="n">
        <v>766</v>
      </c>
      <c r="N202" s="2" t="n">
        <v>596</v>
      </c>
      <c r="O202" s="2" t="n">
        <v>1362</v>
      </c>
    </row>
    <row r="203" customFormat="false" ht="13.2" hidden="false" customHeight="false" outlineLevel="0" collapsed="false">
      <c r="A203" s="2" t="s">
        <v>659</v>
      </c>
      <c r="G203" s="2" t="n">
        <v>28</v>
      </c>
      <c r="H203" s="2" t="n">
        <v>73</v>
      </c>
      <c r="I203" s="2" t="n">
        <v>101</v>
      </c>
      <c r="J203" s="2" t="n">
        <v>5</v>
      </c>
      <c r="K203" s="2" t="n">
        <v>8</v>
      </c>
      <c r="L203" s="2" t="n">
        <v>13</v>
      </c>
      <c r="M203" s="2" t="n">
        <v>35</v>
      </c>
      <c r="N203" s="2" t="n">
        <v>79</v>
      </c>
      <c r="O203" s="2" t="n">
        <v>114</v>
      </c>
    </row>
    <row r="204" customFormat="false" ht="13.2" hidden="false" customHeight="false" outlineLevel="0" collapsed="false">
      <c r="A204" s="2" t="s">
        <v>496</v>
      </c>
      <c r="G204" s="2" t="n">
        <v>7</v>
      </c>
      <c r="H204" s="2" t="n">
        <v>9</v>
      </c>
      <c r="I204" s="2" t="n">
        <v>16</v>
      </c>
      <c r="J204" s="2" t="n">
        <v>1</v>
      </c>
      <c r="K204" s="2" t="n">
        <v>5</v>
      </c>
      <c r="L204" s="2" t="n">
        <v>6</v>
      </c>
      <c r="M204" s="2" t="n">
        <v>12</v>
      </c>
      <c r="N204" s="2" t="n">
        <v>10</v>
      </c>
      <c r="O204" s="2" t="n">
        <v>22</v>
      </c>
    </row>
    <row r="205" customFormat="false" ht="13.2" hidden="false" customHeight="false" outlineLevel="0" collapsed="false">
      <c r="A205" s="2" t="s">
        <v>497</v>
      </c>
      <c r="G205" s="2" t="n">
        <v>640</v>
      </c>
      <c r="H205" s="2" t="n">
        <v>560</v>
      </c>
      <c r="I205" s="2" t="n">
        <v>1200</v>
      </c>
      <c r="J205" s="2" t="n">
        <v>62</v>
      </c>
      <c r="K205" s="2" t="n">
        <v>236</v>
      </c>
      <c r="L205" s="2" t="n">
        <v>298</v>
      </c>
      <c r="M205" s="2" t="n">
        <v>813</v>
      </c>
      <c r="N205" s="2" t="n">
        <v>685</v>
      </c>
      <c r="O205" s="2" t="n">
        <v>1498</v>
      </c>
    </row>
    <row r="206" customFormat="false" ht="13.2" hidden="false" customHeight="false" outlineLevel="0" collapsed="false">
      <c r="A206" s="2" t="s">
        <v>660</v>
      </c>
      <c r="G206" s="2" t="s">
        <v>486</v>
      </c>
      <c r="H206" s="2" t="s">
        <v>486</v>
      </c>
      <c r="I206" s="2" t="s">
        <v>486</v>
      </c>
      <c r="J206" s="2" t="s">
        <v>486</v>
      </c>
      <c r="K206" s="2" t="s">
        <v>486</v>
      </c>
      <c r="L206" s="2" t="s">
        <v>486</v>
      </c>
      <c r="M206" s="2" t="s">
        <v>486</v>
      </c>
      <c r="N206" s="2" t="s">
        <v>486</v>
      </c>
      <c r="O206" s="2" t="s">
        <v>486</v>
      </c>
    </row>
    <row r="207" customFormat="false" ht="13.2" hidden="false" customHeight="false" outlineLevel="0" collapsed="false">
      <c r="A207" s="2" t="s">
        <v>661</v>
      </c>
      <c r="G207" s="2" t="n">
        <v>1655</v>
      </c>
      <c r="H207" s="2" t="n">
        <v>3293</v>
      </c>
      <c r="I207" s="2" t="n">
        <v>4948</v>
      </c>
      <c r="J207" s="2" t="n">
        <v>207</v>
      </c>
      <c r="K207" s="2" t="n">
        <v>76</v>
      </c>
      <c r="L207" s="2" t="n">
        <v>283</v>
      </c>
      <c r="M207" s="2" t="n">
        <v>1729</v>
      </c>
      <c r="N207" s="2" t="n">
        <v>3502</v>
      </c>
      <c r="O207" s="2" t="n">
        <v>5231</v>
      </c>
    </row>
    <row r="208" customFormat="false" ht="13.2" hidden="false" customHeight="false" outlineLevel="0" collapsed="false">
      <c r="A208" s="2" t="s">
        <v>662</v>
      </c>
      <c r="G208" s="2" t="n">
        <v>158</v>
      </c>
      <c r="H208" s="2" t="n">
        <v>282</v>
      </c>
      <c r="I208" s="2" t="n">
        <v>440</v>
      </c>
      <c r="J208" s="2" t="n">
        <v>19</v>
      </c>
      <c r="K208" s="2" t="n">
        <v>7</v>
      </c>
      <c r="L208" s="2" t="n">
        <v>26</v>
      </c>
      <c r="M208" s="2" t="n">
        <v>170</v>
      </c>
      <c r="N208" s="2" t="n">
        <v>296</v>
      </c>
      <c r="O208" s="2" t="n">
        <v>466</v>
      </c>
    </row>
    <row r="209" customFormat="false" ht="13.2" hidden="false" customHeight="false" outlineLevel="0" collapsed="false">
      <c r="A209" s="2" t="s">
        <v>663</v>
      </c>
      <c r="G209" s="2" t="n">
        <v>328</v>
      </c>
      <c r="H209" s="2" t="n">
        <v>679</v>
      </c>
      <c r="I209" s="2" t="n">
        <v>1007</v>
      </c>
      <c r="J209" s="2" t="n">
        <v>104</v>
      </c>
      <c r="K209" s="2" t="n">
        <v>11</v>
      </c>
      <c r="L209" s="2" t="n">
        <v>115</v>
      </c>
      <c r="M209" s="2" t="n">
        <v>357</v>
      </c>
      <c r="N209" s="2" t="n">
        <v>765</v>
      </c>
      <c r="O209" s="2" t="n">
        <v>1122</v>
      </c>
    </row>
    <row r="210" customFormat="false" ht="13.2" hidden="false" customHeight="false" outlineLevel="0" collapsed="false">
      <c r="A210" s="2" t="s">
        <v>496</v>
      </c>
      <c r="G210" s="2" t="n">
        <v>242</v>
      </c>
      <c r="H210" s="2" t="n">
        <v>523</v>
      </c>
      <c r="I210" s="2" t="n">
        <v>765</v>
      </c>
      <c r="J210" s="2" t="n">
        <v>65</v>
      </c>
      <c r="K210" s="2" t="n">
        <v>6</v>
      </c>
      <c r="L210" s="2" t="n">
        <v>71</v>
      </c>
      <c r="M210" s="2" t="n">
        <v>263</v>
      </c>
      <c r="N210" s="2" t="n">
        <v>573</v>
      </c>
      <c r="O210" s="2" t="n">
        <v>836</v>
      </c>
    </row>
    <row r="211" customFormat="false" ht="13.2" hidden="false" customHeight="false" outlineLevel="0" collapsed="false">
      <c r="A211" s="2" t="s">
        <v>497</v>
      </c>
      <c r="G211" s="2" t="n">
        <v>2383</v>
      </c>
      <c r="H211" s="2" t="n">
        <v>4777</v>
      </c>
      <c r="I211" s="2" t="n">
        <v>7160</v>
      </c>
      <c r="J211" s="2" t="n">
        <v>395</v>
      </c>
      <c r="K211" s="2" t="n">
        <v>100</v>
      </c>
      <c r="L211" s="2" t="n">
        <v>495</v>
      </c>
      <c r="M211" s="2" t="n">
        <v>2519</v>
      </c>
      <c r="N211" s="2" t="n">
        <v>5136</v>
      </c>
      <c r="O211" s="2" t="n">
        <v>7655</v>
      </c>
    </row>
    <row r="212" customFormat="false" ht="13.2" hidden="false" customHeight="false" outlineLevel="0" collapsed="false">
      <c r="A212" s="2" t="s">
        <v>664</v>
      </c>
      <c r="G212" s="2" t="s">
        <v>486</v>
      </c>
      <c r="H212" s="2" t="s">
        <v>486</v>
      </c>
      <c r="I212" s="2" t="s">
        <v>486</v>
      </c>
      <c r="J212" s="2" t="s">
        <v>486</v>
      </c>
      <c r="K212" s="2" t="s">
        <v>486</v>
      </c>
      <c r="L212" s="2" t="s">
        <v>486</v>
      </c>
      <c r="M212" s="2" t="s">
        <v>486</v>
      </c>
      <c r="N212" s="2" t="s">
        <v>486</v>
      </c>
      <c r="O212" s="2" t="s">
        <v>486</v>
      </c>
    </row>
    <row r="213" customFormat="false" ht="13.2" hidden="false" customHeight="false" outlineLevel="0" collapsed="false">
      <c r="A213" s="2" t="s">
        <v>665</v>
      </c>
      <c r="G213" s="2" t="n">
        <v>707</v>
      </c>
      <c r="H213" s="2" t="n">
        <v>372</v>
      </c>
      <c r="I213" s="2" t="n">
        <v>1079</v>
      </c>
      <c r="J213" s="2" t="n">
        <v>39</v>
      </c>
      <c r="K213" s="2" t="n">
        <v>124</v>
      </c>
      <c r="L213" s="2" t="n">
        <v>163</v>
      </c>
      <c r="M213" s="2" t="n">
        <v>797</v>
      </c>
      <c r="N213" s="2" t="n">
        <v>445</v>
      </c>
      <c r="O213" s="2" t="n">
        <v>1242</v>
      </c>
    </row>
    <row r="214" customFormat="false" ht="13.2" hidden="false" customHeight="false" outlineLevel="0" collapsed="false">
      <c r="A214" s="2" t="s">
        <v>666</v>
      </c>
      <c r="G214" s="2" t="n">
        <v>285</v>
      </c>
      <c r="H214" s="2" t="n">
        <v>690</v>
      </c>
      <c r="I214" s="2" t="n">
        <v>975</v>
      </c>
      <c r="J214" s="2" t="n">
        <v>31</v>
      </c>
      <c r="K214" s="2" t="n">
        <v>21</v>
      </c>
      <c r="L214" s="2" t="n">
        <v>52</v>
      </c>
      <c r="M214" s="2" t="n">
        <v>305</v>
      </c>
      <c r="N214" s="2" t="n">
        <v>722</v>
      </c>
      <c r="O214" s="2" t="n">
        <v>1027</v>
      </c>
    </row>
    <row r="215" customFormat="false" ht="13.2" hidden="false" customHeight="false" outlineLevel="0" collapsed="false">
      <c r="A215" s="2" t="s">
        <v>667</v>
      </c>
      <c r="G215" s="2" t="n">
        <v>360</v>
      </c>
      <c r="H215" s="2" t="n">
        <v>287</v>
      </c>
      <c r="I215" s="2" t="n">
        <v>647</v>
      </c>
      <c r="J215" s="2" t="n">
        <v>24</v>
      </c>
      <c r="K215" s="2" t="n">
        <v>16</v>
      </c>
      <c r="L215" s="2" t="n">
        <v>40</v>
      </c>
      <c r="M215" s="2" t="n">
        <v>390</v>
      </c>
      <c r="N215" s="2" t="n">
        <v>297</v>
      </c>
      <c r="O215" s="2" t="n">
        <v>687</v>
      </c>
    </row>
    <row r="216" customFormat="false" ht="13.2" hidden="false" customHeight="false" outlineLevel="0" collapsed="false">
      <c r="A216" s="2" t="s">
        <v>668</v>
      </c>
      <c r="G216" s="2" t="n">
        <v>160</v>
      </c>
      <c r="H216" s="2" t="n">
        <v>294</v>
      </c>
      <c r="I216" s="2" t="n">
        <v>454</v>
      </c>
      <c r="J216" s="2" t="n">
        <v>21</v>
      </c>
      <c r="K216" s="2" t="n">
        <v>7</v>
      </c>
      <c r="L216" s="2" t="n">
        <v>28</v>
      </c>
      <c r="M216" s="2" t="n">
        <v>170</v>
      </c>
      <c r="N216" s="2" t="n">
        <v>312</v>
      </c>
      <c r="O216" s="2" t="n">
        <v>482</v>
      </c>
    </row>
    <row r="217" customFormat="false" ht="13.2" hidden="false" customHeight="false" outlineLevel="0" collapsed="false">
      <c r="A217" s="2" t="s">
        <v>496</v>
      </c>
      <c r="G217" s="2" t="n">
        <v>173</v>
      </c>
      <c r="H217" s="2" t="n">
        <v>200</v>
      </c>
      <c r="I217" s="2" t="n">
        <v>373</v>
      </c>
      <c r="J217" s="2" t="n">
        <v>16</v>
      </c>
      <c r="K217" s="2" t="n">
        <v>8</v>
      </c>
      <c r="L217" s="2" t="n">
        <v>24</v>
      </c>
      <c r="M217" s="2" t="n">
        <v>184</v>
      </c>
      <c r="N217" s="2" t="n">
        <v>213</v>
      </c>
      <c r="O217" s="2" t="n">
        <v>397</v>
      </c>
    </row>
    <row r="218" customFormat="false" ht="13.2" hidden="false" customHeight="false" outlineLevel="0" collapsed="false">
      <c r="A218" s="2" t="s">
        <v>497</v>
      </c>
      <c r="G218" s="2" t="n">
        <v>1685</v>
      </c>
      <c r="H218" s="2" t="n">
        <v>1843</v>
      </c>
      <c r="I218" s="2" t="n">
        <v>3528</v>
      </c>
      <c r="J218" s="2" t="n">
        <v>131</v>
      </c>
      <c r="K218" s="2" t="n">
        <v>176</v>
      </c>
      <c r="L218" s="2" t="n">
        <v>307</v>
      </c>
      <c r="M218" s="2" t="n">
        <v>1846</v>
      </c>
      <c r="N218" s="2" t="n">
        <v>1989</v>
      </c>
      <c r="O218" s="2" t="n">
        <v>3835</v>
      </c>
    </row>
    <row r="219" customFormat="false" ht="13.2" hidden="false" customHeight="false" outlineLevel="0" collapsed="false">
      <c r="A219" s="2" t="s">
        <v>669</v>
      </c>
      <c r="G219" s="2" t="s">
        <v>486</v>
      </c>
      <c r="H219" s="2" t="s">
        <v>486</v>
      </c>
      <c r="I219" s="2" t="s">
        <v>486</v>
      </c>
      <c r="J219" s="2" t="s">
        <v>486</v>
      </c>
      <c r="K219" s="2" t="s">
        <v>486</v>
      </c>
      <c r="L219" s="2" t="s">
        <v>486</v>
      </c>
      <c r="M219" s="2" t="s">
        <v>486</v>
      </c>
      <c r="N219" s="2" t="s">
        <v>486</v>
      </c>
      <c r="O219" s="2" t="s">
        <v>486</v>
      </c>
    </row>
    <row r="220" customFormat="false" ht="13.2" hidden="false" customHeight="false" outlineLevel="0" collapsed="false">
      <c r="A220" s="2" t="s">
        <v>670</v>
      </c>
      <c r="G220" s="2" t="n">
        <v>783</v>
      </c>
      <c r="H220" s="2" t="n">
        <v>1584</v>
      </c>
      <c r="I220" s="2" t="n">
        <v>2367</v>
      </c>
      <c r="J220" s="2" t="n">
        <v>167</v>
      </c>
      <c r="K220" s="2" t="n">
        <v>48</v>
      </c>
      <c r="L220" s="2" t="n">
        <v>215</v>
      </c>
      <c r="M220" s="2" t="n">
        <v>854</v>
      </c>
      <c r="N220" s="2" t="n">
        <v>1728</v>
      </c>
      <c r="O220" s="2" t="n">
        <v>2582</v>
      </c>
    </row>
    <row r="221" customFormat="false" ht="13.2" hidden="false" customHeight="false" outlineLevel="0" collapsed="false">
      <c r="A221" s="2" t="s">
        <v>671</v>
      </c>
      <c r="G221" s="2" t="n">
        <v>2164</v>
      </c>
      <c r="H221" s="2" t="n">
        <v>2090</v>
      </c>
      <c r="I221" s="2" t="n">
        <v>4254</v>
      </c>
      <c r="J221" s="2" t="n">
        <v>195</v>
      </c>
      <c r="K221" s="2" t="n">
        <v>104</v>
      </c>
      <c r="L221" s="2" t="n">
        <v>299</v>
      </c>
      <c r="M221" s="2" t="n">
        <v>2299</v>
      </c>
      <c r="N221" s="2" t="n">
        <v>2254</v>
      </c>
      <c r="O221" s="2" t="n">
        <v>4553</v>
      </c>
    </row>
    <row r="222" customFormat="false" ht="13.2" hidden="false" customHeight="false" outlineLevel="0" collapsed="false">
      <c r="A222" s="2" t="s">
        <v>496</v>
      </c>
      <c r="G222" s="2" t="n">
        <v>79</v>
      </c>
      <c r="H222" s="2" t="n">
        <v>136</v>
      </c>
      <c r="I222" s="2" t="n">
        <v>215</v>
      </c>
      <c r="J222" s="2" t="n">
        <v>22</v>
      </c>
      <c r="K222" s="2" t="n">
        <v>3</v>
      </c>
      <c r="L222" s="2" t="n">
        <v>25</v>
      </c>
      <c r="M222" s="2" t="n">
        <v>83</v>
      </c>
      <c r="N222" s="2" t="n">
        <v>157</v>
      </c>
      <c r="O222" s="2" t="n">
        <v>240</v>
      </c>
    </row>
    <row r="223" customFormat="false" ht="13.2" hidden="false" customHeight="false" outlineLevel="0" collapsed="false">
      <c r="A223" s="2" t="s">
        <v>497</v>
      </c>
      <c r="G223" s="2" t="n">
        <v>3026</v>
      </c>
      <c r="H223" s="2" t="n">
        <v>3810</v>
      </c>
      <c r="I223" s="2" t="n">
        <v>6836</v>
      </c>
      <c r="J223" s="2" t="n">
        <v>384</v>
      </c>
      <c r="K223" s="2" t="n">
        <v>155</v>
      </c>
      <c r="L223" s="2" t="n">
        <v>539</v>
      </c>
      <c r="M223" s="2" t="n">
        <v>3236</v>
      </c>
      <c r="N223" s="2" t="n">
        <v>4139</v>
      </c>
      <c r="O223" s="2" t="n">
        <v>7375</v>
      </c>
    </row>
    <row r="224" customFormat="false" ht="13.2" hidden="false" customHeight="false" outlineLevel="0" collapsed="false">
      <c r="A224" s="2" t="s">
        <v>672</v>
      </c>
      <c r="G224" s="2" t="s">
        <v>486</v>
      </c>
      <c r="H224" s="2" t="s">
        <v>486</v>
      </c>
      <c r="I224" s="2" t="s">
        <v>486</v>
      </c>
      <c r="J224" s="2" t="s">
        <v>486</v>
      </c>
      <c r="K224" s="2" t="s">
        <v>486</v>
      </c>
      <c r="L224" s="2" t="s">
        <v>486</v>
      </c>
      <c r="M224" s="2" t="s">
        <v>486</v>
      </c>
      <c r="N224" s="2" t="s">
        <v>486</v>
      </c>
      <c r="O224" s="2" t="s">
        <v>486</v>
      </c>
    </row>
    <row r="225" customFormat="false" ht="13.2" hidden="false" customHeight="false" outlineLevel="0" collapsed="false">
      <c r="A225" s="2" t="s">
        <v>673</v>
      </c>
      <c r="G225" s="2" t="n">
        <v>1907</v>
      </c>
      <c r="H225" s="2" t="n">
        <v>3587</v>
      </c>
      <c r="I225" s="2" t="n">
        <v>5494</v>
      </c>
      <c r="J225" s="2" t="n">
        <v>156</v>
      </c>
      <c r="K225" s="2" t="n">
        <v>107</v>
      </c>
      <c r="L225" s="2" t="n">
        <v>263</v>
      </c>
      <c r="M225" s="2" t="n">
        <v>2011</v>
      </c>
      <c r="N225" s="2" t="n">
        <v>3746</v>
      </c>
      <c r="O225" s="2" t="n">
        <v>5757</v>
      </c>
    </row>
    <row r="226" customFormat="false" ht="13.2" hidden="false" customHeight="false" outlineLevel="0" collapsed="false">
      <c r="A226" s="2" t="s">
        <v>674</v>
      </c>
      <c r="G226" s="2" t="n">
        <v>2728</v>
      </c>
      <c r="H226" s="2" t="n">
        <v>1550</v>
      </c>
      <c r="I226" s="2" t="n">
        <v>4278</v>
      </c>
      <c r="J226" s="2" t="n">
        <v>146</v>
      </c>
      <c r="K226" s="2" t="n">
        <v>44</v>
      </c>
      <c r="L226" s="2" t="n">
        <v>190</v>
      </c>
      <c r="M226" s="2" t="n">
        <v>2829</v>
      </c>
      <c r="N226" s="2" t="n">
        <v>1639</v>
      </c>
      <c r="O226" s="2" t="n">
        <v>4468</v>
      </c>
    </row>
    <row r="227" customFormat="false" ht="13.2" hidden="false" customHeight="false" outlineLevel="0" collapsed="false">
      <c r="A227" s="2" t="s">
        <v>496</v>
      </c>
      <c r="G227" s="2" t="n">
        <v>207</v>
      </c>
      <c r="H227" s="2" t="n">
        <v>196</v>
      </c>
      <c r="I227" s="2" t="n">
        <v>403</v>
      </c>
      <c r="J227" s="2" t="n">
        <v>14</v>
      </c>
      <c r="K227" s="2" t="n">
        <v>4</v>
      </c>
      <c r="L227" s="2" t="n">
        <v>18</v>
      </c>
      <c r="M227" s="2" t="n">
        <v>212</v>
      </c>
      <c r="N227" s="2" t="n">
        <v>209</v>
      </c>
      <c r="O227" s="2" t="n">
        <v>421</v>
      </c>
    </row>
    <row r="228" customFormat="false" ht="13.2" hidden="false" customHeight="false" outlineLevel="0" collapsed="false">
      <c r="A228" s="2" t="s">
        <v>497</v>
      </c>
      <c r="G228" s="2" t="n">
        <v>4842</v>
      </c>
      <c r="H228" s="2" t="n">
        <v>5333</v>
      </c>
      <c r="I228" s="2" t="n">
        <v>10175</v>
      </c>
      <c r="J228" s="2" t="n">
        <v>316</v>
      </c>
      <c r="K228" s="2" t="n">
        <v>155</v>
      </c>
      <c r="L228" s="2" t="n">
        <v>471</v>
      </c>
      <c r="M228" s="2" t="n">
        <v>5052</v>
      </c>
      <c r="N228" s="2" t="n">
        <v>5594</v>
      </c>
      <c r="O228" s="2" t="n">
        <v>10646</v>
      </c>
    </row>
    <row r="229" customFormat="false" ht="13.2" hidden="false" customHeight="false" outlineLevel="0" collapsed="false">
      <c r="A229" s="2" t="s">
        <v>675</v>
      </c>
      <c r="G229" s="2" t="s">
        <v>486</v>
      </c>
      <c r="H229" s="2" t="s">
        <v>486</v>
      </c>
      <c r="I229" s="2" t="s">
        <v>486</v>
      </c>
      <c r="J229" s="2" t="s">
        <v>486</v>
      </c>
      <c r="K229" s="2" t="s">
        <v>486</v>
      </c>
      <c r="L229" s="2" t="s">
        <v>486</v>
      </c>
      <c r="M229" s="2" t="s">
        <v>486</v>
      </c>
      <c r="N229" s="2" t="s">
        <v>486</v>
      </c>
      <c r="O229" s="2" t="s">
        <v>486</v>
      </c>
    </row>
    <row r="230" customFormat="false" ht="13.2" hidden="false" customHeight="false" outlineLevel="0" collapsed="false">
      <c r="A230" s="2" t="s">
        <v>496</v>
      </c>
      <c r="G230" s="2" t="n">
        <v>13486</v>
      </c>
      <c r="H230" s="2" t="n">
        <v>13365</v>
      </c>
      <c r="I230" s="2" t="n">
        <v>26851</v>
      </c>
      <c r="J230" s="2" t="n">
        <v>1592</v>
      </c>
      <c r="K230" s="2" t="n">
        <v>1223</v>
      </c>
      <c r="L230" s="2" t="n">
        <v>2815</v>
      </c>
      <c r="M230" s="2" t="n">
        <v>14956</v>
      </c>
      <c r="N230" s="2" t="n">
        <v>14710</v>
      </c>
      <c r="O230" s="2" t="n">
        <v>29666</v>
      </c>
    </row>
    <row r="231" customFormat="false" ht="13.2" hidden="false" customHeight="false" outlineLevel="0" collapsed="false">
      <c r="A231" s="2" t="s">
        <v>497</v>
      </c>
      <c r="G231" s="2" t="n">
        <v>13486</v>
      </c>
      <c r="H231" s="2" t="n">
        <v>13365</v>
      </c>
      <c r="I231" s="2" t="n">
        <v>26851</v>
      </c>
      <c r="J231" s="2" t="n">
        <v>1592</v>
      </c>
      <c r="K231" s="2" t="n">
        <v>1223</v>
      </c>
      <c r="L231" s="2" t="n">
        <v>2815</v>
      </c>
      <c r="M231" s="2" t="n">
        <v>14956</v>
      </c>
      <c r="N231" s="2" t="n">
        <v>14710</v>
      </c>
      <c r="O231" s="2" t="n">
        <v>29666</v>
      </c>
    </row>
    <row r="232" customFormat="false" ht="13.2" hidden="false" customHeight="false" outlineLevel="0" collapsed="false">
      <c r="A232" s="2" t="s">
        <v>676</v>
      </c>
      <c r="G232" s="2" t="n">
        <v>179449</v>
      </c>
      <c r="H232" s="2" t="n">
        <v>185874</v>
      </c>
      <c r="I232" s="2" t="n">
        <v>365323</v>
      </c>
      <c r="J232" s="2" t="n">
        <v>18542</v>
      </c>
      <c r="K232" s="2" t="n">
        <v>21252</v>
      </c>
      <c r="L232" s="2" t="n">
        <v>39794</v>
      </c>
      <c r="M232" s="2" t="n">
        <v>201003</v>
      </c>
      <c r="N232" s="2" t="n">
        <v>204114</v>
      </c>
      <c r="O232" s="2" t="n">
        <v>405117</v>
      </c>
    </row>
  </sheetData>
  <mergeCells count="2">
    <mergeCell ref="G4:I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30.55"/>
  </cols>
  <sheetData>
    <row r="1" customFormat="false" ht="13.2" hidden="false" customHeight="false" outlineLevel="0" collapsed="false">
      <c r="A1" s="23" t="s">
        <v>92</v>
      </c>
      <c r="B1" s="88" t="n">
        <v>1994</v>
      </c>
      <c r="C1" s="1" t="n">
        <v>1995</v>
      </c>
      <c r="D1" s="1" t="n">
        <v>1996</v>
      </c>
      <c r="E1" s="1" t="n">
        <v>1997</v>
      </c>
      <c r="F1" s="1" t="n">
        <v>1998</v>
      </c>
      <c r="G1" s="1" t="n">
        <v>1999</v>
      </c>
      <c r="H1" s="89" t="n">
        <v>2000</v>
      </c>
    </row>
    <row r="2" customFormat="false" ht="13.2" hidden="false" customHeight="false" outlineLevel="0" collapsed="false">
      <c r="A2" s="4" t="s">
        <v>93</v>
      </c>
      <c r="B2" s="90" t="n">
        <v>1585</v>
      </c>
      <c r="C2" s="91" t="n">
        <v>1237</v>
      </c>
      <c r="D2" s="91" t="n">
        <v>1187</v>
      </c>
      <c r="E2" s="92" t="n">
        <v>2792</v>
      </c>
      <c r="F2" s="40" t="n">
        <v>1067</v>
      </c>
      <c r="G2" s="40" t="n">
        <v>1060</v>
      </c>
      <c r="H2" s="93" t="n">
        <v>1058</v>
      </c>
    </row>
    <row r="3" customFormat="false" ht="13.2" hidden="false" customHeight="false" outlineLevel="0" collapsed="false">
      <c r="A3" s="4" t="s">
        <v>94</v>
      </c>
      <c r="B3" s="90" t="n">
        <v>5104</v>
      </c>
      <c r="C3" s="91" t="n">
        <v>4538</v>
      </c>
      <c r="D3" s="91" t="n">
        <v>4207</v>
      </c>
      <c r="E3" s="92" t="n">
        <v>3143</v>
      </c>
      <c r="F3" s="40" t="n">
        <v>3442</v>
      </c>
      <c r="G3" s="40" t="n">
        <v>3080</v>
      </c>
      <c r="H3" s="93" t="n">
        <v>2905</v>
      </c>
    </row>
    <row r="4" customFormat="false" ht="13.2" hidden="false" customHeight="false" outlineLevel="0" collapsed="false">
      <c r="A4" s="4" t="s">
        <v>95</v>
      </c>
      <c r="B4" s="90" t="n">
        <v>6142</v>
      </c>
      <c r="C4" s="91" t="n">
        <v>5953</v>
      </c>
      <c r="D4" s="91" t="n">
        <v>5867</v>
      </c>
      <c r="E4" s="92" t="n">
        <v>4578</v>
      </c>
      <c r="F4" s="40" t="n">
        <v>5761</v>
      </c>
      <c r="G4" s="40" t="n">
        <v>5270</v>
      </c>
      <c r="H4" s="93" t="n">
        <v>4929</v>
      </c>
    </row>
    <row r="5" customFormat="false" ht="13.2" hidden="false" customHeight="false" outlineLevel="0" collapsed="false">
      <c r="A5" s="4" t="s">
        <v>96</v>
      </c>
      <c r="B5" s="90" t="n">
        <v>1469</v>
      </c>
      <c r="C5" s="91" t="n">
        <v>1496</v>
      </c>
      <c r="D5" s="91" t="n">
        <v>1649</v>
      </c>
      <c r="E5" s="92" t="n">
        <v>1182</v>
      </c>
      <c r="F5" s="40" t="n">
        <v>1809</v>
      </c>
      <c r="G5" s="40" t="n">
        <v>1906</v>
      </c>
      <c r="H5" s="93" t="n">
        <v>2071</v>
      </c>
    </row>
    <row r="6" customFormat="false" ht="13.2" hidden="false" customHeight="false" outlineLevel="0" collapsed="false">
      <c r="A6" s="4" t="s">
        <v>97</v>
      </c>
      <c r="B6" s="90" t="n">
        <v>1185</v>
      </c>
      <c r="C6" s="94" t="n">
        <v>93</v>
      </c>
      <c r="D6" s="94" t="n">
        <v>77</v>
      </c>
      <c r="E6" s="92" t="n">
        <v>232</v>
      </c>
      <c r="F6" s="40" t="n">
        <v>56</v>
      </c>
      <c r="G6" s="40" t="n">
        <v>79</v>
      </c>
      <c r="H6" s="93" t="n">
        <v>86</v>
      </c>
    </row>
    <row r="7" customFormat="false" ht="13.2" hidden="false" customHeight="false" outlineLevel="0" collapsed="false">
      <c r="A7" s="4" t="s">
        <v>98</v>
      </c>
      <c r="B7" s="90" t="n">
        <v>4453</v>
      </c>
      <c r="C7" s="91" t="n">
        <v>3598</v>
      </c>
      <c r="D7" s="91" t="n">
        <v>3609</v>
      </c>
      <c r="E7" s="92" t="n">
        <v>3649</v>
      </c>
      <c r="F7" s="40" t="n">
        <v>3343</v>
      </c>
      <c r="G7" s="40" t="n">
        <v>2998</v>
      </c>
      <c r="H7" s="93" t="n">
        <v>3061</v>
      </c>
    </row>
    <row r="8" customFormat="false" ht="13.2" hidden="false" customHeight="false" outlineLevel="0" collapsed="false">
      <c r="A8" s="4" t="s">
        <v>99</v>
      </c>
      <c r="B8" s="90" t="n">
        <v>1367</v>
      </c>
      <c r="C8" s="91" t="n">
        <v>1376</v>
      </c>
      <c r="D8" s="91" t="n">
        <v>1207</v>
      </c>
      <c r="E8" s="92" t="n">
        <v>1466</v>
      </c>
      <c r="F8" s="40" t="n">
        <v>1030</v>
      </c>
      <c r="G8" s="40" t="n">
        <v>1097</v>
      </c>
      <c r="H8" s="93" t="n">
        <v>1117</v>
      </c>
    </row>
    <row r="9" customFormat="false" ht="13.2" hidden="false" customHeight="false" outlineLevel="0" collapsed="false">
      <c r="A9" s="4" t="s">
        <v>100</v>
      </c>
      <c r="B9" s="90" t="n">
        <v>1441</v>
      </c>
      <c r="C9" s="91" t="n">
        <v>1383</v>
      </c>
      <c r="D9" s="91" t="n">
        <v>1330</v>
      </c>
      <c r="E9" s="92" t="n">
        <v>1364</v>
      </c>
      <c r="F9" s="40" t="n">
        <v>1188</v>
      </c>
      <c r="G9" s="40" t="n">
        <v>1090</v>
      </c>
      <c r="H9" s="93" t="n">
        <v>980</v>
      </c>
    </row>
    <row r="10" customFormat="false" ht="13.2" hidden="false" customHeight="false" outlineLevel="0" collapsed="false">
      <c r="A10" s="4" t="s">
        <v>101</v>
      </c>
      <c r="B10" s="90" t="n">
        <v>2659</v>
      </c>
      <c r="C10" s="91" t="n">
        <v>4434</v>
      </c>
      <c r="D10" s="91" t="n">
        <v>3976</v>
      </c>
      <c r="E10" s="92" t="n">
        <v>3386</v>
      </c>
      <c r="F10" s="40" t="n">
        <v>2928</v>
      </c>
      <c r="G10" s="40" t="n">
        <v>2681</v>
      </c>
      <c r="H10" s="93" t="n">
        <v>2265</v>
      </c>
    </row>
    <row r="11" customFormat="false" ht="13.2" hidden="false" customHeight="false" outlineLevel="0" collapsed="false">
      <c r="A11" s="4" t="s">
        <v>102</v>
      </c>
      <c r="B11" s="90" t="n">
        <v>72</v>
      </c>
      <c r="C11" s="94" t="n">
        <v>71</v>
      </c>
      <c r="D11" s="94" t="n">
        <v>106</v>
      </c>
      <c r="E11" s="92" t="n">
        <v>145</v>
      </c>
      <c r="F11" s="40" t="n">
        <v>78</v>
      </c>
      <c r="G11" s="40" t="n">
        <v>60</v>
      </c>
      <c r="H11" s="93" t="n">
        <v>52</v>
      </c>
    </row>
    <row r="12" customFormat="false" ht="13.2" hidden="false" customHeight="false" outlineLevel="0" collapsed="false">
      <c r="A12" s="4" t="s">
        <v>103</v>
      </c>
      <c r="B12" s="90" t="n">
        <v>22</v>
      </c>
      <c r="C12" s="94" t="n">
        <v>7</v>
      </c>
      <c r="D12" s="94" t="n">
        <v>10</v>
      </c>
      <c r="E12" s="92" t="n">
        <v>26</v>
      </c>
      <c r="F12" s="40" t="n">
        <v>8</v>
      </c>
      <c r="G12" s="40" t="n">
        <v>5</v>
      </c>
      <c r="H12" s="93" t="n">
        <v>1</v>
      </c>
    </row>
    <row r="13" customFormat="false" ht="13.2" hidden="false" customHeight="false" outlineLevel="0" collapsed="false">
      <c r="A13" s="4" t="s">
        <v>104</v>
      </c>
      <c r="B13" s="90" t="n">
        <v>5</v>
      </c>
      <c r="C13" s="94" t="n">
        <v>3</v>
      </c>
      <c r="D13" s="94" t="n">
        <v>5</v>
      </c>
      <c r="E13" s="92" t="n">
        <v>13</v>
      </c>
      <c r="F13" s="40" t="n">
        <v>6</v>
      </c>
      <c r="G13" s="40" t="n">
        <v>2</v>
      </c>
      <c r="H13" s="93" t="n">
        <v>1</v>
      </c>
    </row>
    <row r="14" customFormat="false" ht="13.2" hidden="false" customHeight="false" outlineLevel="0" collapsed="false">
      <c r="A14" s="4" t="s">
        <v>105</v>
      </c>
      <c r="B14" s="90" t="n">
        <v>499</v>
      </c>
      <c r="C14" s="94" t="n">
        <v>423</v>
      </c>
      <c r="D14" s="94" t="n">
        <v>395</v>
      </c>
      <c r="E14" s="92" t="n">
        <v>502</v>
      </c>
      <c r="F14" s="40" t="n">
        <v>509</v>
      </c>
      <c r="G14" s="40" t="n">
        <v>544</v>
      </c>
      <c r="H14" s="93" t="n">
        <v>406</v>
      </c>
    </row>
    <row r="15" customFormat="false" ht="13.2" hidden="false" customHeight="false" outlineLevel="0" collapsed="false">
      <c r="A15" s="4" t="s">
        <v>106</v>
      </c>
      <c r="B15" s="90" t="n">
        <v>373</v>
      </c>
      <c r="C15" s="94" t="n">
        <v>232</v>
      </c>
      <c r="D15" s="94" t="n">
        <v>211</v>
      </c>
      <c r="E15" s="92" t="n">
        <v>373</v>
      </c>
      <c r="F15" s="40" t="n">
        <v>256</v>
      </c>
      <c r="G15" s="40" t="n">
        <v>181</v>
      </c>
      <c r="H15" s="93" t="n">
        <v>182</v>
      </c>
    </row>
    <row r="16" customFormat="false" ht="13.2" hidden="false" customHeight="false" outlineLevel="0" collapsed="false">
      <c r="A16" s="4" t="s">
        <v>107</v>
      </c>
      <c r="B16" s="90" t="n">
        <v>363</v>
      </c>
      <c r="C16" s="94" t="n">
        <v>333</v>
      </c>
      <c r="D16" s="94" t="n">
        <v>358</v>
      </c>
      <c r="E16" s="92" t="n">
        <v>368</v>
      </c>
      <c r="F16" s="40" t="n">
        <v>382</v>
      </c>
      <c r="G16" s="40" t="n">
        <v>333</v>
      </c>
      <c r="H16" s="93" t="n">
        <v>319</v>
      </c>
    </row>
    <row r="17" customFormat="false" ht="13.2" hidden="false" customHeight="false" outlineLevel="0" collapsed="false">
      <c r="A17" s="4" t="s">
        <v>108</v>
      </c>
      <c r="B17" s="90" t="n">
        <v>145</v>
      </c>
      <c r="C17" s="94" t="n">
        <v>150</v>
      </c>
      <c r="D17" s="94" t="n">
        <v>148</v>
      </c>
      <c r="E17" s="92" t="n">
        <v>179</v>
      </c>
      <c r="F17" s="40" t="n">
        <v>118</v>
      </c>
      <c r="G17" s="40" t="n">
        <v>121</v>
      </c>
      <c r="H17" s="93" t="n">
        <v>94</v>
      </c>
    </row>
    <row r="18" customFormat="false" ht="13.2" hidden="false" customHeight="false" outlineLevel="0" collapsed="false">
      <c r="A18" s="4" t="s">
        <v>109</v>
      </c>
      <c r="B18" s="90" t="n">
        <v>67</v>
      </c>
      <c r="C18" s="94" t="n">
        <v>86</v>
      </c>
      <c r="D18" s="94" t="n">
        <v>97</v>
      </c>
      <c r="E18" s="92" t="n">
        <v>336</v>
      </c>
      <c r="F18" s="40" t="n">
        <v>79</v>
      </c>
      <c r="G18" s="40" t="n">
        <v>100</v>
      </c>
      <c r="H18" s="93" t="n">
        <v>137</v>
      </c>
    </row>
    <row r="19" customFormat="false" ht="13.2" hidden="false" customHeight="false" outlineLevel="0" collapsed="false">
      <c r="A19" s="4" t="s">
        <v>40</v>
      </c>
      <c r="B19" s="90" t="n">
        <v>3619</v>
      </c>
      <c r="C19" s="91" t="n">
        <v>2927</v>
      </c>
      <c r="D19" s="91" t="n">
        <v>2967</v>
      </c>
      <c r="E19" s="92"/>
      <c r="F19" s="40" t="n">
        <v>2776</v>
      </c>
      <c r="G19" s="40" t="n">
        <v>2632</v>
      </c>
      <c r="H19" s="93" t="n">
        <v>2520</v>
      </c>
    </row>
    <row r="20" customFormat="false" ht="13.2" hidden="false" customHeight="false" outlineLevel="0" collapsed="false">
      <c r="A20" s="23" t="s">
        <v>41</v>
      </c>
      <c r="B20" s="90" t="n">
        <v>30570</v>
      </c>
      <c r="C20" s="91" t="n">
        <v>28340</v>
      </c>
      <c r="D20" s="91" t="n">
        <v>27406</v>
      </c>
      <c r="E20" s="95" t="n">
        <v>23734</v>
      </c>
      <c r="F20" s="9" t="n">
        <v>24836</v>
      </c>
      <c r="G20" s="9" t="n">
        <v>23239</v>
      </c>
      <c r="H20" s="33" t="n">
        <v>22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15:51:56Z</dcterms:created>
  <dc:creator>UCAS</dc:creator>
  <dc:description/>
  <dc:language>en-US</dc:language>
  <cp:lastModifiedBy>Dr Christian Hicks</cp:lastModifiedBy>
  <cp:lastPrinted>2001-04-03T09:19:21Z</cp:lastPrinted>
  <dcterms:modified xsi:type="dcterms:W3CDTF">2001-11-15T10:18:54Z</dcterms:modified>
  <cp:revision>0</cp:revision>
  <dc:subject/>
  <dc:title/>
</cp:coreProperties>
</file>