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ng Trends" sheetId="2" state="visible" r:id="rId3"/>
    <sheet name="General Trends" sheetId="3" state="visible" r:id="rId4"/>
    <sheet name="Maths Trends" sheetId="4" state="visible" r:id="rId5"/>
    <sheet name="Bus Trends" sheetId="5" state="visible" r:id="rId6"/>
    <sheet name="Phys Sci Trend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Analysis of UCAS Clearing 1994-2000</t>
  </si>
  <si>
    <t xml:space="preserve">Index</t>
  </si>
  <si>
    <t xml:space="preserve">Engineering trends</t>
  </si>
  <si>
    <t xml:space="preserve">General trends</t>
  </si>
  <si>
    <t xml:space="preserve">Mathematical sciences and informatics trends</t>
  </si>
  <si>
    <t xml:space="preserve">Business and administrative studies trends</t>
  </si>
  <si>
    <t xml:space="preserve">Physical sciences trends</t>
  </si>
  <si>
    <t xml:space="preserve">Engineering trends graph</t>
  </si>
  <si>
    <t xml:space="preserve">Global trends graph</t>
  </si>
  <si>
    <t xml:space="preserve">Mathematical sciences and informatics trend graph</t>
  </si>
  <si>
    <t xml:space="preserve">Business and administrative studies trends graph</t>
  </si>
  <si>
    <t xml:space="preserve">Physical sciences trends graph</t>
  </si>
  <si>
    <t xml:space="preserve">Data obtained from www.ucas.ac.uk</t>
  </si>
  <si>
    <t xml:space="preserve">Further detailed information available at http://www.staff.ncl.ac.uk/chris.hicks/UCAS.html</t>
  </si>
  <si>
    <t xml:space="preserve">Dr Christian Hicks 24th March 2001</t>
  </si>
  <si>
    <t xml:space="preserve">Chris.Hicks@ncl.ac.uk</t>
  </si>
  <si>
    <t xml:space="preserve">H/J Engineering and technology </t>
  </si>
  <si>
    <t xml:space="preserve"> H1 General engineering </t>
  </si>
  <si>
    <t xml:space="preserve"> H2 Civil engineering </t>
  </si>
  <si>
    <t xml:space="preserve"> H3 Mechanical engineering </t>
  </si>
  <si>
    <t xml:space="preserve"> H4 Aeronautical engineering </t>
  </si>
  <si>
    <t xml:space="preserve"> H5 Electrical engineering </t>
  </si>
  <si>
    <t xml:space="preserve"> H6 Electronic engineering </t>
  </si>
  <si>
    <t xml:space="preserve"> H7 Production and/or Manufacturing engineering </t>
  </si>
  <si>
    <t xml:space="preserve"> H8 Chemical engineering </t>
  </si>
  <si>
    <t xml:space="preserve"> HJ Combinations </t>
  </si>
  <si>
    <t xml:space="preserve"> J1 Minerals technology </t>
  </si>
  <si>
    <t xml:space="preserve"> J2 Metallurgy </t>
  </si>
  <si>
    <t xml:space="preserve"> J3 Ceramics and glass </t>
  </si>
  <si>
    <t xml:space="preserve"> J4 Polymers and textiles </t>
  </si>
  <si>
    <t xml:space="preserve"> J5 Other materials technology </t>
  </si>
  <si>
    <t xml:space="preserve"> J6 Maritime technology </t>
  </si>
  <si>
    <t xml:space="preserve"> J8 Biotechnology </t>
  </si>
  <si>
    <t xml:space="preserve"> J9 Other engineering and technologies </t>
  </si>
  <si>
    <t xml:space="preserve">Total</t>
  </si>
  <si>
    <t xml:space="preserve">A Medicine/Dentistry </t>
  </si>
  <si>
    <t xml:space="preserve">B Subjects allied to medicine </t>
  </si>
  <si>
    <t xml:space="preserve">C Biological sciences </t>
  </si>
  <si>
    <t xml:space="preserve">D Agriculture and related subjects </t>
  </si>
  <si>
    <t xml:space="preserve">F Physical sciences </t>
  </si>
  <si>
    <t xml:space="preserve">G Mathematical sciences and informatics </t>
  </si>
  <si>
    <t xml:space="preserve">K Architecture, building and planning </t>
  </si>
  <si>
    <t xml:space="preserve">L/M Social studies </t>
  </si>
  <si>
    <t xml:space="preserve">N Business and administrative studies </t>
  </si>
  <si>
    <t xml:space="preserve">P Mass communications and documentation </t>
  </si>
  <si>
    <t xml:space="preserve">Q/R/T Languages and related disciplines </t>
  </si>
  <si>
    <t xml:space="preserve">V Humanities </t>
  </si>
  <si>
    <t xml:space="preserve">W Creative arts </t>
  </si>
  <si>
    <t xml:space="preserve">X Education </t>
  </si>
  <si>
    <t xml:space="preserve">Y Combined sciences </t>
  </si>
  <si>
    <t xml:space="preserve">Y Combined social studies </t>
  </si>
  <si>
    <t xml:space="preserve">Y Combined arts </t>
  </si>
  <si>
    <t xml:space="preserve">Y Science combined with social studies or arts </t>
  </si>
  <si>
    <t xml:space="preserve">Y Social studies combined with arts </t>
  </si>
  <si>
    <t xml:space="preserve">Z Other general and combined studies </t>
  </si>
  <si>
    <t xml:space="preserve"> G1 Mathematics </t>
  </si>
  <si>
    <t xml:space="preserve"> G4 Statistics </t>
  </si>
  <si>
    <t xml:space="preserve"> G5 Computer science </t>
  </si>
  <si>
    <t xml:space="preserve"> G6 Computer systems engineering </t>
  </si>
  <si>
    <t xml:space="preserve"> G7 Software engineering </t>
  </si>
  <si>
    <t xml:space="preserve"> G8 Artificial intelligence (see also C8 and H6) </t>
  </si>
  <si>
    <t xml:space="preserve"> G9 Other mathematical and informatics sciences </t>
  </si>
  <si>
    <t xml:space="preserve"> GG Combinations </t>
  </si>
  <si>
    <t xml:space="preserve"> N1 Business management </t>
  </si>
  <si>
    <t xml:space="preserve"> N2 Operational research </t>
  </si>
  <si>
    <t xml:space="preserve"> N3 Financial management </t>
  </si>
  <si>
    <t xml:space="preserve"> N4 Accountancy </t>
  </si>
  <si>
    <t xml:space="preserve"> N5 Marketing and market research </t>
  </si>
  <si>
    <t xml:space="preserve"> N6 Industrial relations </t>
  </si>
  <si>
    <t xml:space="preserve"> N7 Institutional management </t>
  </si>
  <si>
    <t xml:space="preserve"> N8 Land and property management </t>
  </si>
  <si>
    <t xml:space="preserve"> N9 Other business and administrative studies </t>
  </si>
  <si>
    <t xml:space="preserve"> NN Combinations </t>
  </si>
  <si>
    <t xml:space="preserve"> F1 Chemistry </t>
  </si>
  <si>
    <t xml:space="preserve"> F2 Materials science </t>
  </si>
  <si>
    <t xml:space="preserve"> F3 Physics </t>
  </si>
  <si>
    <t xml:space="preserve"> F4 Archaeology (see also V6) </t>
  </si>
  <si>
    <t xml:space="preserve"> F5 Astronomy </t>
  </si>
  <si>
    <t xml:space="preserve"> F6 Geology </t>
  </si>
  <si>
    <t xml:space="preserve"> F7 Oceanography </t>
  </si>
  <si>
    <t xml:space="preserve"> F8 Geography (see also L8) </t>
  </si>
  <si>
    <t xml:space="preserve"> F9 Environmental and other physical sciences </t>
  </si>
  <si>
    <t xml:space="preserve"> FF Combin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Temporary%20Internet%20Files/Content.IE5/RGTOXPS1/Appli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0"/>
      <sheetName val="1999"/>
      <sheetName val="1998"/>
      <sheetName val="1997"/>
      <sheetName val="1996"/>
      <sheetName val="1995"/>
      <sheetName val="1994"/>
      <sheetName val="Eng Trends"/>
      <sheetName val="Global Trends"/>
      <sheetName val="Maths trends"/>
      <sheetName val="Bus Trends"/>
      <sheetName val="Phys Sci Trends"/>
      <sheetName val="Eng Trends Graph"/>
      <sheetName val="Global trends graph"/>
      <sheetName val="Maths trend graph"/>
      <sheetName val="Bus trends graph"/>
      <sheetName val="Phys Sci Graph"/>
      <sheetName val="2000 Eng Pie Chart"/>
      <sheetName val="1999 Eng Pi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B1" t="str">
            <v>Year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2.75" hidden="false" customHeight="false" outlineLevel="0" collapsed="false">
      <c r="A1" s="3" t="s">
        <v>16</v>
      </c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2.75" hidden="false" customHeight="false" outlineLevel="0" collapsed="false">
      <c r="A2" s="2" t="s">
        <v>17</v>
      </c>
      <c r="B2" s="4" t="n">
        <v>526</v>
      </c>
      <c r="C2" s="4" t="n">
        <v>644</v>
      </c>
      <c r="D2" s="4" t="n">
        <v>740</v>
      </c>
      <c r="E2" s="5" t="n">
        <v>887</v>
      </c>
      <c r="F2" s="4" t="n">
        <v>798</v>
      </c>
      <c r="G2" s="6" t="n">
        <v>642</v>
      </c>
      <c r="H2" s="7" t="n">
        <v>569</v>
      </c>
    </row>
    <row r="3" customFormat="false" ht="12.75" hidden="false" customHeight="false" outlineLevel="0" collapsed="false">
      <c r="A3" s="2" t="s">
        <v>18</v>
      </c>
      <c r="B3" s="4" t="n">
        <v>348</v>
      </c>
      <c r="C3" s="4" t="n">
        <v>435</v>
      </c>
      <c r="D3" s="4" t="n">
        <v>569</v>
      </c>
      <c r="E3" s="5" t="n">
        <v>655</v>
      </c>
      <c r="F3" s="4" t="n">
        <v>588</v>
      </c>
      <c r="G3" s="6" t="n">
        <v>549</v>
      </c>
      <c r="H3" s="7" t="n">
        <v>456</v>
      </c>
    </row>
    <row r="4" customFormat="false" ht="12.75" hidden="false" customHeight="false" outlineLevel="0" collapsed="false">
      <c r="A4" s="2" t="s">
        <v>19</v>
      </c>
      <c r="B4" s="4" t="n">
        <v>569</v>
      </c>
      <c r="C4" s="4" t="n">
        <v>513</v>
      </c>
      <c r="D4" s="4" t="n">
        <v>687</v>
      </c>
      <c r="E4" s="5" t="n">
        <v>722</v>
      </c>
      <c r="F4" s="4" t="n">
        <v>703</v>
      </c>
      <c r="G4" s="6" t="n">
        <v>715</v>
      </c>
      <c r="H4" s="7" t="n">
        <v>542</v>
      </c>
    </row>
    <row r="5" customFormat="false" ht="12.75" hidden="false" customHeight="false" outlineLevel="0" collapsed="false">
      <c r="A5" s="2" t="s">
        <v>20</v>
      </c>
      <c r="B5" s="4" t="n">
        <v>86</v>
      </c>
      <c r="C5" s="4" t="n">
        <v>106</v>
      </c>
      <c r="D5" s="4" t="n">
        <v>136</v>
      </c>
      <c r="E5" s="5" t="n">
        <v>146</v>
      </c>
      <c r="F5" s="4" t="n">
        <v>143</v>
      </c>
      <c r="G5" s="6" t="n">
        <v>173</v>
      </c>
      <c r="H5" s="7" t="n">
        <v>167</v>
      </c>
    </row>
    <row r="6" customFormat="false" ht="12.75" hidden="false" customHeight="false" outlineLevel="0" collapsed="false">
      <c r="A6" s="2" t="s">
        <v>21</v>
      </c>
      <c r="B6" s="4" t="n">
        <v>144</v>
      </c>
      <c r="C6" s="4" t="n">
        <v>18</v>
      </c>
      <c r="D6" s="4" t="n">
        <v>36</v>
      </c>
      <c r="E6" s="5" t="n">
        <v>21</v>
      </c>
      <c r="F6" s="4" t="n">
        <v>26</v>
      </c>
      <c r="G6" s="6" t="n">
        <v>32</v>
      </c>
      <c r="H6" s="7" t="n">
        <v>32</v>
      </c>
    </row>
    <row r="7" customFormat="false" ht="12.75" hidden="false" customHeight="false" outlineLevel="0" collapsed="false">
      <c r="A7" s="2" t="s">
        <v>22</v>
      </c>
      <c r="B7" s="4" t="n">
        <v>429</v>
      </c>
      <c r="C7" s="4" t="n">
        <v>574</v>
      </c>
      <c r="D7" s="4" t="n">
        <v>726</v>
      </c>
      <c r="E7" s="5" t="n">
        <v>870</v>
      </c>
      <c r="F7" s="4" t="n">
        <v>754</v>
      </c>
      <c r="G7" s="6" t="n">
        <v>870</v>
      </c>
      <c r="H7" s="7" t="n">
        <v>713</v>
      </c>
    </row>
    <row r="8" customFormat="false" ht="12.75" hidden="false" customHeight="false" outlineLevel="0" collapsed="false">
      <c r="A8" s="2" t="s">
        <v>23</v>
      </c>
      <c r="B8" s="4" t="n">
        <v>186</v>
      </c>
      <c r="C8" s="4" t="n">
        <v>293</v>
      </c>
      <c r="D8" s="4" t="n">
        <v>259</v>
      </c>
      <c r="E8" s="5" t="n">
        <v>328</v>
      </c>
      <c r="F8" s="4" t="n">
        <v>284</v>
      </c>
      <c r="G8" s="6" t="n">
        <v>262</v>
      </c>
      <c r="H8" s="7" t="n">
        <v>288</v>
      </c>
    </row>
    <row r="9" customFormat="false" ht="12.75" hidden="false" customHeight="false" outlineLevel="0" collapsed="false">
      <c r="A9" s="2" t="s">
        <v>24</v>
      </c>
      <c r="B9" s="4" t="n">
        <v>153</v>
      </c>
      <c r="C9" s="4" t="n">
        <v>123</v>
      </c>
      <c r="D9" s="4" t="n">
        <v>187</v>
      </c>
      <c r="E9" s="5" t="n">
        <v>234</v>
      </c>
      <c r="F9" s="4" t="n">
        <v>229</v>
      </c>
      <c r="G9" s="6" t="n">
        <v>202</v>
      </c>
      <c r="H9" s="7" t="n">
        <v>141</v>
      </c>
    </row>
    <row r="10" customFormat="false" ht="12.75" hidden="false" customHeight="false" outlineLevel="0" collapsed="false">
      <c r="A10" s="2" t="s">
        <v>25</v>
      </c>
      <c r="B10" s="4" t="n">
        <v>145</v>
      </c>
      <c r="C10" s="4" t="n">
        <v>494</v>
      </c>
      <c r="D10" s="4" t="n">
        <v>624</v>
      </c>
      <c r="E10" s="5" t="n">
        <v>775</v>
      </c>
      <c r="F10" s="4" t="n">
        <v>567</v>
      </c>
      <c r="G10" s="6" t="n">
        <v>661</v>
      </c>
      <c r="H10" s="7" t="n">
        <v>539</v>
      </c>
    </row>
    <row r="11" customFormat="false" ht="12.75" hidden="false" customHeight="false" outlineLevel="0" collapsed="false">
      <c r="A11" s="2" t="s">
        <v>26</v>
      </c>
      <c r="B11" s="4" t="n">
        <v>13</v>
      </c>
      <c r="C11" s="4" t="n">
        <v>12</v>
      </c>
      <c r="D11" s="4" t="n">
        <v>23</v>
      </c>
      <c r="E11" s="5" t="n">
        <v>26</v>
      </c>
      <c r="F11" s="4" t="n">
        <v>22</v>
      </c>
      <c r="G11" s="6" t="n">
        <v>11</v>
      </c>
      <c r="H11" s="7" t="n">
        <v>20</v>
      </c>
    </row>
    <row r="12" customFormat="false" ht="12.75" hidden="false" customHeight="false" outlineLevel="0" collapsed="false">
      <c r="A12" s="2" t="s">
        <v>27</v>
      </c>
      <c r="B12" s="4" t="n">
        <v>3</v>
      </c>
      <c r="C12" s="4" t="n">
        <v>5</v>
      </c>
      <c r="D12" s="4" t="n">
        <v>5</v>
      </c>
      <c r="E12" s="5" t="n">
        <v>10</v>
      </c>
      <c r="F12" s="4" t="n">
        <v>25</v>
      </c>
      <c r="G12" s="6" t="n">
        <v>15</v>
      </c>
      <c r="H12" s="7" t="n">
        <v>10</v>
      </c>
    </row>
    <row r="13" customFormat="false" ht="12.75" hidden="false" customHeight="false" outlineLevel="0" collapsed="false">
      <c r="A13" s="2" t="s">
        <v>28</v>
      </c>
      <c r="B13" s="4" t="n">
        <v>0</v>
      </c>
      <c r="C13" s="4" t="n">
        <v>1</v>
      </c>
      <c r="D13" s="4" t="n">
        <v>0</v>
      </c>
      <c r="E13" s="5" t="n">
        <v>1</v>
      </c>
      <c r="F13" s="4" t="n">
        <v>0</v>
      </c>
      <c r="G13" s="6" t="n">
        <v>1</v>
      </c>
      <c r="H13" s="7" t="n">
        <v>2</v>
      </c>
    </row>
    <row r="14" customFormat="false" ht="12.75" hidden="false" customHeight="false" outlineLevel="0" collapsed="false">
      <c r="A14" s="2" t="s">
        <v>29</v>
      </c>
      <c r="B14" s="4" t="n">
        <v>72</v>
      </c>
      <c r="C14" s="4" t="n">
        <v>47</v>
      </c>
      <c r="D14" s="4" t="n">
        <v>91</v>
      </c>
      <c r="E14" s="5" t="n">
        <v>100</v>
      </c>
      <c r="F14" s="4" t="n">
        <v>95</v>
      </c>
      <c r="G14" s="6" t="n">
        <v>122</v>
      </c>
      <c r="H14" s="7" t="n">
        <v>92</v>
      </c>
    </row>
    <row r="15" customFormat="false" ht="12.75" hidden="false" customHeight="false" outlineLevel="0" collapsed="false">
      <c r="A15" s="2" t="s">
        <v>30</v>
      </c>
      <c r="B15" s="4" t="n">
        <v>67</v>
      </c>
      <c r="C15" s="4" t="n">
        <v>50</v>
      </c>
      <c r="D15" s="4" t="n">
        <v>63</v>
      </c>
      <c r="E15" s="5" t="n">
        <v>81</v>
      </c>
      <c r="F15" s="4" t="n">
        <v>79</v>
      </c>
      <c r="G15" s="6" t="n">
        <v>67</v>
      </c>
      <c r="H15" s="7" t="n">
        <v>30</v>
      </c>
    </row>
    <row r="16" customFormat="false" ht="12.75" hidden="false" customHeight="false" outlineLevel="0" collapsed="false">
      <c r="A16" s="2" t="s">
        <v>31</v>
      </c>
      <c r="B16" s="4" t="n">
        <v>18</v>
      </c>
      <c r="C16" s="4" t="n">
        <v>28</v>
      </c>
      <c r="D16" s="4" t="n">
        <v>36</v>
      </c>
      <c r="E16" s="5" t="n">
        <v>62</v>
      </c>
      <c r="F16" s="4" t="n">
        <v>75</v>
      </c>
      <c r="G16" s="6" t="n">
        <v>60</v>
      </c>
      <c r="H16" s="7" t="n">
        <v>52</v>
      </c>
    </row>
    <row r="17" customFormat="false" ht="12.75" hidden="false" customHeight="false" outlineLevel="0" collapsed="false">
      <c r="A17" s="2" t="s">
        <v>32</v>
      </c>
      <c r="B17" s="4" t="n">
        <v>33</v>
      </c>
      <c r="C17" s="4" t="n">
        <v>49</v>
      </c>
      <c r="D17" s="4" t="n">
        <v>32</v>
      </c>
      <c r="E17" s="5" t="n">
        <v>54</v>
      </c>
      <c r="F17" s="4" t="n">
        <v>29</v>
      </c>
      <c r="G17" s="6" t="n">
        <v>43</v>
      </c>
      <c r="H17" s="7" t="n">
        <v>27</v>
      </c>
    </row>
    <row r="18" customFormat="false" ht="12.75" hidden="false" customHeight="false" outlineLevel="0" collapsed="false">
      <c r="A18" s="2" t="s">
        <v>33</v>
      </c>
      <c r="B18" s="4" t="n">
        <v>46</v>
      </c>
      <c r="C18" s="4" t="n">
        <v>47</v>
      </c>
      <c r="D18" s="4" t="n">
        <v>69</v>
      </c>
      <c r="E18" s="5" t="n">
        <v>102</v>
      </c>
      <c r="F18" s="4" t="n">
        <v>106</v>
      </c>
      <c r="G18" s="6" t="n">
        <v>83</v>
      </c>
      <c r="H18" s="7" t="n">
        <v>62</v>
      </c>
    </row>
    <row r="19" customFormat="false" ht="12.75" hidden="false" customHeight="false" outlineLevel="0" collapsed="false">
      <c r="A19" s="2" t="s">
        <v>34</v>
      </c>
      <c r="B19" s="8" t="n">
        <f aca="false">SUM(B2:B18)</f>
        <v>2838</v>
      </c>
      <c r="C19" s="8" t="n">
        <f aca="false">SUM(C2:C18)</f>
        <v>3439</v>
      </c>
      <c r="D19" s="8" t="n">
        <f aca="false">SUM(D2:D18)</f>
        <v>4283</v>
      </c>
      <c r="E19" s="8" t="n">
        <f aca="false">SUM(E2:E18)</f>
        <v>5074</v>
      </c>
      <c r="F19" s="8" t="n">
        <f aca="false">SUM(F2:F18)</f>
        <v>4523</v>
      </c>
      <c r="G19" s="8" t="n">
        <f aca="false">SUM(G2:G18)</f>
        <v>4508</v>
      </c>
      <c r="H19" s="8" t="n">
        <f aca="false">SUM(H2:H18)</f>
        <v>3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2.75" hidden="false" customHeight="false" outlineLevel="0" collapsed="false">
      <c r="A2" s="3" t="s">
        <v>35</v>
      </c>
      <c r="B2" s="9" t="n">
        <v>170</v>
      </c>
      <c r="C2" s="9" t="n">
        <v>213</v>
      </c>
      <c r="D2" s="9" t="n">
        <v>341</v>
      </c>
      <c r="E2" s="5" t="n">
        <v>429</v>
      </c>
      <c r="F2" s="9" t="n">
        <v>395</v>
      </c>
      <c r="G2" s="9" t="n">
        <v>518</v>
      </c>
      <c r="H2" s="10" t="n">
        <v>516</v>
      </c>
    </row>
    <row r="3" customFormat="false" ht="12.75" hidden="false" customHeight="false" outlineLevel="0" collapsed="false">
      <c r="A3" s="3" t="s">
        <v>36</v>
      </c>
      <c r="B3" s="9" t="n">
        <v>1931</v>
      </c>
      <c r="C3" s="9" t="n">
        <v>2578</v>
      </c>
      <c r="D3" s="9" t="n">
        <v>3039</v>
      </c>
      <c r="E3" s="5" t="n">
        <v>3947</v>
      </c>
      <c r="F3" s="9" t="n">
        <v>4024</v>
      </c>
      <c r="G3" s="9" t="n">
        <v>4336</v>
      </c>
      <c r="H3" s="10" t="n">
        <v>4189</v>
      </c>
    </row>
    <row r="4" customFormat="false" ht="12.75" hidden="false" customHeight="false" outlineLevel="0" collapsed="false">
      <c r="A4" s="3" t="s">
        <v>37</v>
      </c>
      <c r="B4" s="9" t="n">
        <v>2177</v>
      </c>
      <c r="C4" s="9" t="n">
        <v>2460</v>
      </c>
      <c r="D4" s="9" t="n">
        <v>3027</v>
      </c>
      <c r="E4" s="5" t="n">
        <v>3513</v>
      </c>
      <c r="F4" s="9" t="n">
        <v>3066</v>
      </c>
      <c r="G4" s="9" t="n">
        <v>3062</v>
      </c>
      <c r="H4" s="10" t="n">
        <v>2916</v>
      </c>
    </row>
    <row r="5" customFormat="false" ht="12.75" hidden="false" customHeight="false" outlineLevel="0" collapsed="false">
      <c r="A5" s="3" t="s">
        <v>38</v>
      </c>
      <c r="B5" s="9" t="n">
        <v>325</v>
      </c>
      <c r="C5" s="9" t="n">
        <v>338</v>
      </c>
      <c r="D5" s="9" t="n">
        <v>408</v>
      </c>
      <c r="E5" s="5" t="n">
        <v>523</v>
      </c>
      <c r="F5" s="9" t="n">
        <v>534</v>
      </c>
      <c r="G5" s="9" t="n">
        <v>550</v>
      </c>
      <c r="H5" s="10" t="n">
        <v>442</v>
      </c>
    </row>
    <row r="6" customFormat="false" ht="12.75" hidden="false" customHeight="false" outlineLevel="0" collapsed="false">
      <c r="A6" s="3" t="s">
        <v>39</v>
      </c>
      <c r="B6" s="9" t="n">
        <v>1875</v>
      </c>
      <c r="C6" s="9" t="n">
        <v>2189</v>
      </c>
      <c r="D6" s="9" t="n">
        <v>2478</v>
      </c>
      <c r="E6" s="5" t="n">
        <v>2651</v>
      </c>
      <c r="F6" s="9" t="n">
        <v>2226</v>
      </c>
      <c r="G6" s="9" t="n">
        <v>2229</v>
      </c>
      <c r="H6" s="10" t="n">
        <v>1813</v>
      </c>
    </row>
    <row r="7" customFormat="false" ht="12.75" hidden="false" customHeight="false" outlineLevel="0" collapsed="false">
      <c r="A7" s="3" t="s">
        <v>40</v>
      </c>
      <c r="B7" s="9" t="n">
        <v>2169</v>
      </c>
      <c r="C7" s="9" t="n">
        <v>2794</v>
      </c>
      <c r="D7" s="9" t="n">
        <v>3769</v>
      </c>
      <c r="E7" s="5" t="n">
        <v>4577</v>
      </c>
      <c r="F7" s="9" t="n">
        <v>5349</v>
      </c>
      <c r="G7" s="9" t="n">
        <v>5971</v>
      </c>
      <c r="H7" s="10" t="n">
        <v>6288</v>
      </c>
    </row>
    <row r="8" customFormat="false" ht="12.75" hidden="false" customHeight="false" outlineLevel="0" collapsed="false">
      <c r="A8" s="3" t="s">
        <v>16</v>
      </c>
      <c r="B8" s="9" t="n">
        <v>2838</v>
      </c>
      <c r="C8" s="9" t="n">
        <v>3439</v>
      </c>
      <c r="D8" s="9" t="n">
        <v>4283</v>
      </c>
      <c r="E8" s="5" t="n">
        <v>5074</v>
      </c>
      <c r="F8" s="9" t="n">
        <v>4523</v>
      </c>
      <c r="G8" s="9" t="n">
        <v>4508</v>
      </c>
      <c r="H8" s="10" t="n">
        <v>3742</v>
      </c>
    </row>
    <row r="9" customFormat="false" ht="12.75" hidden="false" customHeight="false" outlineLevel="0" collapsed="false">
      <c r="A9" s="3" t="s">
        <v>41</v>
      </c>
      <c r="B9" s="9" t="n">
        <v>815</v>
      </c>
      <c r="C9" s="9" t="n">
        <v>974</v>
      </c>
      <c r="D9" s="9" t="n">
        <v>1115</v>
      </c>
      <c r="E9" s="5" t="n">
        <v>1303</v>
      </c>
      <c r="F9" s="9" t="n">
        <v>1171</v>
      </c>
      <c r="G9" s="9" t="n">
        <v>1196</v>
      </c>
      <c r="H9" s="10" t="n">
        <v>1127</v>
      </c>
    </row>
    <row r="10" customFormat="false" ht="12.75" hidden="false" customHeight="false" outlineLevel="0" collapsed="false">
      <c r="A10" s="3" t="s">
        <v>42</v>
      </c>
      <c r="B10" s="9" t="n">
        <v>5384</v>
      </c>
      <c r="C10" s="9" t="n">
        <v>5979</v>
      </c>
      <c r="D10" s="9" t="n">
        <v>7586</v>
      </c>
      <c r="E10" s="5" t="n">
        <v>8797</v>
      </c>
      <c r="F10" s="9" t="n">
        <v>7753</v>
      </c>
      <c r="G10" s="9" t="n">
        <v>7767</v>
      </c>
      <c r="H10" s="10" t="n">
        <v>7429</v>
      </c>
    </row>
    <row r="11" customFormat="false" ht="12.75" hidden="false" customHeight="false" outlineLevel="0" collapsed="false">
      <c r="A11" s="3" t="s">
        <v>43</v>
      </c>
      <c r="B11" s="9" t="n">
        <v>4661</v>
      </c>
      <c r="C11" s="9" t="n">
        <v>4831</v>
      </c>
      <c r="D11" s="9" t="n">
        <v>6284</v>
      </c>
      <c r="E11" s="5" t="n">
        <v>7209</v>
      </c>
      <c r="F11" s="9" t="n">
        <v>7165</v>
      </c>
      <c r="G11" s="9" t="n">
        <v>7239</v>
      </c>
      <c r="H11" s="10" t="n">
        <v>6779</v>
      </c>
    </row>
    <row r="12" customFormat="false" ht="12.75" hidden="false" customHeight="false" outlineLevel="0" collapsed="false">
      <c r="A12" s="3" t="s">
        <v>44</v>
      </c>
      <c r="B12" s="9" t="n">
        <v>709</v>
      </c>
      <c r="C12" s="9" t="n">
        <v>1016</v>
      </c>
      <c r="D12" s="9" t="n">
        <v>1143</v>
      </c>
      <c r="E12" s="5" t="n">
        <v>1518</v>
      </c>
      <c r="F12" s="9" t="n">
        <v>1353</v>
      </c>
      <c r="G12" s="9" t="n">
        <v>1396</v>
      </c>
      <c r="H12" s="10" t="n">
        <v>1389</v>
      </c>
    </row>
    <row r="13" customFormat="false" ht="12.75" hidden="false" customHeight="false" outlineLevel="0" collapsed="false">
      <c r="A13" s="3" t="s">
        <v>45</v>
      </c>
      <c r="B13" s="9" t="n">
        <v>1893</v>
      </c>
      <c r="C13" s="9" t="n">
        <v>2274</v>
      </c>
      <c r="D13" s="9" t="n">
        <v>2814</v>
      </c>
      <c r="E13" s="5" t="n">
        <v>3206</v>
      </c>
      <c r="F13" s="9" t="n">
        <v>2771</v>
      </c>
      <c r="G13" s="9" t="n">
        <v>2703</v>
      </c>
      <c r="H13" s="10" t="n">
        <v>2545</v>
      </c>
    </row>
    <row r="14" customFormat="false" ht="12.75" hidden="false" customHeight="false" outlineLevel="0" collapsed="false">
      <c r="A14" s="3" t="s">
        <v>46</v>
      </c>
      <c r="B14" s="9" t="n">
        <v>1367</v>
      </c>
      <c r="C14" s="9" t="n">
        <v>1550</v>
      </c>
      <c r="D14" s="9" t="n">
        <v>1763</v>
      </c>
      <c r="E14" s="5" t="n">
        <v>1825</v>
      </c>
      <c r="F14" s="9" t="n">
        <v>1540</v>
      </c>
      <c r="G14" s="9" t="n">
        <v>1516</v>
      </c>
      <c r="H14" s="10" t="n">
        <v>1418</v>
      </c>
    </row>
    <row r="15" customFormat="false" ht="12.75" hidden="false" customHeight="false" outlineLevel="0" collapsed="false">
      <c r="A15" s="3" t="s">
        <v>47</v>
      </c>
      <c r="B15" s="9" t="n">
        <v>803</v>
      </c>
      <c r="C15" s="9" t="n">
        <v>1107</v>
      </c>
      <c r="D15" s="9" t="n">
        <v>1509</v>
      </c>
      <c r="E15" s="5" t="n">
        <v>3782</v>
      </c>
      <c r="F15" s="9" t="n">
        <v>3561</v>
      </c>
      <c r="G15" s="9" t="n">
        <v>3622</v>
      </c>
      <c r="H15" s="10" t="n">
        <v>3505</v>
      </c>
    </row>
    <row r="16" customFormat="false" ht="12.75" hidden="false" customHeight="false" outlineLevel="0" collapsed="false">
      <c r="A16" s="3" t="s">
        <v>48</v>
      </c>
      <c r="B16" s="9" t="n">
        <v>1682</v>
      </c>
      <c r="C16" s="9" t="n">
        <v>2629</v>
      </c>
      <c r="D16" s="9" t="n">
        <v>3068</v>
      </c>
      <c r="E16" s="5" t="n">
        <v>1942</v>
      </c>
      <c r="F16" s="9" t="n">
        <v>1900</v>
      </c>
      <c r="G16" s="9" t="n">
        <v>1988</v>
      </c>
      <c r="H16" s="10" t="n">
        <v>1916</v>
      </c>
    </row>
    <row r="17" customFormat="false" ht="12.75" hidden="false" customHeight="false" outlineLevel="0" collapsed="false">
      <c r="A17" s="3" t="s">
        <v>49</v>
      </c>
      <c r="B17" s="9" t="n">
        <v>1185</v>
      </c>
      <c r="C17" s="9" t="n">
        <v>1191</v>
      </c>
      <c r="D17" s="9" t="n">
        <v>1495</v>
      </c>
      <c r="E17" s="5" t="n">
        <v>1751</v>
      </c>
      <c r="F17" s="9" t="n">
        <v>1696</v>
      </c>
      <c r="G17" s="9" t="n">
        <v>1620</v>
      </c>
      <c r="H17" s="10" t="n">
        <v>1765</v>
      </c>
    </row>
    <row r="18" customFormat="false" ht="12.75" hidden="false" customHeight="false" outlineLevel="0" collapsed="false">
      <c r="A18" s="3" t="s">
        <v>50</v>
      </c>
      <c r="B18" s="9" t="n">
        <v>452</v>
      </c>
      <c r="C18" s="9" t="n">
        <v>557</v>
      </c>
      <c r="D18" s="9" t="n">
        <v>676</v>
      </c>
      <c r="E18" s="5" t="n">
        <v>839</v>
      </c>
      <c r="F18" s="9" t="n">
        <v>868</v>
      </c>
      <c r="G18" s="9" t="n">
        <v>760</v>
      </c>
      <c r="H18" s="10" t="n">
        <v>834</v>
      </c>
    </row>
    <row r="19" customFormat="false" ht="12.75" hidden="false" customHeight="false" outlineLevel="0" collapsed="false">
      <c r="A19" s="3" t="s">
        <v>51</v>
      </c>
      <c r="B19" s="9" t="n">
        <v>1429</v>
      </c>
      <c r="C19" s="9" t="n">
        <v>1134</v>
      </c>
      <c r="D19" s="9" t="n">
        <v>1388</v>
      </c>
      <c r="E19" s="5" t="n">
        <v>1568</v>
      </c>
      <c r="F19" s="9" t="n">
        <v>1551</v>
      </c>
      <c r="G19" s="9" t="n">
        <v>1467</v>
      </c>
      <c r="H19" s="10" t="n">
        <v>1412</v>
      </c>
    </row>
    <row r="20" customFormat="false" ht="12.75" hidden="false" customHeight="false" outlineLevel="0" collapsed="false">
      <c r="A20" s="3" t="s">
        <v>52</v>
      </c>
      <c r="B20" s="9" t="n">
        <v>1096</v>
      </c>
      <c r="C20" s="9" t="n">
        <v>1326</v>
      </c>
      <c r="D20" s="9" t="n">
        <v>1854</v>
      </c>
      <c r="E20" s="5" t="n">
        <v>2491</v>
      </c>
      <c r="F20" s="9" t="n">
        <v>2607</v>
      </c>
      <c r="G20" s="9" t="n">
        <v>2542</v>
      </c>
      <c r="H20" s="10" t="n">
        <v>2700</v>
      </c>
    </row>
    <row r="21" customFormat="false" ht="12.75" hidden="false" customHeight="false" outlineLevel="0" collapsed="false">
      <c r="A21" s="3" t="s">
        <v>53</v>
      </c>
      <c r="B21" s="9" t="n">
        <v>952</v>
      </c>
      <c r="C21" s="9" t="n">
        <v>1122</v>
      </c>
      <c r="D21" s="9" t="n">
        <v>1434</v>
      </c>
      <c r="E21" s="5" t="n">
        <v>1496</v>
      </c>
      <c r="F21" s="9" t="n">
        <v>1637</v>
      </c>
      <c r="G21" s="9" t="n">
        <v>1547</v>
      </c>
      <c r="H21" s="10" t="n">
        <v>1627</v>
      </c>
    </row>
    <row r="22" customFormat="false" ht="12.75" hidden="false" customHeight="false" outlineLevel="0" collapsed="false">
      <c r="A22" s="3" t="s">
        <v>54</v>
      </c>
      <c r="B22" s="9" t="n">
        <v>3184</v>
      </c>
      <c r="C22" s="9" t="n">
        <v>3088</v>
      </c>
      <c r="D22" s="9" t="n">
        <v>2774</v>
      </c>
      <c r="E22" s="5" t="n">
        <v>3202</v>
      </c>
      <c r="F22" s="9" t="n">
        <v>2376</v>
      </c>
      <c r="G22" s="9" t="n">
        <v>2670</v>
      </c>
      <c r="H22" s="10" t="n">
        <v>1420</v>
      </c>
    </row>
    <row r="23" customFormat="false" ht="12.75" hidden="false" customHeight="false" outlineLevel="0" collapsed="false">
      <c r="B23" s="11" t="n">
        <f aca="false">SUM(B2:B22)</f>
        <v>37097</v>
      </c>
      <c r="C23" s="11" t="n">
        <f aca="false">SUM(C2:C22)</f>
        <v>42789</v>
      </c>
      <c r="D23" s="11" t="n">
        <v>52248</v>
      </c>
      <c r="E23" s="12" t="n">
        <v>61643</v>
      </c>
      <c r="F23" s="11" t="n">
        <v>58066</v>
      </c>
      <c r="G23" s="11" t="n">
        <v>59207</v>
      </c>
      <c r="H23" s="13" t="n">
        <v>5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3" t="s">
        <v>40</v>
      </c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2.75" hidden="false" customHeight="false" outlineLevel="0" collapsed="false">
      <c r="A2" s="2" t="s">
        <v>55</v>
      </c>
      <c r="B2" s="14" t="n">
        <v>376</v>
      </c>
      <c r="C2" s="14" t="n">
        <v>413</v>
      </c>
      <c r="D2" s="14" t="n">
        <v>538</v>
      </c>
      <c r="E2" s="5" t="n">
        <v>680</v>
      </c>
      <c r="F2" s="14" t="n">
        <v>645</v>
      </c>
      <c r="G2" s="9" t="n">
        <v>621</v>
      </c>
      <c r="H2" s="10" t="n">
        <v>557</v>
      </c>
    </row>
    <row r="3" customFormat="false" ht="12.75" hidden="false" customHeight="false" outlineLevel="0" collapsed="false">
      <c r="A3" s="2" t="s">
        <v>56</v>
      </c>
      <c r="B3" s="14" t="n">
        <v>56</v>
      </c>
      <c r="C3" s="14" t="n">
        <v>33</v>
      </c>
      <c r="D3" s="14" t="n">
        <v>66</v>
      </c>
      <c r="E3" s="5" t="n">
        <v>73</v>
      </c>
      <c r="F3" s="14" t="n">
        <v>79</v>
      </c>
      <c r="G3" s="9" t="n">
        <v>43</v>
      </c>
      <c r="H3" s="10" t="n">
        <v>53</v>
      </c>
    </row>
    <row r="4" customFormat="false" ht="12.75" hidden="false" customHeight="false" outlineLevel="0" collapsed="false">
      <c r="A4" s="2" t="s">
        <v>57</v>
      </c>
      <c r="B4" s="14" t="n">
        <v>1554</v>
      </c>
      <c r="C4" s="14" t="n">
        <v>1796</v>
      </c>
      <c r="D4" s="14" t="n">
        <v>2490</v>
      </c>
      <c r="E4" s="5" t="n">
        <v>2912</v>
      </c>
      <c r="F4" s="14" t="n">
        <v>3415</v>
      </c>
      <c r="G4" s="9" t="n">
        <v>3735</v>
      </c>
      <c r="H4" s="10" t="n">
        <v>4050</v>
      </c>
    </row>
    <row r="5" customFormat="false" ht="12.75" hidden="false" customHeight="false" outlineLevel="0" collapsed="false">
      <c r="A5" s="2" t="s">
        <v>58</v>
      </c>
      <c r="B5" s="14"/>
      <c r="C5" s="14" t="n">
        <v>104</v>
      </c>
      <c r="D5" s="14" t="n">
        <v>88</v>
      </c>
      <c r="E5" s="5" t="n">
        <v>113</v>
      </c>
      <c r="F5" s="14" t="n">
        <v>238</v>
      </c>
      <c r="G5" s="9" t="n">
        <v>401</v>
      </c>
      <c r="H5" s="10" t="n">
        <v>475</v>
      </c>
    </row>
    <row r="6" customFormat="false" ht="12.75" hidden="false" customHeight="false" outlineLevel="0" collapsed="false">
      <c r="A6" s="2" t="s">
        <v>59</v>
      </c>
      <c r="B6" s="14"/>
      <c r="C6" s="14" t="n">
        <v>177</v>
      </c>
      <c r="D6" s="14" t="n">
        <v>292</v>
      </c>
      <c r="E6" s="5" t="n">
        <v>437</v>
      </c>
      <c r="F6" s="14" t="n">
        <v>543</v>
      </c>
      <c r="G6" s="9" t="n">
        <v>624</v>
      </c>
      <c r="H6" s="10" t="n">
        <v>620</v>
      </c>
    </row>
    <row r="7" customFormat="false" ht="12.75" hidden="false" customHeight="false" outlineLevel="0" collapsed="false">
      <c r="A7" s="2" t="s">
        <v>60</v>
      </c>
      <c r="B7" s="14"/>
      <c r="C7" s="14" t="n">
        <v>15</v>
      </c>
      <c r="D7" s="14" t="n">
        <v>18</v>
      </c>
      <c r="E7" s="5" t="n">
        <v>37</v>
      </c>
      <c r="F7" s="14" t="n">
        <v>31</v>
      </c>
      <c r="G7" s="9" t="n">
        <v>21</v>
      </c>
      <c r="H7" s="10" t="n">
        <v>28</v>
      </c>
    </row>
    <row r="8" customFormat="false" ht="12.75" hidden="false" customHeight="false" outlineLevel="0" collapsed="false">
      <c r="A8" s="2" t="s">
        <v>61</v>
      </c>
      <c r="B8" s="14" t="n">
        <v>73</v>
      </c>
      <c r="C8" s="14" t="n">
        <v>53</v>
      </c>
      <c r="D8" s="14" t="n">
        <v>71</v>
      </c>
      <c r="E8" s="5" t="n">
        <v>63</v>
      </c>
      <c r="F8" s="14" t="n">
        <v>43</v>
      </c>
      <c r="G8" s="9" t="n">
        <v>38</v>
      </c>
      <c r="H8" s="10" t="n">
        <v>29</v>
      </c>
    </row>
    <row r="9" customFormat="false" ht="12.75" hidden="false" customHeight="false" outlineLevel="0" collapsed="false">
      <c r="A9" s="2" t="s">
        <v>62</v>
      </c>
      <c r="B9" s="14" t="n">
        <v>110</v>
      </c>
      <c r="C9" s="14" t="n">
        <v>203</v>
      </c>
      <c r="D9" s="14" t="n">
        <v>206</v>
      </c>
      <c r="E9" s="5" t="n">
        <v>262</v>
      </c>
      <c r="F9" s="14" t="n">
        <v>355</v>
      </c>
      <c r="G9" s="9" t="n">
        <v>488</v>
      </c>
      <c r="H9" s="10" t="n">
        <v>476</v>
      </c>
    </row>
    <row r="10" customFormat="false" ht="12.75" hidden="false" customHeight="false" outlineLevel="0" collapsed="false">
      <c r="A10" s="2" t="s">
        <v>34</v>
      </c>
      <c r="B10" s="8" t="n">
        <v>2169</v>
      </c>
      <c r="C10" s="8" t="n">
        <v>2794</v>
      </c>
      <c r="D10" s="8" t="n">
        <v>3769</v>
      </c>
      <c r="E10" s="12" t="n">
        <v>4577</v>
      </c>
      <c r="F10" s="8" t="n">
        <v>5349</v>
      </c>
      <c r="G10" s="11" t="n">
        <v>5971</v>
      </c>
      <c r="H10" s="13" t="n">
        <v>6288</v>
      </c>
    </row>
    <row r="12" customFormat="false" ht="12.75" hidden="false" customHeight="false" outlineLevel="0" collapsed="false">
      <c r="I12" s="15"/>
    </row>
    <row r="13" customFormat="false" ht="12.75" hidden="false" customHeight="false" outlineLevel="0" collapsed="false">
      <c r="I13" s="15"/>
    </row>
    <row r="14" customFormat="false" ht="12.75" hidden="false" customHeight="false" outlineLevel="0" collapsed="false">
      <c r="I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2.75" hidden="false" customHeight="false" outlineLevel="0" collapsed="false">
      <c r="A1" s="1" t="s">
        <v>43</v>
      </c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2.75" hidden="false" customHeight="false" outlineLevel="0" collapsed="false">
      <c r="A2" s="0" t="s">
        <v>63</v>
      </c>
      <c r="B2" s="9" t="n">
        <v>2365</v>
      </c>
      <c r="C2" s="9" t="n">
        <v>2476</v>
      </c>
      <c r="D2" s="9" t="n">
        <v>3434</v>
      </c>
      <c r="E2" s="5" t="n">
        <v>3873</v>
      </c>
      <c r="F2" s="9" t="n">
        <v>3763</v>
      </c>
      <c r="G2" s="9" t="n">
        <v>4082</v>
      </c>
      <c r="H2" s="10" t="n">
        <v>3874</v>
      </c>
    </row>
    <row r="3" customFormat="false" ht="12.75" hidden="false" customHeight="false" outlineLevel="0" collapsed="false">
      <c r="A3" s="0" t="s">
        <v>64</v>
      </c>
      <c r="B3" s="9" t="n">
        <v>2</v>
      </c>
      <c r="C3" s="9" t="n">
        <v>18</v>
      </c>
      <c r="D3" s="9" t="n">
        <v>16</v>
      </c>
      <c r="E3" s="5" t="n">
        <v>22</v>
      </c>
      <c r="F3" s="9" t="n">
        <v>9</v>
      </c>
      <c r="G3" s="9" t="n">
        <v>13</v>
      </c>
      <c r="H3" s="10" t="n">
        <v>10</v>
      </c>
    </row>
    <row r="4" customFormat="false" ht="12.75" hidden="false" customHeight="false" outlineLevel="0" collapsed="false">
      <c r="A4" s="0" t="s">
        <v>65</v>
      </c>
      <c r="B4" s="9" t="n">
        <v>197</v>
      </c>
      <c r="C4" s="9" t="n">
        <v>167</v>
      </c>
      <c r="D4" s="9" t="n">
        <v>201</v>
      </c>
      <c r="E4" s="5" t="n">
        <v>196</v>
      </c>
      <c r="F4" s="9" t="n">
        <v>227</v>
      </c>
      <c r="G4" s="9" t="n">
        <v>239</v>
      </c>
      <c r="H4" s="10" t="n">
        <v>183</v>
      </c>
    </row>
    <row r="5" customFormat="false" ht="12.75" hidden="false" customHeight="false" outlineLevel="0" collapsed="false">
      <c r="A5" s="0" t="s">
        <v>66</v>
      </c>
      <c r="B5" s="9" t="n">
        <v>681</v>
      </c>
      <c r="C5" s="9" t="n">
        <v>912</v>
      </c>
      <c r="D5" s="9" t="n">
        <v>1144</v>
      </c>
      <c r="E5" s="5" t="n">
        <v>1268</v>
      </c>
      <c r="F5" s="9" t="n">
        <v>1333</v>
      </c>
      <c r="G5" s="9" t="n">
        <v>1123</v>
      </c>
      <c r="H5" s="10" t="n">
        <v>1048</v>
      </c>
    </row>
    <row r="6" customFormat="false" ht="12.75" hidden="false" customHeight="false" outlineLevel="0" collapsed="false">
      <c r="A6" s="0" t="s">
        <v>67</v>
      </c>
      <c r="B6" s="9" t="n">
        <v>255</v>
      </c>
      <c r="C6" s="9" t="n">
        <v>285</v>
      </c>
      <c r="D6" s="9" t="n">
        <v>339</v>
      </c>
      <c r="E6" s="5" t="n">
        <v>451</v>
      </c>
      <c r="F6" s="9" t="n">
        <v>473</v>
      </c>
      <c r="G6" s="9" t="n">
        <v>495</v>
      </c>
      <c r="H6" s="10" t="n">
        <v>491</v>
      </c>
    </row>
    <row r="7" customFormat="false" ht="12.75" hidden="false" customHeight="false" outlineLevel="0" collapsed="false">
      <c r="A7" s="0" t="s">
        <v>68</v>
      </c>
      <c r="B7" s="9" t="n">
        <v>49</v>
      </c>
      <c r="C7" s="9" t="n">
        <v>52</v>
      </c>
      <c r="D7" s="9" t="n">
        <v>24</v>
      </c>
      <c r="E7" s="5" t="n">
        <v>23</v>
      </c>
      <c r="F7" s="9" t="n">
        <v>53</v>
      </c>
      <c r="G7" s="9" t="n">
        <v>46</v>
      </c>
      <c r="H7" s="10" t="n">
        <v>52</v>
      </c>
    </row>
    <row r="8" customFormat="false" ht="12.75" hidden="false" customHeight="false" outlineLevel="0" collapsed="false">
      <c r="A8" s="0" t="s">
        <v>69</v>
      </c>
      <c r="B8" s="9" t="n">
        <v>545</v>
      </c>
      <c r="C8" s="9" t="n">
        <v>430</v>
      </c>
      <c r="D8" s="9" t="n">
        <v>447</v>
      </c>
      <c r="E8" s="5" t="n">
        <v>744</v>
      </c>
      <c r="F8" s="9" t="n">
        <v>603</v>
      </c>
      <c r="G8" s="9" t="n">
        <v>611</v>
      </c>
      <c r="H8" s="10" t="n">
        <v>517</v>
      </c>
    </row>
    <row r="9" customFormat="false" ht="12.75" hidden="false" customHeight="false" outlineLevel="0" collapsed="false">
      <c r="A9" s="0" t="s">
        <v>70</v>
      </c>
      <c r="B9" s="9" t="n">
        <v>260</v>
      </c>
      <c r="C9" s="9" t="n">
        <v>208</v>
      </c>
      <c r="D9" s="9" t="n">
        <v>174</v>
      </c>
      <c r="E9" s="5" t="n">
        <v>196</v>
      </c>
      <c r="F9" s="9" t="n">
        <v>178</v>
      </c>
      <c r="G9" s="9" t="n">
        <v>123</v>
      </c>
      <c r="H9" s="10" t="n">
        <v>100</v>
      </c>
    </row>
    <row r="10" customFormat="false" ht="12.75" hidden="false" customHeight="false" outlineLevel="0" collapsed="false">
      <c r="A10" s="0" t="s">
        <v>71</v>
      </c>
      <c r="B10" s="9" t="n">
        <v>158</v>
      </c>
      <c r="C10" s="9" t="n">
        <v>123</v>
      </c>
      <c r="D10" s="9" t="n">
        <v>167</v>
      </c>
      <c r="E10" s="5" t="n">
        <v>98</v>
      </c>
      <c r="F10" s="9" t="n">
        <v>93</v>
      </c>
      <c r="G10" s="9" t="n">
        <v>91</v>
      </c>
      <c r="H10" s="10" t="n">
        <v>82</v>
      </c>
    </row>
    <row r="11" customFormat="false" ht="12.75" hidden="false" customHeight="false" outlineLevel="0" collapsed="false">
      <c r="A11" s="0" t="s">
        <v>72</v>
      </c>
      <c r="B11" s="9" t="n">
        <v>149</v>
      </c>
      <c r="C11" s="9" t="n">
        <v>160</v>
      </c>
      <c r="D11" s="9" t="n">
        <v>338</v>
      </c>
      <c r="E11" s="5" t="n">
        <v>338</v>
      </c>
      <c r="F11" s="9" t="n">
        <v>433</v>
      </c>
      <c r="G11" s="9" t="n">
        <v>416</v>
      </c>
      <c r="H11" s="10" t="n">
        <v>422</v>
      </c>
    </row>
    <row r="12" customFormat="false" ht="12.75" hidden="false" customHeight="false" outlineLevel="0" collapsed="false">
      <c r="A12" s="0" t="s">
        <v>34</v>
      </c>
      <c r="B12" s="11" t="n">
        <v>4661</v>
      </c>
      <c r="C12" s="11" t="n">
        <v>4831</v>
      </c>
      <c r="D12" s="11" t="n">
        <v>6284</v>
      </c>
      <c r="E12" s="12" t="n">
        <v>7209</v>
      </c>
      <c r="F12" s="11" t="n">
        <v>7165</v>
      </c>
      <c r="G12" s="11" t="n">
        <v>7239</v>
      </c>
      <c r="H12" s="13" t="n">
        <v>6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1" t="s">
        <v>39</v>
      </c>
      <c r="B1" s="1" t="str">
        <f aca="false">'[1]Eng Trends'!B1</f>
        <v>Year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</row>
    <row r="2" customFormat="false" ht="12.75" hidden="false" customHeight="false" outlineLevel="0" collapsed="false">
      <c r="A2" s="0" t="s">
        <v>73</v>
      </c>
      <c r="B2" s="14" t="n">
        <v>622</v>
      </c>
      <c r="C2" s="14" t="n">
        <v>707</v>
      </c>
      <c r="D2" s="14" t="n">
        <v>828</v>
      </c>
      <c r="E2" s="5" t="n">
        <v>886</v>
      </c>
      <c r="F2" s="14" t="n">
        <v>775</v>
      </c>
      <c r="G2" s="9" t="n">
        <v>725</v>
      </c>
      <c r="H2" s="17" t="n">
        <v>545</v>
      </c>
    </row>
    <row r="3" customFormat="false" ht="12.75" hidden="false" customHeight="false" outlineLevel="0" collapsed="false">
      <c r="A3" s="0" t="s">
        <v>74</v>
      </c>
      <c r="B3" s="14" t="n">
        <v>1</v>
      </c>
      <c r="C3" s="14" t="n">
        <v>3</v>
      </c>
      <c r="D3" s="14" t="n">
        <v>6</v>
      </c>
      <c r="E3" s="5" t="n">
        <v>2</v>
      </c>
      <c r="F3" s="14" t="n">
        <v>0</v>
      </c>
      <c r="G3" s="9" t="n">
        <v>0</v>
      </c>
      <c r="H3" s="17" t="n">
        <v>1</v>
      </c>
    </row>
    <row r="4" customFormat="false" ht="12.75" hidden="false" customHeight="false" outlineLevel="0" collapsed="false">
      <c r="A4" s="0" t="s">
        <v>75</v>
      </c>
      <c r="B4" s="14" t="n">
        <v>214</v>
      </c>
      <c r="C4" s="14" t="n">
        <v>298</v>
      </c>
      <c r="D4" s="14" t="n">
        <v>358</v>
      </c>
      <c r="E4" s="5" t="n">
        <v>394</v>
      </c>
      <c r="F4" s="14" t="n">
        <v>317</v>
      </c>
      <c r="G4" s="9" t="n">
        <v>322</v>
      </c>
      <c r="H4" s="17" t="n">
        <v>287</v>
      </c>
    </row>
    <row r="5" customFormat="false" ht="12.75" hidden="false" customHeight="false" outlineLevel="0" collapsed="false">
      <c r="A5" s="0" t="s">
        <v>76</v>
      </c>
      <c r="B5" s="14"/>
      <c r="C5" s="14" t="n">
        <v>25</v>
      </c>
      <c r="D5" s="14" t="n">
        <v>10</v>
      </c>
      <c r="E5" s="5" t="n">
        <v>32</v>
      </c>
      <c r="F5" s="14" t="n">
        <v>35</v>
      </c>
      <c r="G5" s="9" t="n">
        <v>49</v>
      </c>
      <c r="H5" s="17" t="n">
        <v>60</v>
      </c>
    </row>
    <row r="6" customFormat="false" ht="12.75" hidden="false" customHeight="false" outlineLevel="0" collapsed="false">
      <c r="A6" s="0" t="s">
        <v>77</v>
      </c>
      <c r="B6" s="14" t="n">
        <v>13</v>
      </c>
      <c r="C6" s="14" t="n">
        <v>16</v>
      </c>
      <c r="D6" s="14" t="n">
        <v>19</v>
      </c>
      <c r="E6" s="5" t="n">
        <v>20</v>
      </c>
      <c r="F6" s="14" t="n">
        <v>23</v>
      </c>
      <c r="G6" s="9" t="n">
        <v>19</v>
      </c>
      <c r="H6" s="17" t="n">
        <v>14</v>
      </c>
    </row>
    <row r="7" customFormat="false" ht="12.75" hidden="false" customHeight="false" outlineLevel="0" collapsed="false">
      <c r="A7" s="0" t="s">
        <v>78</v>
      </c>
      <c r="B7" s="14" t="n">
        <v>185</v>
      </c>
      <c r="C7" s="14" t="n">
        <v>179</v>
      </c>
      <c r="D7" s="14" t="n">
        <v>209</v>
      </c>
      <c r="E7" s="5" t="n">
        <v>206</v>
      </c>
      <c r="F7" s="14" t="n">
        <v>157</v>
      </c>
      <c r="G7" s="9" t="n">
        <v>189</v>
      </c>
      <c r="H7" s="17" t="n">
        <v>166</v>
      </c>
    </row>
    <row r="8" customFormat="false" ht="12.75" hidden="false" customHeight="false" outlineLevel="0" collapsed="false">
      <c r="A8" s="0" t="s">
        <v>79</v>
      </c>
      <c r="B8" s="14" t="n">
        <v>5</v>
      </c>
      <c r="C8" s="14" t="n">
        <v>11</v>
      </c>
      <c r="D8" s="14" t="n">
        <v>12</v>
      </c>
      <c r="E8" s="5" t="n">
        <v>18</v>
      </c>
      <c r="F8" s="14" t="n">
        <v>22</v>
      </c>
      <c r="G8" s="9" t="n">
        <v>23</v>
      </c>
      <c r="H8" s="17" t="n">
        <v>21</v>
      </c>
    </row>
    <row r="9" customFormat="false" ht="12.75" hidden="false" customHeight="false" outlineLevel="0" collapsed="false">
      <c r="A9" s="0" t="s">
        <v>80</v>
      </c>
      <c r="B9" s="14" t="n">
        <v>188</v>
      </c>
      <c r="C9" s="14" t="n">
        <v>202</v>
      </c>
      <c r="D9" s="14" t="n">
        <v>253</v>
      </c>
      <c r="E9" s="5" t="n">
        <v>323</v>
      </c>
      <c r="F9" s="14" t="n">
        <v>309</v>
      </c>
      <c r="G9" s="9" t="n">
        <v>310</v>
      </c>
      <c r="H9" s="17" t="n">
        <v>245</v>
      </c>
    </row>
    <row r="10" customFormat="false" ht="12.75" hidden="false" customHeight="false" outlineLevel="0" collapsed="false">
      <c r="A10" s="0" t="s">
        <v>81</v>
      </c>
      <c r="B10" s="14" t="n">
        <v>586</v>
      </c>
      <c r="C10" s="14" t="n">
        <v>670</v>
      </c>
      <c r="D10" s="14" t="n">
        <v>673</v>
      </c>
      <c r="E10" s="5" t="n">
        <v>664</v>
      </c>
      <c r="F10" s="14" t="n">
        <v>515</v>
      </c>
      <c r="G10" s="9" t="n">
        <v>510</v>
      </c>
      <c r="H10" s="17" t="n">
        <v>409</v>
      </c>
    </row>
    <row r="11" customFormat="false" ht="12.75" hidden="false" customHeight="false" outlineLevel="0" collapsed="false">
      <c r="A11" s="0" t="s">
        <v>82</v>
      </c>
      <c r="B11" s="14" t="n">
        <v>61</v>
      </c>
      <c r="C11" s="14" t="n">
        <v>78</v>
      </c>
      <c r="D11" s="14" t="n">
        <v>110</v>
      </c>
      <c r="E11" s="5" t="n">
        <v>106</v>
      </c>
      <c r="F11" s="14" t="n">
        <v>73</v>
      </c>
      <c r="G11" s="9" t="n">
        <v>82</v>
      </c>
      <c r="H11" s="17" t="n">
        <v>65</v>
      </c>
    </row>
    <row r="12" customFormat="false" ht="12.75" hidden="false" customHeight="false" outlineLevel="0" collapsed="false">
      <c r="B12" s="8" t="n">
        <v>1875</v>
      </c>
      <c r="C12" s="8" t="n">
        <v>2189</v>
      </c>
      <c r="D12" s="8" t="n">
        <v>2478</v>
      </c>
      <c r="E12" s="12" t="n">
        <v>2651</v>
      </c>
      <c r="F12" s="8" t="n">
        <v>2226</v>
      </c>
      <c r="G12" s="11" t="n">
        <v>2229</v>
      </c>
      <c r="H12" s="18" t="n">
        <v>1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8:55:18Z</dcterms:created>
  <dc:creator>Dr Christian Hicks</dc:creator>
  <dc:description/>
  <dc:language>en-US</dc:language>
  <cp:lastModifiedBy>Christian Hicks</cp:lastModifiedBy>
  <dcterms:modified xsi:type="dcterms:W3CDTF">2001-03-25T20:41:11Z</dcterms:modified>
  <cp:revision>0</cp:revision>
  <dc:subject/>
  <dc:title/>
</cp:coreProperties>
</file>